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表" sheetId="1" state="visible" r:id="rId2"/>
    <sheet name="规划项目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基本情况表!$A$1:$R$67</definedName>
    <definedName function="false" hidden="false" localSheetId="0" name="_xlnm.Print_Titles" vbProcedure="false">基本情况表!$2:$10</definedName>
    <definedName function="false" hidden="true" localSheetId="0" name="_xlnm._FilterDatabase" vbProcedure="false">基本情况表!$A$11:$R$67</definedName>
    <definedName function="false" hidden="false" localSheetId="1" name="_xlnm.Print_Area" vbProcedure="false">规划项目!$A$1:$AJ$68</definedName>
    <definedName function="false" hidden="false" localSheetId="1" name="_xlnm.Print_Titles" vbProcedure="false">规划项目!$2:$7</definedName>
    <definedName function="false" hidden="true" localSheetId="1" name="_xlnm._FilterDatabase" vbProcedure="false">规划项目!$A$8:$I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四川省无电情况分县统计表</t>
  </si>
  <si>
    <t xml:space="preserve">序号</t>
  </si>
  <si>
    <t xml:space="preserve">县（市）</t>
  </si>
  <si>
    <t xml:space="preserve">供电企业性质</t>
  </si>
  <si>
    <t xml:space="preserve">无电地区电力建设实施主体</t>
  </si>
  <si>
    <t xml:space="preserve">乡镇（个）</t>
  </si>
  <si>
    <t xml:space="preserve">无电村</t>
  </si>
  <si>
    <t xml:space="preserve">完全无电村</t>
  </si>
  <si>
    <t xml:space="preserve">部分无电村</t>
  </si>
  <si>
    <t xml:space="preserve">解决供电问题情况</t>
  </si>
  <si>
    <t xml:space="preserve">村数（个）</t>
  </si>
  <si>
    <t xml:space="preserve">无电农户数（户）</t>
  </si>
  <si>
    <t xml:space="preserve">无电人口数（人）</t>
  </si>
  <si>
    <t xml:space="preserve">电网延伸涉及农户（户）</t>
  </si>
  <si>
    <t xml:space="preserve">小水电涉及农户（户）</t>
  </si>
  <si>
    <t xml:space="preserve">光伏发电或风光互补涉及农户（户）</t>
  </si>
  <si>
    <t xml:space="preserve">异地扶贫搬迁域涉及农户（户）</t>
  </si>
  <si>
    <t xml:space="preserve">全省合计</t>
  </si>
  <si>
    <t xml:space="preserve">省电力公司</t>
  </si>
  <si>
    <t xml:space="preserve">其中代管</t>
  </si>
  <si>
    <t xml:space="preserve">省水电投资集团</t>
  </si>
  <si>
    <t xml:space="preserve">地方自发自管</t>
  </si>
  <si>
    <t xml:space="preserve">一</t>
  </si>
  <si>
    <t xml:space="preserve">泸州市</t>
  </si>
  <si>
    <t xml:space="preserve">合江县</t>
  </si>
  <si>
    <t xml:space="preserve">二</t>
  </si>
  <si>
    <t xml:space="preserve">绵阳市</t>
  </si>
  <si>
    <t xml:space="preserve">平武县</t>
  </si>
  <si>
    <t xml:space="preserve">北川县</t>
  </si>
  <si>
    <t xml:space="preserve">小水电供区</t>
  </si>
  <si>
    <t xml:space="preserve">三</t>
  </si>
  <si>
    <t xml:space="preserve">南充市</t>
  </si>
  <si>
    <t xml:space="preserve">阆中市</t>
  </si>
  <si>
    <t xml:space="preserve">代管</t>
  </si>
  <si>
    <t xml:space="preserve">四</t>
  </si>
  <si>
    <t xml:space="preserve">广安市</t>
  </si>
  <si>
    <t xml:space="preserve">华蓥山市</t>
  </si>
  <si>
    <t xml:space="preserve">岳池县</t>
  </si>
  <si>
    <t xml:space="preserve">五</t>
  </si>
  <si>
    <t xml:space="preserve">达州市</t>
  </si>
  <si>
    <t xml:space="preserve">开江县</t>
  </si>
  <si>
    <t xml:space="preserve">渠县</t>
  </si>
  <si>
    <t xml:space="preserve">大竹县</t>
  </si>
  <si>
    <t xml:space="preserve">万源市</t>
  </si>
  <si>
    <t xml:space="preserve">六</t>
  </si>
  <si>
    <t xml:space="preserve">巴中市</t>
  </si>
  <si>
    <t xml:space="preserve">南江县</t>
  </si>
  <si>
    <t xml:space="preserve">七</t>
  </si>
  <si>
    <t xml:space="preserve">阿坝州</t>
  </si>
  <si>
    <t xml:space="preserve">九寨沟县</t>
  </si>
  <si>
    <t xml:space="preserve">茂县</t>
  </si>
  <si>
    <t xml:space="preserve">小金县</t>
  </si>
  <si>
    <t xml:space="preserve">国网间接控股</t>
  </si>
  <si>
    <t xml:space="preserve">黑水县</t>
  </si>
  <si>
    <t xml:space="preserve">壤塘县</t>
  </si>
  <si>
    <t xml:space="preserve">马尔康县</t>
  </si>
  <si>
    <t xml:space="preserve">金川县</t>
  </si>
  <si>
    <t xml:space="preserve">八</t>
  </si>
  <si>
    <t xml:space="preserve">甘孜州</t>
  </si>
  <si>
    <t xml:space="preserve">康定县</t>
  </si>
  <si>
    <t xml:space="preserve">泸定县</t>
  </si>
  <si>
    <t xml:space="preserve">丹巴县</t>
  </si>
  <si>
    <t xml:space="preserve">国网控股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省水电投资集团控股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得荣县</t>
  </si>
  <si>
    <t xml:space="preserve">稻城县</t>
  </si>
  <si>
    <t xml:space="preserve">九</t>
  </si>
  <si>
    <t xml:space="preserve">凉山州</t>
  </si>
  <si>
    <t xml:space="preserve">昭觉县</t>
  </si>
  <si>
    <t xml:space="preserve">美姑县</t>
  </si>
  <si>
    <t xml:space="preserve">木里县</t>
  </si>
  <si>
    <t xml:space="preserve">冕宁县</t>
  </si>
  <si>
    <t xml:space="preserve">会东县</t>
  </si>
  <si>
    <t xml:space="preserve">雷波县</t>
  </si>
  <si>
    <t xml:space="preserve">宁南县</t>
  </si>
  <si>
    <t xml:space="preserve">甘洛县</t>
  </si>
  <si>
    <t xml:space="preserve">布拖县</t>
  </si>
  <si>
    <t xml:space="preserve">金阳县</t>
  </si>
  <si>
    <t xml:space="preserve">省水电投资集团全资</t>
  </si>
  <si>
    <t xml:space="preserve">普格县</t>
  </si>
  <si>
    <t xml:space="preserve">盐源县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四川省“十二五”无电地区电力建设项目分县汇总表</t>
  </si>
  <si>
    <t xml:space="preserve">市（州）</t>
  </si>
  <si>
    <t xml:space="preserve">实施主体</t>
  </si>
  <si>
    <t xml:space="preserve">投资</t>
  </si>
  <si>
    <t xml:space="preserve">其中电源工程投资</t>
  </si>
  <si>
    <t xml:space="preserve">新建（改造）中、小水电站</t>
  </si>
  <si>
    <t xml:space="preserve">风、光电源</t>
  </si>
  <si>
    <t xml:space="preserve">电网延伸</t>
  </si>
  <si>
    <t xml:space="preserve">解决的无电人口</t>
  </si>
  <si>
    <t xml:space="preserve">电站</t>
  </si>
  <si>
    <r>
      <rPr>
        <sz val="8"/>
        <rFont val="Noto Sans"/>
        <family val="2"/>
      </rPr>
      <t xml:space="preserve">配套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线路</t>
    </r>
  </si>
  <si>
    <t xml:space="preserve">建设规模</t>
  </si>
  <si>
    <t xml:space="preserve">配套低压线路</t>
  </si>
  <si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变电容量</t>
    </r>
  </si>
  <si>
    <t xml:space="preserve">110KV</t>
  </si>
  <si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变电容量</t>
    </r>
  </si>
  <si>
    <t xml:space="preserve">35KV</t>
  </si>
  <si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变电容量</t>
    </r>
  </si>
  <si>
    <t xml:space="preserve">10KV</t>
  </si>
  <si>
    <t xml:space="preserve">0.4KV</t>
  </si>
  <si>
    <r>
      <rPr>
        <sz val="8"/>
        <rFont val="Noto Sans"/>
        <family val="2"/>
      </rPr>
      <t xml:space="preserve">小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座</t>
  </si>
  <si>
    <r>
      <rPr>
        <sz val="8"/>
        <rFont val="Noto Sans"/>
        <family val="2"/>
      </rPr>
      <t xml:space="preserve">装机容量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长度（</t>
    </r>
    <r>
      <rPr>
        <sz val="8"/>
        <rFont val="宋体"/>
        <family val="0"/>
        <charset val="134"/>
      </rPr>
      <t xml:space="preserve">km</t>
    </r>
    <r>
      <rPr>
        <sz val="8"/>
        <rFont val="Noto Sans"/>
        <family val="2"/>
      </rPr>
      <t xml:space="preserve">）</t>
    </r>
  </si>
  <si>
    <t xml:space="preserve">处</t>
  </si>
  <si>
    <r>
      <rPr>
        <sz val="8"/>
        <rFont val="Noto Sans"/>
        <family val="2"/>
      </rPr>
      <t xml:space="preserve">容量（</t>
    </r>
    <r>
      <rPr>
        <sz val="8"/>
        <rFont val="宋体"/>
        <family val="0"/>
        <charset val="134"/>
      </rPr>
      <t xml:space="preserve">KV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合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户</t>
  </si>
  <si>
    <t xml:space="preserve">人</t>
  </si>
  <si>
    <t xml:space="preserve">全省</t>
  </si>
  <si>
    <t xml:space="preserve">合计</t>
  </si>
  <si>
    <t xml:space="preserve">小计</t>
  </si>
  <si>
    <t xml:space="preserve">省电力公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0_);[RED]\(0.0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23" xfId="21"/>
    <cellStyle name="常规 2" xfId="22"/>
    <cellStyle name="常规 28" xfId="23"/>
    <cellStyle name="常规 3" xfId="24"/>
    <cellStyle name="常规 4" xfId="25"/>
    <cellStyle name="常规 40" xfId="26"/>
    <cellStyle name="常规 48" xfId="27"/>
    <cellStyle name="常规 50" xfId="28"/>
    <cellStyle name="常规 60" xfId="29"/>
    <cellStyle name="常规 63" xfId="30"/>
    <cellStyle name="常规 80" xfId="31"/>
    <cellStyle name="常规 82" xfId="32"/>
    <cellStyle name="常规 84" xfId="33"/>
    <cellStyle name="常规 90" xfId="34"/>
    <cellStyle name="常规 96" xfId="35"/>
    <cellStyle name="常规 97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6.5"/>
    <col collapsed="false" customWidth="true" hidden="false" outlineLevel="0" max="3" min="3" style="2" width="14.81"/>
    <col collapsed="false" customWidth="true" hidden="false" outlineLevel="0" max="4" min="4" style="2" width="15.42"/>
    <col collapsed="false" customWidth="true" hidden="false" outlineLevel="0" max="5" min="5" style="2" width="10.64"/>
    <col collapsed="false" customWidth="true" hidden="false" outlineLevel="0" max="6" min="6" style="2" width="9.09"/>
    <col collapsed="false" customWidth="true" hidden="false" outlineLevel="0" max="7" min="7" style="2" width="15.12"/>
    <col collapsed="false" customWidth="true" hidden="false" outlineLevel="0" max="8" min="8" style="2" width="15.26"/>
    <col collapsed="false" customWidth="true" hidden="false" outlineLevel="0" max="9" min="9" style="2" width="8.33"/>
    <col collapsed="false" customWidth="true" hidden="false" outlineLevel="0" max="10" min="10" style="2" width="12.79"/>
    <col collapsed="false" customWidth="true" hidden="false" outlineLevel="0" max="11" min="11" style="2" width="13.26"/>
    <col collapsed="false" customWidth="true" hidden="false" outlineLevel="0" max="12" min="12" style="2" width="8.17"/>
    <col collapsed="false" customWidth="true" hidden="false" outlineLevel="0" max="13" min="13" style="2" width="10.02"/>
    <col collapsed="false" customWidth="false" hidden="false" outlineLevel="0" max="14" min="14" style="2" width="10.79"/>
    <col collapsed="false" customWidth="true" hidden="false" outlineLevel="0" max="15" min="15" style="2" width="11.25"/>
    <col collapsed="false" customWidth="true" hidden="false" outlineLevel="0" max="16" min="16" style="2" width="11.42"/>
    <col collapsed="false" customWidth="true" hidden="false" outlineLevel="0" max="18" min="17" style="2" width="10.64"/>
    <col collapsed="false" customWidth="false" hidden="false" outlineLevel="0" max="257" min="19" style="2" width="10.79"/>
  </cols>
  <sheetData>
    <row r="1" customFormat="false" ht="18.7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/>
      <c r="O3" s="6" t="s">
        <v>10</v>
      </c>
      <c r="P3" s="6"/>
      <c r="Q3" s="6"/>
      <c r="R3" s="6"/>
    </row>
    <row r="4" s="7" customFormat="true" ht="13.5" hidden="false" customHeight="true" outlineLevel="0" collapsed="false">
      <c r="A4" s="5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</row>
    <row r="5" s="7" customFormat="true" ht="40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1" customFormat="true" ht="14.25" hidden="false" customHeight="false" outlineLevel="0" collapsed="false">
      <c r="A6" s="8"/>
      <c r="B6" s="9" t="s">
        <v>18</v>
      </c>
      <c r="C6" s="9"/>
      <c r="D6" s="9"/>
      <c r="E6" s="10" t="n">
        <f aca="false">E11+E13+E16+E18+E21+E26+E28+E36+E55</f>
        <v>895</v>
      </c>
      <c r="F6" s="10" t="n">
        <f aca="false">F11+F13+F16+F18+F21+F26+F28+F36+F55</f>
        <v>3034</v>
      </c>
      <c r="G6" s="10" t="n">
        <f aca="false">G11+G13+G16+G18+G21+G26+G28+G36+G55</f>
        <v>261701</v>
      </c>
      <c r="H6" s="10" t="n">
        <f aca="false">H11+H13+H16+H18+H21+H26+H28+H36+H55</f>
        <v>1123719</v>
      </c>
      <c r="I6" s="10" t="n">
        <f aca="false">I11+I13+I16+I18+I21+I26+I28+I36+I55</f>
        <v>1643</v>
      </c>
      <c r="J6" s="10" t="n">
        <f aca="false">J11+J13+J16+J18+J21+J26+J28+J36+J55</f>
        <v>199950</v>
      </c>
      <c r="K6" s="10" t="n">
        <f aca="false">K11+K13+K16+K18+K21+K26+K28+K36+K55</f>
        <v>873166</v>
      </c>
      <c r="L6" s="10" t="n">
        <f aca="false">L11+L13+L16+L18+L21+L26+L28+L36+L55</f>
        <v>1391</v>
      </c>
      <c r="M6" s="10" t="n">
        <f aca="false">M11+M13+M16+M18+M21+M26+M28+M36+M55</f>
        <v>61751</v>
      </c>
      <c r="N6" s="10" t="n">
        <f aca="false">N11+N13+N16+N18+N21+N26+N28+N36+N55</f>
        <v>250553</v>
      </c>
      <c r="O6" s="10" t="n">
        <f aca="false">O11+O13+O16+O18+O21+O26+O28+O36+O55</f>
        <v>224032</v>
      </c>
      <c r="P6" s="10" t="n">
        <f aca="false">P11+P13+P16+P18+P21+P26+P28+P36+P55</f>
        <v>34101</v>
      </c>
      <c r="Q6" s="10" t="n">
        <f aca="false">Q11+Q13+Q16+Q18+Q21+Q26+Q28+Q36+Q55</f>
        <v>3011</v>
      </c>
      <c r="R6" s="10" t="n">
        <f aca="false">R11+R13+R16+R18+R21+R26+R28+R36+R55</f>
        <v>557</v>
      </c>
    </row>
    <row r="7" s="11" customFormat="true" ht="14.25" hidden="false" customHeight="false" outlineLevel="0" collapsed="false">
      <c r="A7" s="8"/>
      <c r="B7" s="9" t="s">
        <v>19</v>
      </c>
      <c r="C7" s="9"/>
      <c r="D7" s="9"/>
      <c r="E7" s="10" t="n">
        <f aca="false">E8+E31+E32+E33+E34+E35+E39+E40+E62</f>
        <v>522</v>
      </c>
      <c r="F7" s="10" t="n">
        <f aca="false">F8+F31+F32+F33+F34+F35+F39+F40+F62</f>
        <v>1720</v>
      </c>
      <c r="G7" s="10" t="n">
        <f aca="false">G8+G31+G32+G33+G34+G35+G39+G40+G62</f>
        <v>104778</v>
      </c>
      <c r="H7" s="10" t="n">
        <f aca="false">H8+H31+H32+H33+H34+H35+H39+H40+H62</f>
        <v>455108</v>
      </c>
      <c r="I7" s="10" t="n">
        <f aca="false">I8+I31+I32+I33+I34+I35+I39+I40+I62</f>
        <v>856</v>
      </c>
      <c r="J7" s="10" t="n">
        <f aca="false">J8+J31+J32+J33+J34+J35+J39+J40+J62</f>
        <v>86188</v>
      </c>
      <c r="K7" s="10" t="n">
        <f aca="false">K8+K31+K32+K33+K34+K35+K39+K40+K62</f>
        <v>376518</v>
      </c>
      <c r="L7" s="10" t="n">
        <f aca="false">L8+L31+L32+L33+L34+L35+L39+L40+L62</f>
        <v>864</v>
      </c>
      <c r="M7" s="10" t="n">
        <f aca="false">M8+M31+M32+M33+M34+M35+M39+M40+M62</f>
        <v>18590</v>
      </c>
      <c r="N7" s="10" t="n">
        <f aca="false">N8+N31+N32+N33+N34+N35+N39+N40+N62</f>
        <v>78590</v>
      </c>
      <c r="O7" s="10" t="n">
        <f aca="false">O8+O31+O32+O33+O34+O35+O39+O40+O62</f>
        <v>89399</v>
      </c>
      <c r="P7" s="10" t="n">
        <f aca="false">P8+P31+P32+P33+P34+P35+P39+P40+P62</f>
        <v>12218</v>
      </c>
      <c r="Q7" s="10" t="n">
        <f aca="false">Q8+Q31+Q32+Q33+Q34+Q35+Q39+Q40+Q62</f>
        <v>2808</v>
      </c>
      <c r="R7" s="10" t="n">
        <f aca="false">R8+R31+R32+R33+R34+R35+R39+R40+R62</f>
        <v>353</v>
      </c>
    </row>
    <row r="8" s="11" customFormat="true" ht="14.25" hidden="false" customHeight="false" outlineLevel="0" collapsed="false">
      <c r="A8" s="8"/>
      <c r="B8" s="9" t="s">
        <v>20</v>
      </c>
      <c r="C8" s="9"/>
      <c r="D8" s="9"/>
      <c r="E8" s="10" t="n">
        <f aca="false">E17+E37+E41+E43+E44+E45+E48+E50+E51+E52+E53+E54+E60+E61+E63+E64+E67</f>
        <v>408</v>
      </c>
      <c r="F8" s="10" t="n">
        <f aca="false">F17+F37+F41+F43+F44+F45+F48+F50+F51+F52+F53+F54+F60+F61+F63+F64+F67</f>
        <v>1538</v>
      </c>
      <c r="G8" s="10" t="n">
        <f aca="false">G17+G37+G41+G43+G44+G45+G48+G50+G51+G52+G53+G54+G60+G61+G63+G64+G67</f>
        <v>90518</v>
      </c>
      <c r="H8" s="10" t="n">
        <f aca="false">H17+H37+H41+H43+H44+H45+H48+H50+H51+H52+H53+H54+H60+H61+H63+H64+H67</f>
        <v>397494</v>
      </c>
      <c r="I8" s="10" t="n">
        <f aca="false">I17+I37+I41+I43+I44+I45+I48+I50+I51+I52+I53+I54+I60+I61+I63+I64+I67</f>
        <v>775</v>
      </c>
      <c r="J8" s="10" t="n">
        <f aca="false">J17+J37+J41+J43+J44+J45+J48+J50+J51+J52+J53+J54+J60+J61+J63+J64+J67</f>
        <v>74520</v>
      </c>
      <c r="K8" s="10" t="n">
        <f aca="false">K17+K37+K41+K43+K44+K45+K48+K50+K51+K52+K53+K54+K60+K61+K63+K64+K67</f>
        <v>330325</v>
      </c>
      <c r="L8" s="10" t="n">
        <f aca="false">L17+L37+L41+L43+L44+L45+L48+L50+L51+L52+L53+L54+L60+L61+L63+L64+L67</f>
        <v>763</v>
      </c>
      <c r="M8" s="10" t="n">
        <f aca="false">M17+M37+M41+M43+M44+M45+M48+M50+M51+M52+M53+M54+M60+M61+M63+M64+M67</f>
        <v>15998</v>
      </c>
      <c r="N8" s="10" t="n">
        <f aca="false">N17+N37+N41+N43+N44+N45+N48+N50+N51+N52+N53+N54+N60+N61+N63+N64+N67</f>
        <v>67169</v>
      </c>
      <c r="O8" s="10" t="n">
        <f aca="false">O17+O37+O41+O43+O44+O45+O48+O50+O51+O52+O53+O54+O60+O61+O63+O64+O67</f>
        <v>76071</v>
      </c>
      <c r="P8" s="10" t="n">
        <f aca="false">P17+P37+P41+P43+P44+P45+P48+P50+P51+P52+P53+P54+P60+P61+P63+P64+P67</f>
        <v>11933</v>
      </c>
      <c r="Q8" s="10" t="n">
        <f aca="false">Q17+Q37+Q41+Q43+Q44+Q45+Q48+Q50+Q51+Q52+Q53+Q54+Q60+Q61+Q63+Q64+Q67</f>
        <v>2161</v>
      </c>
      <c r="R8" s="10" t="n">
        <f aca="false">R17+R37+R41+R43+R44+R45+R48+R50+R51+R52+R53+R54+R60+R61+R63+R64+R67</f>
        <v>353</v>
      </c>
    </row>
    <row r="9" s="11" customFormat="true" ht="27" hidden="false" customHeight="false" outlineLevel="0" collapsed="false">
      <c r="A9" s="8"/>
      <c r="B9" s="9" t="s">
        <v>21</v>
      </c>
      <c r="C9" s="9"/>
      <c r="D9" s="9"/>
      <c r="E9" s="10" t="n">
        <f aca="false">E14+E22+E38+E46+E56+E57+E65+E66</f>
        <v>198</v>
      </c>
      <c r="F9" s="10" t="n">
        <f aca="false">F14+F22+F38+F46+F56+F57+F65+F66</f>
        <v>701</v>
      </c>
      <c r="G9" s="10" t="n">
        <f aca="false">G14+G22+G38+G46+G56+G57+G65+G66</f>
        <v>77720</v>
      </c>
      <c r="H9" s="10" t="n">
        <f aca="false">H14+H22+H38+H46+H56+H57+H65+H66</f>
        <v>318610</v>
      </c>
      <c r="I9" s="10" t="n">
        <f aca="false">I14+I22+I38+I46+I56+I57+I65+I66</f>
        <v>415</v>
      </c>
      <c r="J9" s="10" t="n">
        <f aca="false">J14+J22+J38+J46+J56+J57+J65+J66</f>
        <v>61062</v>
      </c>
      <c r="K9" s="10" t="n">
        <f aca="false">K14+K22+K38+K46+K56+K57+K65+K66</f>
        <v>251921</v>
      </c>
      <c r="L9" s="10" t="n">
        <f aca="false">L14+L22+L38+L46+L56+L57+L65+L66</f>
        <v>286</v>
      </c>
      <c r="M9" s="10" t="n">
        <f aca="false">M14+M22+M38+M46+M56+M57+M65+M66</f>
        <v>16658</v>
      </c>
      <c r="N9" s="10" t="n">
        <f aca="false">N14+N22+N38+N46+N56+N57+N65+N66</f>
        <v>66689</v>
      </c>
      <c r="O9" s="10" t="n">
        <f aca="false">O14+O22+O38+O46+O56+O57+O65+O66</f>
        <v>72621</v>
      </c>
      <c r="P9" s="10" t="n">
        <f aca="false">P14+P22+P38+P46+P56+P57+P65+P66</f>
        <v>5099</v>
      </c>
      <c r="Q9" s="10" t="n">
        <f aca="false">Q14+Q22+Q38+Q46+Q56+Q57+Q65+Q66</f>
        <v>0</v>
      </c>
      <c r="R9" s="10" t="n">
        <f aca="false">R14+R22+R38+R46+R56+R57+R65+R66</f>
        <v>0</v>
      </c>
    </row>
    <row r="10" s="11" customFormat="true" ht="14.25" hidden="false" customHeight="false" outlineLevel="0" collapsed="false">
      <c r="A10" s="8"/>
      <c r="B10" s="9" t="s">
        <v>22</v>
      </c>
      <c r="C10" s="9"/>
      <c r="D10" s="9"/>
      <c r="E10" s="10" t="n">
        <f aca="false">E12+E15+E19+E20+E23+E24+E25+E27+E29+E30+E42+E47+E49+E58+E59</f>
        <v>175</v>
      </c>
      <c r="F10" s="10" t="n">
        <f aca="false">F12+F15+F19+F20+F23+F24+F25+F27+F29+F30+F42+F47+F49+F58+F59</f>
        <v>613</v>
      </c>
      <c r="G10" s="10" t="n">
        <f aca="false">G12+G15+G19+G20+G23+G24+G25+G27+G29+G30+G42+G47+G49+G58+G59</f>
        <v>79203</v>
      </c>
      <c r="H10" s="10" t="n">
        <f aca="false">H12+H15+H19+H20+H23+H24+H25+H27+H29+H30+H42+H47+H49+H58+H59</f>
        <v>350001</v>
      </c>
      <c r="I10" s="10" t="n">
        <f aca="false">I12+I15+I19+I20+I23+I24+I25+I27+I29+I30+I42+I47+I49+I58+I59</f>
        <v>372</v>
      </c>
      <c r="J10" s="10" t="n">
        <f aca="false">J12+J15+J19+J20+J23+J24+J25+J27+J29+J30+J42+J47+J49+J58+J59</f>
        <v>52700</v>
      </c>
      <c r="K10" s="10" t="n">
        <f aca="false">K12+K15+K19+K20+K23+K24+K25+K27+K29+K30+K42+K47+K49+K58+K59</f>
        <v>244727</v>
      </c>
      <c r="L10" s="10" t="n">
        <f aca="false">L12+L15+L19+L20+L23+L24+L25+L27+L29+L30+L42+L47+L49+L58+L59</f>
        <v>241</v>
      </c>
      <c r="M10" s="10" t="n">
        <f aca="false">M12+M15+M19+M20+M23+M24+M25+M27+M29+M30+M42+M47+M49+M58+M59</f>
        <v>26503</v>
      </c>
      <c r="N10" s="10" t="n">
        <f aca="false">N12+N15+N19+N20+N23+N24+N25+N27+N29+N30+N42+N47+N49+N58+N59</f>
        <v>105274</v>
      </c>
      <c r="O10" s="10" t="n">
        <f aca="false">O12+O15+O19+O20+O23+O24+O25+O27+O29+O30+O42+O47+O49+O58+O59</f>
        <v>62012</v>
      </c>
      <c r="P10" s="10" t="n">
        <f aca="false">P12+P15+P19+P20+P23+P24+P25+P27+P29+P30+P42+P47+P49+P58+P59</f>
        <v>16784</v>
      </c>
      <c r="Q10" s="10" t="n">
        <f aca="false">Q12+Q15+Q19+Q20+Q23+Q24+Q25+Q27+Q29+Q30+Q42+Q47+Q49+Q58+Q59</f>
        <v>203</v>
      </c>
      <c r="R10" s="10" t="n">
        <f aca="false">R12+R15+R19+R20+R23+R24+R25+R27+R29+R30+R42+R47+R49+R58+R59</f>
        <v>204</v>
      </c>
    </row>
    <row r="11" s="14" customFormat="true" ht="14.25" hidden="false" customHeight="false" outlineLevel="0" collapsed="false">
      <c r="A11" s="5" t="s">
        <v>23</v>
      </c>
      <c r="B11" s="12" t="s">
        <v>24</v>
      </c>
      <c r="C11" s="12"/>
      <c r="D11" s="12"/>
      <c r="E11" s="13" t="n">
        <f aca="false">E12</f>
        <v>5</v>
      </c>
      <c r="F11" s="13" t="n">
        <f aca="false">F12</f>
        <v>23</v>
      </c>
      <c r="G11" s="13" t="n">
        <f aca="false">G12</f>
        <v>1373</v>
      </c>
      <c r="H11" s="13" t="n">
        <f aca="false">H12</f>
        <v>5489</v>
      </c>
      <c r="I11" s="13" t="n">
        <f aca="false">I12</f>
        <v>0</v>
      </c>
      <c r="J11" s="13" t="n">
        <f aca="false">J12</f>
        <v>0</v>
      </c>
      <c r="K11" s="13" t="n">
        <f aca="false">K12</f>
        <v>0</v>
      </c>
      <c r="L11" s="13" t="n">
        <f aca="false">L12</f>
        <v>23</v>
      </c>
      <c r="M11" s="13" t="n">
        <f aca="false">M12</f>
        <v>1373</v>
      </c>
      <c r="N11" s="13" t="n">
        <f aca="false">N12</f>
        <v>5489</v>
      </c>
      <c r="O11" s="13" t="n">
        <f aca="false">O12</f>
        <v>1373</v>
      </c>
      <c r="P11" s="13" t="n">
        <f aca="false">P12</f>
        <v>0</v>
      </c>
      <c r="Q11" s="13" t="n">
        <f aca="false">Q12</f>
        <v>0</v>
      </c>
      <c r="R11" s="13" t="n">
        <f aca="false">R12</f>
        <v>0</v>
      </c>
    </row>
    <row r="12" s="18" customFormat="true" ht="14.25" hidden="false" customHeight="false" outlineLevel="0" collapsed="false">
      <c r="A12" s="15" t="n">
        <v>1</v>
      </c>
      <c r="B12" s="16" t="s">
        <v>25</v>
      </c>
      <c r="C12" s="16" t="s">
        <v>22</v>
      </c>
      <c r="D12" s="16" t="s">
        <v>21</v>
      </c>
      <c r="E12" s="17" t="n">
        <v>5</v>
      </c>
      <c r="F12" s="17" t="n">
        <v>23</v>
      </c>
      <c r="G12" s="17" t="n">
        <v>1373</v>
      </c>
      <c r="H12" s="17" t="n">
        <v>5489</v>
      </c>
      <c r="I12" s="17"/>
      <c r="J12" s="17"/>
      <c r="K12" s="17"/>
      <c r="L12" s="17" t="n">
        <v>23</v>
      </c>
      <c r="M12" s="17" t="n">
        <v>1373</v>
      </c>
      <c r="N12" s="17" t="n">
        <v>5489</v>
      </c>
      <c r="O12" s="17" t="n">
        <v>1373</v>
      </c>
      <c r="P12" s="17"/>
      <c r="Q12" s="17"/>
      <c r="R12" s="17"/>
    </row>
    <row r="13" s="14" customFormat="true" ht="14.25" hidden="false" customHeight="false" outlineLevel="0" collapsed="false">
      <c r="A13" s="5" t="s">
        <v>26</v>
      </c>
      <c r="B13" s="12" t="s">
        <v>27</v>
      </c>
      <c r="C13" s="12"/>
      <c r="D13" s="12"/>
      <c r="E13" s="13" t="n">
        <f aca="false">SUM(E14:E15)</f>
        <v>19</v>
      </c>
      <c r="F13" s="13" t="n">
        <f aca="false">SUM(F14:F15)</f>
        <v>50</v>
      </c>
      <c r="G13" s="13" t="n">
        <f aca="false">SUM(G14:G15)</f>
        <v>792</v>
      </c>
      <c r="H13" s="13" t="n">
        <f aca="false">SUM(H14:H15)</f>
        <v>3015</v>
      </c>
      <c r="I13" s="13" t="n">
        <f aca="false">SUM(I14:I15)</f>
        <v>47</v>
      </c>
      <c r="J13" s="13" t="n">
        <f aca="false">SUM(J14:J15)</f>
        <v>737</v>
      </c>
      <c r="K13" s="13" t="n">
        <f aca="false">SUM(K14:K15)</f>
        <v>2762</v>
      </c>
      <c r="L13" s="13" t="n">
        <f aca="false">SUM(L14:L15)</f>
        <v>3</v>
      </c>
      <c r="M13" s="13" t="n">
        <f aca="false">SUM(M14:M15)</f>
        <v>55</v>
      </c>
      <c r="N13" s="13" t="n">
        <f aca="false">SUM(N14:N15)</f>
        <v>253</v>
      </c>
      <c r="O13" s="13" t="n">
        <f aca="false">SUM(O14:O15)</f>
        <v>730</v>
      </c>
      <c r="P13" s="13" t="n">
        <f aca="false">SUM(P14:P15)</f>
        <v>62</v>
      </c>
      <c r="Q13" s="13" t="n">
        <f aca="false">SUM(Q14:Q15)</f>
        <v>0</v>
      </c>
      <c r="R13" s="13" t="n">
        <f aca="false">SUM(R14:R15)</f>
        <v>0</v>
      </c>
    </row>
    <row r="14" s="14" customFormat="true" ht="14.25" hidden="false" customHeight="false" outlineLevel="0" collapsed="false">
      <c r="A14" s="15" t="n">
        <v>2</v>
      </c>
      <c r="B14" s="5" t="s">
        <v>28</v>
      </c>
      <c r="C14" s="5" t="s">
        <v>21</v>
      </c>
      <c r="D14" s="5" t="s">
        <v>21</v>
      </c>
      <c r="E14" s="19" t="n">
        <v>14</v>
      </c>
      <c r="F14" s="19" t="n">
        <v>44</v>
      </c>
      <c r="G14" s="19" t="n">
        <v>483</v>
      </c>
      <c r="H14" s="19" t="n">
        <v>1921</v>
      </c>
      <c r="I14" s="19" t="n">
        <v>44</v>
      </c>
      <c r="J14" s="19" t="n">
        <v>483</v>
      </c>
      <c r="K14" s="19" t="n">
        <v>1921</v>
      </c>
      <c r="L14" s="19"/>
      <c r="M14" s="19"/>
      <c r="N14" s="19"/>
      <c r="O14" s="19" t="n">
        <v>421</v>
      </c>
      <c r="P14" s="19" t="n">
        <v>62</v>
      </c>
      <c r="Q14" s="19"/>
      <c r="R14" s="19"/>
    </row>
    <row r="15" s="20" customFormat="true" ht="14.25" hidden="false" customHeight="false" outlineLevel="0" collapsed="false">
      <c r="A15" s="15" t="n">
        <v>3</v>
      </c>
      <c r="B15" s="5" t="s">
        <v>29</v>
      </c>
      <c r="C15" s="16" t="s">
        <v>30</v>
      </c>
      <c r="D15" s="16" t="s">
        <v>19</v>
      </c>
      <c r="E15" s="19" t="n">
        <v>5</v>
      </c>
      <c r="F15" s="19" t="n">
        <v>6</v>
      </c>
      <c r="G15" s="19" t="n">
        <v>309</v>
      </c>
      <c r="H15" s="19" t="n">
        <v>1094</v>
      </c>
      <c r="I15" s="19" t="n">
        <f aca="false">F15-L15</f>
        <v>3</v>
      </c>
      <c r="J15" s="19" t="n">
        <f aca="false">G15-M15</f>
        <v>254</v>
      </c>
      <c r="K15" s="19" t="n">
        <f aca="false">H15-N15</f>
        <v>841</v>
      </c>
      <c r="L15" s="19" t="n">
        <v>3</v>
      </c>
      <c r="M15" s="19" t="n">
        <v>55</v>
      </c>
      <c r="N15" s="19" t="n">
        <v>253</v>
      </c>
      <c r="O15" s="19" t="n">
        <v>309</v>
      </c>
      <c r="P15" s="19"/>
      <c r="Q15" s="19"/>
      <c r="R15" s="19"/>
    </row>
    <row r="16" s="20" customFormat="true" ht="14.25" hidden="false" customHeight="false" outlineLevel="0" collapsed="false">
      <c r="A16" s="12" t="s">
        <v>31</v>
      </c>
      <c r="B16" s="21" t="s">
        <v>32</v>
      </c>
      <c r="C16" s="21"/>
      <c r="D16" s="21"/>
      <c r="E16" s="22" t="n">
        <f aca="false">SUM(E17)</f>
        <v>71</v>
      </c>
      <c r="F16" s="22" t="n">
        <f aca="false">SUM(F17)</f>
        <v>405</v>
      </c>
      <c r="G16" s="22" t="n">
        <f aca="false">SUM(G17)</f>
        <v>2593</v>
      </c>
      <c r="H16" s="22" t="n">
        <f aca="false">SUM(H17)</f>
        <v>8820</v>
      </c>
      <c r="I16" s="22" t="n">
        <f aca="false">SUM(I17)</f>
        <v>0</v>
      </c>
      <c r="J16" s="22" t="n">
        <f aca="false">SUM(J17)</f>
        <v>0</v>
      </c>
      <c r="K16" s="22" t="n">
        <f aca="false">SUM(K17)</f>
        <v>0</v>
      </c>
      <c r="L16" s="22" t="n">
        <f aca="false">SUM(L17)</f>
        <v>405</v>
      </c>
      <c r="M16" s="22" t="n">
        <f aca="false">SUM(M17)</f>
        <v>2593</v>
      </c>
      <c r="N16" s="22" t="n">
        <f aca="false">SUM(N17)</f>
        <v>8820</v>
      </c>
      <c r="O16" s="22" t="n">
        <f aca="false">SUM(O17)</f>
        <v>2593</v>
      </c>
      <c r="P16" s="22" t="n">
        <f aca="false">SUM(P17)</f>
        <v>0</v>
      </c>
      <c r="Q16" s="22" t="n">
        <f aca="false">SUM(Q17)</f>
        <v>0</v>
      </c>
      <c r="R16" s="22" t="n">
        <f aca="false">SUM(R17)</f>
        <v>0</v>
      </c>
    </row>
    <row r="17" customFormat="false" ht="12.75" hidden="false" customHeight="false" outlineLevel="0" collapsed="false">
      <c r="A17" s="15" t="n">
        <v>4</v>
      </c>
      <c r="B17" s="16" t="s">
        <v>33</v>
      </c>
      <c r="C17" s="16" t="s">
        <v>34</v>
      </c>
      <c r="D17" s="16" t="s">
        <v>19</v>
      </c>
      <c r="E17" s="17" t="n">
        <v>71</v>
      </c>
      <c r="F17" s="17" t="n">
        <v>405</v>
      </c>
      <c r="G17" s="17" t="n">
        <v>2593</v>
      </c>
      <c r="H17" s="17" t="n">
        <v>8820</v>
      </c>
      <c r="I17" s="17" t="n">
        <v>0</v>
      </c>
      <c r="J17" s="17"/>
      <c r="K17" s="17"/>
      <c r="L17" s="17" t="n">
        <v>405</v>
      </c>
      <c r="M17" s="17" t="n">
        <v>2593</v>
      </c>
      <c r="N17" s="17" t="n">
        <v>8820</v>
      </c>
      <c r="O17" s="17" t="n">
        <v>2593</v>
      </c>
      <c r="P17" s="17"/>
      <c r="Q17" s="17"/>
      <c r="R17" s="17"/>
    </row>
    <row r="18" s="14" customFormat="true" ht="14.25" hidden="false" customHeight="false" outlineLevel="0" collapsed="false">
      <c r="A18" s="5" t="s">
        <v>35</v>
      </c>
      <c r="B18" s="12" t="s">
        <v>36</v>
      </c>
      <c r="C18" s="12"/>
      <c r="D18" s="12"/>
      <c r="E18" s="13" t="n">
        <f aca="false">SUM(E19:E20)</f>
        <v>6</v>
      </c>
      <c r="F18" s="13" t="n">
        <f aca="false">SUM(F19:F20)</f>
        <v>8</v>
      </c>
      <c r="G18" s="13" t="n">
        <f aca="false">SUM(G19:G20)</f>
        <v>1523</v>
      </c>
      <c r="H18" s="13" t="n">
        <f aca="false">SUM(H19:H20)</f>
        <v>6483</v>
      </c>
      <c r="I18" s="13" t="n">
        <f aca="false">SUM(I19:I20)</f>
        <v>8</v>
      </c>
      <c r="J18" s="13" t="n">
        <f aca="false">SUM(J19:J20)</f>
        <v>1523</v>
      </c>
      <c r="K18" s="13" t="n">
        <f aca="false">SUM(K19:K20)</f>
        <v>6483</v>
      </c>
      <c r="L18" s="13" t="n">
        <f aca="false">SUM(L19:L20)</f>
        <v>0</v>
      </c>
      <c r="M18" s="13" t="n">
        <f aca="false">SUM(M19:M20)</f>
        <v>0</v>
      </c>
      <c r="N18" s="13" t="n">
        <f aca="false">SUM(N19:N20)</f>
        <v>0</v>
      </c>
      <c r="O18" s="13" t="n">
        <f aca="false">SUM(O19:O20)</f>
        <v>1523</v>
      </c>
      <c r="P18" s="13" t="n">
        <f aca="false">SUM(P19:P20)</f>
        <v>0</v>
      </c>
      <c r="Q18" s="13" t="n">
        <f aca="false">SUM(Q19:Q20)</f>
        <v>0</v>
      </c>
      <c r="R18" s="13" t="n">
        <f aca="false">SUM(R19:R20)</f>
        <v>0</v>
      </c>
    </row>
    <row r="19" s="14" customFormat="true" ht="14.25" hidden="false" customHeight="false" outlineLevel="0" collapsed="false">
      <c r="A19" s="15" t="n">
        <v>5</v>
      </c>
      <c r="B19" s="5" t="s">
        <v>37</v>
      </c>
      <c r="C19" s="16" t="s">
        <v>22</v>
      </c>
      <c r="D19" s="5" t="s">
        <v>21</v>
      </c>
      <c r="E19" s="19" t="n">
        <v>2</v>
      </c>
      <c r="F19" s="19" t="n">
        <v>4</v>
      </c>
      <c r="G19" s="19" t="n">
        <v>262</v>
      </c>
      <c r="H19" s="19" t="n">
        <v>1444</v>
      </c>
      <c r="I19" s="19" t="n">
        <v>4</v>
      </c>
      <c r="J19" s="19" t="n">
        <v>262</v>
      </c>
      <c r="K19" s="19" t="n">
        <v>1444</v>
      </c>
      <c r="L19" s="19"/>
      <c r="M19" s="19"/>
      <c r="N19" s="19"/>
      <c r="O19" s="19" t="n">
        <v>262</v>
      </c>
      <c r="P19" s="19"/>
      <c r="Q19" s="19"/>
      <c r="R19" s="19"/>
    </row>
    <row r="20" s="20" customFormat="true" ht="14.25" hidden="false" customHeight="false" outlineLevel="0" collapsed="false">
      <c r="A20" s="15" t="n">
        <v>6</v>
      </c>
      <c r="B20" s="5" t="s">
        <v>38</v>
      </c>
      <c r="C20" s="16" t="s">
        <v>22</v>
      </c>
      <c r="D20" s="5" t="s">
        <v>21</v>
      </c>
      <c r="E20" s="19" t="n">
        <v>4</v>
      </c>
      <c r="F20" s="19" t="n">
        <v>4</v>
      </c>
      <c r="G20" s="19" t="n">
        <v>1261</v>
      </c>
      <c r="H20" s="19" t="n">
        <v>5039</v>
      </c>
      <c r="I20" s="19" t="n">
        <v>4</v>
      </c>
      <c r="J20" s="19" t="n">
        <v>1261</v>
      </c>
      <c r="K20" s="19" t="n">
        <v>5039</v>
      </c>
      <c r="L20" s="19"/>
      <c r="M20" s="19"/>
      <c r="N20" s="19"/>
      <c r="O20" s="19" t="n">
        <v>1261</v>
      </c>
      <c r="P20" s="19"/>
      <c r="Q20" s="19"/>
      <c r="R20" s="19"/>
    </row>
    <row r="21" customFormat="false" ht="12.75" hidden="false" customHeight="false" outlineLevel="0" collapsed="false">
      <c r="A21" s="5" t="s">
        <v>39</v>
      </c>
      <c r="B21" s="23" t="s">
        <v>40</v>
      </c>
      <c r="C21" s="23"/>
      <c r="D21" s="23"/>
      <c r="E21" s="24" t="n">
        <f aca="false">SUM(E22:E25)</f>
        <v>43</v>
      </c>
      <c r="F21" s="24" t="n">
        <f aca="false">SUM(F22:F25)</f>
        <v>135</v>
      </c>
      <c r="G21" s="24" t="n">
        <f aca="false">SUM(G22:G25)</f>
        <v>44083</v>
      </c>
      <c r="H21" s="24" t="n">
        <f aca="false">SUM(H22:H25)</f>
        <v>173722</v>
      </c>
      <c r="I21" s="24" t="n">
        <f aca="false">SUM(I22:I25)</f>
        <v>65</v>
      </c>
      <c r="J21" s="24" t="n">
        <f aca="false">SUM(J22:J25)</f>
        <v>28277</v>
      </c>
      <c r="K21" s="24" t="n">
        <f aca="false">SUM(K22:K25)</f>
        <v>111960</v>
      </c>
      <c r="L21" s="24" t="n">
        <f aca="false">SUM(L22:L25)</f>
        <v>70</v>
      </c>
      <c r="M21" s="24" t="n">
        <f aca="false">SUM(M22:M25)</f>
        <v>15806</v>
      </c>
      <c r="N21" s="24" t="n">
        <f aca="false">SUM(N22:N25)</f>
        <v>61762</v>
      </c>
      <c r="O21" s="24" t="n">
        <f aca="false">SUM(O22:O25)</f>
        <v>38255</v>
      </c>
      <c r="P21" s="24" t="n">
        <f aca="false">SUM(P22:P25)</f>
        <v>5828</v>
      </c>
      <c r="Q21" s="24" t="n">
        <f aca="false">SUM(Q22:Q25)</f>
        <v>0</v>
      </c>
      <c r="R21" s="24" t="n">
        <f aca="false">SUM(R22:R25)</f>
        <v>0</v>
      </c>
    </row>
    <row r="22" customFormat="false" ht="19.5" hidden="false" customHeight="true" outlineLevel="0" collapsed="false">
      <c r="A22" s="15" t="n">
        <v>7</v>
      </c>
      <c r="B22" s="16" t="s">
        <v>41</v>
      </c>
      <c r="C22" s="16" t="s">
        <v>21</v>
      </c>
      <c r="D22" s="5" t="s">
        <v>21</v>
      </c>
      <c r="E22" s="17" t="n">
        <v>9</v>
      </c>
      <c r="F22" s="17" t="n">
        <v>23</v>
      </c>
      <c r="G22" s="17" t="n">
        <v>6997</v>
      </c>
      <c r="H22" s="17" t="n">
        <v>21279</v>
      </c>
      <c r="I22" s="17" t="n">
        <v>11</v>
      </c>
      <c r="J22" s="17" t="n">
        <v>4480</v>
      </c>
      <c r="K22" s="17" t="n">
        <v>13367</v>
      </c>
      <c r="L22" s="17" t="n">
        <v>12</v>
      </c>
      <c r="M22" s="17" t="n">
        <v>2517</v>
      </c>
      <c r="N22" s="17" t="n">
        <v>7912</v>
      </c>
      <c r="O22" s="17" t="n">
        <f aca="false">G22</f>
        <v>6997</v>
      </c>
      <c r="P22" s="17"/>
      <c r="Q22" s="17"/>
      <c r="R22" s="17"/>
    </row>
    <row r="23" customFormat="false" ht="12.75" hidden="false" customHeight="false" outlineLevel="0" collapsed="false">
      <c r="A23" s="15" t="n">
        <v>8</v>
      </c>
      <c r="B23" s="5" t="s">
        <v>42</v>
      </c>
      <c r="C23" s="16" t="s">
        <v>22</v>
      </c>
      <c r="D23" s="5" t="s">
        <v>21</v>
      </c>
      <c r="E23" s="19" t="n">
        <v>16</v>
      </c>
      <c r="F23" s="19" t="n">
        <v>50</v>
      </c>
      <c r="G23" s="19" t="n">
        <v>9417</v>
      </c>
      <c r="H23" s="19" t="n">
        <v>45261</v>
      </c>
      <c r="I23" s="19" t="n">
        <v>22</v>
      </c>
      <c r="J23" s="19" t="n">
        <v>5013</v>
      </c>
      <c r="K23" s="19" t="n">
        <v>25462</v>
      </c>
      <c r="L23" s="19" t="n">
        <f aca="false">F23-I23</f>
        <v>28</v>
      </c>
      <c r="M23" s="19" t="n">
        <f aca="false">G23-J23</f>
        <v>4404</v>
      </c>
      <c r="N23" s="19" t="n">
        <f aca="false">H23-K23</f>
        <v>19799</v>
      </c>
      <c r="O23" s="17" t="n">
        <f aca="false">G23</f>
        <v>9417</v>
      </c>
      <c r="P23" s="19"/>
      <c r="Q23" s="19"/>
      <c r="R23" s="19"/>
    </row>
    <row r="24" customFormat="false" ht="12.75" hidden="false" customHeight="false" outlineLevel="0" collapsed="false">
      <c r="A24" s="15" t="n">
        <v>9</v>
      </c>
      <c r="B24" s="5" t="s">
        <v>43</v>
      </c>
      <c r="C24" s="16" t="s">
        <v>22</v>
      </c>
      <c r="D24" s="5" t="s">
        <v>21</v>
      </c>
      <c r="E24" s="17" t="n">
        <v>4</v>
      </c>
      <c r="F24" s="17" t="n">
        <v>31</v>
      </c>
      <c r="G24" s="17" t="n">
        <v>19670</v>
      </c>
      <c r="H24" s="17" t="n">
        <v>75640</v>
      </c>
      <c r="I24" s="17" t="n">
        <v>12</v>
      </c>
      <c r="J24" s="17" t="n">
        <v>12785</v>
      </c>
      <c r="K24" s="17" t="n">
        <v>49166</v>
      </c>
      <c r="L24" s="19" t="n">
        <f aca="false">F24-I24</f>
        <v>19</v>
      </c>
      <c r="M24" s="17" t="n">
        <v>6885</v>
      </c>
      <c r="N24" s="17" t="n">
        <v>26474</v>
      </c>
      <c r="O24" s="17" t="n">
        <v>15775</v>
      </c>
      <c r="P24" s="17" t="n">
        <v>3895</v>
      </c>
      <c r="Q24" s="19"/>
      <c r="R24" s="19"/>
    </row>
    <row r="25" s="25" customFormat="true" ht="14.25" hidden="false" customHeight="false" outlineLevel="0" collapsed="false">
      <c r="A25" s="15" t="n">
        <v>10</v>
      </c>
      <c r="B25" s="5" t="s">
        <v>44</v>
      </c>
      <c r="C25" s="16" t="s">
        <v>22</v>
      </c>
      <c r="D25" s="5" t="s">
        <v>21</v>
      </c>
      <c r="E25" s="19" t="n">
        <v>14</v>
      </c>
      <c r="F25" s="19" t="n">
        <v>31</v>
      </c>
      <c r="G25" s="19" t="n">
        <v>7999</v>
      </c>
      <c r="H25" s="19" t="n">
        <v>31542</v>
      </c>
      <c r="I25" s="19" t="n">
        <v>20</v>
      </c>
      <c r="J25" s="19" t="n">
        <v>5999</v>
      </c>
      <c r="K25" s="19" t="n">
        <v>23965</v>
      </c>
      <c r="L25" s="19" t="n">
        <f aca="false">F25-I25</f>
        <v>11</v>
      </c>
      <c r="M25" s="19" t="n">
        <f aca="false">G25-J25</f>
        <v>2000</v>
      </c>
      <c r="N25" s="19" t="n">
        <f aca="false">H25-K25</f>
        <v>7577</v>
      </c>
      <c r="O25" s="17" t="n">
        <v>6066</v>
      </c>
      <c r="P25" s="19" t="n">
        <v>1933</v>
      </c>
      <c r="Q25" s="19"/>
      <c r="R25" s="19"/>
    </row>
    <row r="26" s="14" customFormat="true" ht="14.25" hidden="false" customHeight="false" outlineLevel="0" collapsed="false">
      <c r="A26" s="5" t="s">
        <v>45</v>
      </c>
      <c r="B26" s="23" t="s">
        <v>46</v>
      </c>
      <c r="C26" s="23"/>
      <c r="D26" s="23"/>
      <c r="E26" s="24" t="n">
        <f aca="false">SUM(E27)</f>
        <v>16</v>
      </c>
      <c r="F26" s="24" t="n">
        <f aca="false">SUM(F27)</f>
        <v>45</v>
      </c>
      <c r="G26" s="24" t="n">
        <f aca="false">SUM(G27)</f>
        <v>6325</v>
      </c>
      <c r="H26" s="24" t="n">
        <f aca="false">SUM(H27)</f>
        <v>18953</v>
      </c>
      <c r="I26" s="24" t="n">
        <f aca="false">SUM(I27)</f>
        <v>3</v>
      </c>
      <c r="J26" s="24" t="n">
        <f aca="false">SUM(J27)</f>
        <v>141</v>
      </c>
      <c r="K26" s="24" t="n">
        <f aca="false">SUM(K27)</f>
        <v>423</v>
      </c>
      <c r="L26" s="24" t="n">
        <f aca="false">SUM(L27)</f>
        <v>42</v>
      </c>
      <c r="M26" s="24" t="n">
        <f aca="false">SUM(M27)</f>
        <v>6184</v>
      </c>
      <c r="N26" s="24" t="n">
        <f aca="false">SUM(N27)</f>
        <v>18530</v>
      </c>
      <c r="O26" s="24" t="n">
        <f aca="false">SUM(O27)</f>
        <v>4530</v>
      </c>
      <c r="P26" s="24" t="n">
        <f aca="false">SUM(P27)</f>
        <v>1618</v>
      </c>
      <c r="Q26" s="24" t="n">
        <f aca="false">SUM(Q27)</f>
        <v>88</v>
      </c>
      <c r="R26" s="24" t="n">
        <f aca="false">SUM(R27)</f>
        <v>89</v>
      </c>
    </row>
    <row r="27" s="25" customFormat="true" ht="14.25" hidden="false" customHeight="false" outlineLevel="0" collapsed="false">
      <c r="A27" s="15" t="n">
        <v>11</v>
      </c>
      <c r="B27" s="5" t="s">
        <v>47</v>
      </c>
      <c r="C27" s="5" t="s">
        <v>30</v>
      </c>
      <c r="D27" s="16" t="s">
        <v>19</v>
      </c>
      <c r="E27" s="19" t="n">
        <v>16</v>
      </c>
      <c r="F27" s="17" t="n">
        <v>45</v>
      </c>
      <c r="G27" s="17" t="n">
        <v>6325</v>
      </c>
      <c r="H27" s="17" t="n">
        <v>18953</v>
      </c>
      <c r="I27" s="17" t="n">
        <v>3</v>
      </c>
      <c r="J27" s="17" t="n">
        <v>141</v>
      </c>
      <c r="K27" s="17" t="n">
        <v>423</v>
      </c>
      <c r="L27" s="19" t="n">
        <f aca="false">F27-I27</f>
        <v>42</v>
      </c>
      <c r="M27" s="17" t="n">
        <v>6184</v>
      </c>
      <c r="N27" s="17" t="n">
        <v>18530</v>
      </c>
      <c r="O27" s="17" t="n">
        <v>4530</v>
      </c>
      <c r="P27" s="17" t="n">
        <v>1618</v>
      </c>
      <c r="Q27" s="17" t="n">
        <v>88</v>
      </c>
      <c r="R27" s="17" t="n">
        <v>89</v>
      </c>
    </row>
    <row r="28" s="14" customFormat="true" ht="14.25" hidden="false" customHeight="false" outlineLevel="0" collapsed="false">
      <c r="A28" s="5" t="s">
        <v>48</v>
      </c>
      <c r="B28" s="23" t="s">
        <v>49</v>
      </c>
      <c r="C28" s="23"/>
      <c r="D28" s="23"/>
      <c r="E28" s="24" t="n">
        <f aca="false">SUM(E29:E35)</f>
        <v>85</v>
      </c>
      <c r="F28" s="24" t="n">
        <f aca="false">SUM(F29:F35)</f>
        <v>166</v>
      </c>
      <c r="G28" s="24" t="n">
        <f aca="false">SUM(G29:G35)</f>
        <v>14028</v>
      </c>
      <c r="H28" s="24" t="n">
        <f aca="false">SUM(H29:H35)</f>
        <v>53396</v>
      </c>
      <c r="I28" s="24" t="n">
        <f aca="false">SUM(I29:I35)</f>
        <v>100</v>
      </c>
      <c r="J28" s="24" t="n">
        <f aca="false">SUM(J29:J35)</f>
        <v>11385</v>
      </c>
      <c r="K28" s="24" t="n">
        <f aca="false">SUM(K29:K35)</f>
        <v>43198</v>
      </c>
      <c r="L28" s="24" t="n">
        <f aca="false">SUM(L29:L35)</f>
        <v>66</v>
      </c>
      <c r="M28" s="24" t="n">
        <f aca="false">SUM(M29:M35)</f>
        <v>2643</v>
      </c>
      <c r="N28" s="24" t="n">
        <f aca="false">SUM(N29:N35)</f>
        <v>10198</v>
      </c>
      <c r="O28" s="24" t="n">
        <f aca="false">SUM(O29:O35)</f>
        <v>13590</v>
      </c>
      <c r="P28" s="24" t="n">
        <f aca="false">SUM(P29:P35)</f>
        <v>0</v>
      </c>
      <c r="Q28" s="24" t="n">
        <f aca="false">SUM(Q29:Q35)</f>
        <v>438</v>
      </c>
      <c r="R28" s="24" t="n">
        <f aca="false">SUM(R29:R35)</f>
        <v>0</v>
      </c>
    </row>
    <row r="29" s="14" customFormat="true" ht="14.25" hidden="false" customHeight="false" outlineLevel="0" collapsed="false">
      <c r="A29" s="15" t="n">
        <v>12</v>
      </c>
      <c r="B29" s="5" t="s">
        <v>50</v>
      </c>
      <c r="C29" s="16" t="s">
        <v>22</v>
      </c>
      <c r="D29" s="16" t="s">
        <v>19</v>
      </c>
      <c r="E29" s="19" t="n">
        <v>6</v>
      </c>
      <c r="F29" s="19" t="n">
        <v>26</v>
      </c>
      <c r="G29" s="19" t="n">
        <v>3484</v>
      </c>
      <c r="H29" s="19" t="n">
        <v>13961</v>
      </c>
      <c r="I29" s="19" t="n">
        <v>16</v>
      </c>
      <c r="J29" s="19" t="n">
        <v>1769</v>
      </c>
      <c r="K29" s="19" t="n">
        <v>7090</v>
      </c>
      <c r="L29" s="19" t="n">
        <f aca="false">F29-I29</f>
        <v>10</v>
      </c>
      <c r="M29" s="19" t="n">
        <f aca="false">G29-J29</f>
        <v>1715</v>
      </c>
      <c r="N29" s="19" t="n">
        <f aca="false">H29-K29</f>
        <v>6871</v>
      </c>
      <c r="O29" s="17" t="n">
        <f aca="false">G29</f>
        <v>3484</v>
      </c>
      <c r="P29" s="19"/>
      <c r="Q29" s="19"/>
      <c r="R29" s="19"/>
    </row>
    <row r="30" s="14" customFormat="true" ht="14.25" hidden="false" customHeight="false" outlineLevel="0" collapsed="false">
      <c r="A30" s="15" t="n">
        <v>13</v>
      </c>
      <c r="B30" s="5" t="s">
        <v>51</v>
      </c>
      <c r="C30" s="16" t="s">
        <v>22</v>
      </c>
      <c r="D30" s="16" t="s">
        <v>19</v>
      </c>
      <c r="E30" s="19" t="n">
        <v>7</v>
      </c>
      <c r="F30" s="19" t="n">
        <v>26</v>
      </c>
      <c r="G30" s="19" t="n">
        <v>1061</v>
      </c>
      <c r="H30" s="19" t="n">
        <v>5038</v>
      </c>
      <c r="I30" s="19" t="n">
        <v>26</v>
      </c>
      <c r="J30" s="19" t="n">
        <v>1061</v>
      </c>
      <c r="K30" s="19" t="n">
        <v>5038</v>
      </c>
      <c r="L30" s="19"/>
      <c r="M30" s="19"/>
      <c r="N30" s="19"/>
      <c r="O30" s="19" t="n">
        <v>1061</v>
      </c>
      <c r="P30" s="19"/>
      <c r="Q30" s="19"/>
      <c r="R30" s="19"/>
    </row>
    <row r="31" s="14" customFormat="true" ht="14.25" hidden="false" customHeight="false" outlineLevel="0" collapsed="false">
      <c r="A31" s="15" t="n">
        <v>14</v>
      </c>
      <c r="B31" s="5" t="s">
        <v>52</v>
      </c>
      <c r="C31" s="5" t="s">
        <v>53</v>
      </c>
      <c r="D31" s="16" t="s">
        <v>19</v>
      </c>
      <c r="E31" s="19" t="n">
        <v>6</v>
      </c>
      <c r="F31" s="19" t="n">
        <v>13</v>
      </c>
      <c r="G31" s="19" t="n">
        <v>5071</v>
      </c>
      <c r="H31" s="19" t="n">
        <v>17737</v>
      </c>
      <c r="I31" s="19" t="n">
        <v>13</v>
      </c>
      <c r="J31" s="19" t="n">
        <v>5071</v>
      </c>
      <c r="K31" s="19" t="n">
        <v>17737</v>
      </c>
      <c r="L31" s="19"/>
      <c r="M31" s="19"/>
      <c r="N31" s="19"/>
      <c r="O31" s="19" t="n">
        <v>5071</v>
      </c>
      <c r="P31" s="19"/>
      <c r="Q31" s="19"/>
      <c r="R31" s="19"/>
    </row>
    <row r="32" s="26" customFormat="true" ht="12.75" hidden="false" customHeight="false" outlineLevel="0" collapsed="false">
      <c r="A32" s="15" t="n">
        <v>15</v>
      </c>
      <c r="B32" s="5" t="s">
        <v>54</v>
      </c>
      <c r="C32" s="5" t="s">
        <v>53</v>
      </c>
      <c r="D32" s="16" t="s">
        <v>19</v>
      </c>
      <c r="E32" s="19" t="n">
        <v>17</v>
      </c>
      <c r="F32" s="19" t="n">
        <v>11</v>
      </c>
      <c r="G32" s="19" t="n">
        <v>71</v>
      </c>
      <c r="H32" s="19" t="n">
        <v>292</v>
      </c>
      <c r="I32" s="19" t="n">
        <v>0</v>
      </c>
      <c r="J32" s="19"/>
      <c r="K32" s="19"/>
      <c r="L32" s="19" t="n">
        <v>11</v>
      </c>
      <c r="M32" s="19" t="n">
        <v>71</v>
      </c>
      <c r="N32" s="19" t="n">
        <v>292</v>
      </c>
      <c r="O32" s="19" t="n">
        <v>71</v>
      </c>
      <c r="P32" s="19"/>
      <c r="Q32" s="19"/>
      <c r="R32" s="19"/>
    </row>
    <row r="33" s="26" customFormat="true" ht="12.75" hidden="false" customHeight="false" outlineLevel="0" collapsed="false">
      <c r="A33" s="15" t="n">
        <v>16</v>
      </c>
      <c r="B33" s="5" t="s">
        <v>55</v>
      </c>
      <c r="C33" s="5" t="s">
        <v>53</v>
      </c>
      <c r="D33" s="16" t="s">
        <v>19</v>
      </c>
      <c r="E33" s="19" t="n">
        <v>12</v>
      </c>
      <c r="F33" s="19" t="n">
        <v>37</v>
      </c>
      <c r="G33" s="19" t="n">
        <v>2164</v>
      </c>
      <c r="H33" s="19" t="n">
        <v>6475</v>
      </c>
      <c r="I33" s="15" t="n">
        <v>13</v>
      </c>
      <c r="J33" s="15" t="n">
        <v>1612</v>
      </c>
      <c r="K33" s="15" t="n">
        <v>4823</v>
      </c>
      <c r="L33" s="15" t="n">
        <v>24</v>
      </c>
      <c r="M33" s="15" t="n">
        <v>552</v>
      </c>
      <c r="N33" s="15" t="n">
        <v>1652</v>
      </c>
      <c r="O33" s="19" t="n">
        <v>1726</v>
      </c>
      <c r="P33" s="19"/>
      <c r="Q33" s="19" t="n">
        <v>438</v>
      </c>
      <c r="R33" s="19"/>
    </row>
    <row r="34" s="26" customFormat="true" ht="12.75" hidden="false" customHeight="false" outlineLevel="0" collapsed="false">
      <c r="A34" s="15" t="n">
        <v>17</v>
      </c>
      <c r="B34" s="5" t="s">
        <v>56</v>
      </c>
      <c r="C34" s="5" t="s">
        <v>53</v>
      </c>
      <c r="D34" s="16" t="s">
        <v>19</v>
      </c>
      <c r="E34" s="19" t="n">
        <v>14</v>
      </c>
      <c r="F34" s="19" t="n">
        <v>40</v>
      </c>
      <c r="G34" s="19" t="n">
        <v>1363</v>
      </c>
      <c r="H34" s="19" t="n">
        <v>6172</v>
      </c>
      <c r="I34" s="15" t="n">
        <v>26</v>
      </c>
      <c r="J34" s="15" t="n">
        <v>1128</v>
      </c>
      <c r="K34" s="15" t="n">
        <v>5109</v>
      </c>
      <c r="L34" s="15" t="n">
        <v>14</v>
      </c>
      <c r="M34" s="15" t="n">
        <v>235</v>
      </c>
      <c r="N34" s="15" t="n">
        <v>1063</v>
      </c>
      <c r="O34" s="19" t="n">
        <v>1363</v>
      </c>
      <c r="P34" s="19"/>
      <c r="Q34" s="19"/>
      <c r="R34" s="19"/>
    </row>
    <row r="35" s="26" customFormat="true" ht="12.75" hidden="false" customHeight="false" outlineLevel="0" collapsed="false">
      <c r="A35" s="15" t="n">
        <v>18</v>
      </c>
      <c r="B35" s="5" t="s">
        <v>57</v>
      </c>
      <c r="C35" s="5" t="s">
        <v>53</v>
      </c>
      <c r="D35" s="16" t="s">
        <v>19</v>
      </c>
      <c r="E35" s="19" t="n">
        <v>23</v>
      </c>
      <c r="F35" s="19" t="n">
        <v>13</v>
      </c>
      <c r="G35" s="19" t="n">
        <v>814</v>
      </c>
      <c r="H35" s="19" t="n">
        <v>3721</v>
      </c>
      <c r="I35" s="16" t="n">
        <v>6</v>
      </c>
      <c r="J35" s="16" t="n">
        <v>744</v>
      </c>
      <c r="K35" s="16" t="n">
        <v>3401</v>
      </c>
      <c r="L35" s="16" t="n">
        <v>7</v>
      </c>
      <c r="M35" s="15" t="n">
        <v>70</v>
      </c>
      <c r="N35" s="15" t="n">
        <v>320</v>
      </c>
      <c r="O35" s="19" t="n">
        <v>814</v>
      </c>
      <c r="P35" s="19"/>
      <c r="Q35" s="19"/>
      <c r="R35" s="19"/>
    </row>
    <row r="36" customFormat="false" ht="12.75" hidden="false" customHeight="false" outlineLevel="0" collapsed="false">
      <c r="A36" s="5" t="s">
        <v>58</v>
      </c>
      <c r="B36" s="23" t="s">
        <v>59</v>
      </c>
      <c r="C36" s="23"/>
      <c r="D36" s="23"/>
      <c r="E36" s="24" t="n">
        <f aca="false">SUM(E37:E54)</f>
        <v>241</v>
      </c>
      <c r="F36" s="24" t="n">
        <f aca="false">SUM(F37:F54)</f>
        <v>1021</v>
      </c>
      <c r="G36" s="24" t="n">
        <f aca="false">SUM(G37:G54)</f>
        <v>64636</v>
      </c>
      <c r="H36" s="24" t="n">
        <f aca="false">SUM(H37:H54)</f>
        <v>300035</v>
      </c>
      <c r="I36" s="24" t="n">
        <f aca="false">SUM(I37:I54)</f>
        <v>809</v>
      </c>
      <c r="J36" s="24" t="n">
        <f aca="false">SUM(J37:J54)</f>
        <v>54226</v>
      </c>
      <c r="K36" s="24" t="n">
        <f aca="false">SUM(K37:K54)</f>
        <v>250739</v>
      </c>
      <c r="L36" s="24" t="n">
        <f aca="false">SUM(L37:L54)</f>
        <v>212</v>
      </c>
      <c r="M36" s="24" t="n">
        <f aca="false">SUM(M37:M54)</f>
        <v>10410</v>
      </c>
      <c r="N36" s="24" t="n">
        <f aca="false">SUM(N37:N54)</f>
        <v>49296</v>
      </c>
      <c r="O36" s="24" t="n">
        <f aca="false">SUM(O37:O54)</f>
        <v>46007</v>
      </c>
      <c r="P36" s="24" t="n">
        <f aca="false">SUM(P37:P54)</f>
        <v>15791</v>
      </c>
      <c r="Q36" s="24" t="n">
        <f aca="false">SUM(Q37:Q54)</f>
        <v>2485</v>
      </c>
      <c r="R36" s="24" t="n">
        <f aca="false">SUM(R37:R54)</f>
        <v>353</v>
      </c>
    </row>
    <row r="37" customFormat="false" ht="12.75" hidden="false" customHeight="false" outlineLevel="0" collapsed="false">
      <c r="A37" s="15" t="n">
        <v>19</v>
      </c>
      <c r="B37" s="5" t="s">
        <v>60</v>
      </c>
      <c r="C37" s="5" t="s">
        <v>34</v>
      </c>
      <c r="D37" s="16" t="s">
        <v>19</v>
      </c>
      <c r="E37" s="19" t="n">
        <v>7</v>
      </c>
      <c r="F37" s="19" t="n">
        <v>31</v>
      </c>
      <c r="G37" s="19" t="n">
        <v>2552</v>
      </c>
      <c r="H37" s="19" t="n">
        <v>12564</v>
      </c>
      <c r="I37" s="19" t="n">
        <v>18</v>
      </c>
      <c r="J37" s="19" t="n">
        <v>1447</v>
      </c>
      <c r="K37" s="19" t="n">
        <v>7242</v>
      </c>
      <c r="L37" s="19" t="n">
        <f aca="false">F37-I37</f>
        <v>13</v>
      </c>
      <c r="M37" s="19" t="n">
        <f aca="false">G37-J37</f>
        <v>1105</v>
      </c>
      <c r="N37" s="19" t="n">
        <f aca="false">H37-K37</f>
        <v>5322</v>
      </c>
      <c r="O37" s="19" t="n">
        <v>1752</v>
      </c>
      <c r="P37" s="19" t="n">
        <v>528</v>
      </c>
      <c r="Q37" s="19" t="n">
        <v>208</v>
      </c>
      <c r="R37" s="19" t="n">
        <v>64</v>
      </c>
    </row>
    <row r="38" customFormat="false" ht="12.75" hidden="false" customHeight="false" outlineLevel="0" collapsed="false">
      <c r="A38" s="15" t="n">
        <v>20</v>
      </c>
      <c r="B38" s="5" t="s">
        <v>61</v>
      </c>
      <c r="C38" s="5" t="s">
        <v>21</v>
      </c>
      <c r="D38" s="16" t="s">
        <v>19</v>
      </c>
      <c r="E38" s="19" t="n">
        <v>2</v>
      </c>
      <c r="F38" s="19" t="n">
        <v>2</v>
      </c>
      <c r="G38" s="19" t="n">
        <v>39</v>
      </c>
      <c r="H38" s="19" t="n">
        <v>159</v>
      </c>
      <c r="I38" s="19" t="n">
        <v>2</v>
      </c>
      <c r="J38" s="19" t="n">
        <v>39</v>
      </c>
      <c r="K38" s="19" t="n">
        <v>159</v>
      </c>
      <c r="L38" s="19"/>
      <c r="M38" s="19"/>
      <c r="N38" s="19"/>
      <c r="O38" s="19" t="n">
        <v>39</v>
      </c>
      <c r="P38" s="19"/>
      <c r="Q38" s="19"/>
      <c r="R38" s="19"/>
    </row>
    <row r="39" customFormat="false" ht="12.75" hidden="false" customHeight="false" outlineLevel="0" collapsed="false">
      <c r="A39" s="15" t="n">
        <v>21</v>
      </c>
      <c r="B39" s="5" t="s">
        <v>62</v>
      </c>
      <c r="C39" s="5" t="s">
        <v>63</v>
      </c>
      <c r="D39" s="16" t="s">
        <v>19</v>
      </c>
      <c r="E39" s="19" t="n">
        <v>6</v>
      </c>
      <c r="F39" s="17" t="n">
        <v>13</v>
      </c>
      <c r="G39" s="17" t="n">
        <v>711</v>
      </c>
      <c r="H39" s="17" t="n">
        <v>3198</v>
      </c>
      <c r="I39" s="17" t="n">
        <v>7</v>
      </c>
      <c r="J39" s="17" t="n">
        <v>448</v>
      </c>
      <c r="K39" s="17" t="n">
        <v>2015</v>
      </c>
      <c r="L39" s="19" t="n">
        <f aca="false">F39-I39</f>
        <v>6</v>
      </c>
      <c r="M39" s="19" t="n">
        <f aca="false">G39-J39</f>
        <v>263</v>
      </c>
      <c r="N39" s="19" t="n">
        <f aca="false">H39-K39</f>
        <v>1183</v>
      </c>
      <c r="O39" s="17" t="n">
        <v>503</v>
      </c>
      <c r="P39" s="17" t="n">
        <v>82</v>
      </c>
      <c r="Q39" s="17" t="n">
        <v>126</v>
      </c>
      <c r="R39" s="19"/>
    </row>
    <row r="40" customFormat="false" ht="12.75" hidden="false" customHeight="false" outlineLevel="0" collapsed="false">
      <c r="A40" s="15" t="n">
        <v>22</v>
      </c>
      <c r="B40" s="5" t="s">
        <v>64</v>
      </c>
      <c r="C40" s="5" t="s">
        <v>63</v>
      </c>
      <c r="D40" s="16" t="s">
        <v>19</v>
      </c>
      <c r="E40" s="19" t="n">
        <v>11</v>
      </c>
      <c r="F40" s="19" t="n">
        <v>21</v>
      </c>
      <c r="G40" s="19" t="n">
        <v>3547</v>
      </c>
      <c r="H40" s="19" t="n">
        <v>17745</v>
      </c>
      <c r="I40" s="19" t="n">
        <v>16</v>
      </c>
      <c r="J40" s="19" t="n">
        <v>2665</v>
      </c>
      <c r="K40" s="19" t="n">
        <v>13108</v>
      </c>
      <c r="L40" s="19" t="n">
        <f aca="false">F40-I40</f>
        <v>5</v>
      </c>
      <c r="M40" s="19" t="n">
        <f aca="false">G40-J40</f>
        <v>882</v>
      </c>
      <c r="N40" s="19" t="n">
        <f aca="false">H40-K40</f>
        <v>4637</v>
      </c>
      <c r="O40" s="19" t="n">
        <v>3261</v>
      </c>
      <c r="P40" s="19" t="n">
        <v>203</v>
      </c>
      <c r="Q40" s="19" t="n">
        <v>83</v>
      </c>
      <c r="R40" s="19"/>
    </row>
    <row r="41" customFormat="false" ht="12.75" hidden="false" customHeight="false" outlineLevel="0" collapsed="false">
      <c r="A41" s="15" t="n">
        <v>23</v>
      </c>
      <c r="B41" s="16" t="s">
        <v>65</v>
      </c>
      <c r="C41" s="16" t="s">
        <v>34</v>
      </c>
      <c r="D41" s="16" t="s">
        <v>19</v>
      </c>
      <c r="E41" s="17" t="n">
        <v>17</v>
      </c>
      <c r="F41" s="17" t="n">
        <v>82</v>
      </c>
      <c r="G41" s="17" t="n">
        <v>5327</v>
      </c>
      <c r="H41" s="17" t="n">
        <v>23729</v>
      </c>
      <c r="I41" s="17" t="n">
        <v>76</v>
      </c>
      <c r="J41" s="17" t="n">
        <v>4851</v>
      </c>
      <c r="K41" s="17" t="n">
        <v>21539</v>
      </c>
      <c r="L41" s="19" t="n">
        <f aca="false">F41-I41</f>
        <v>6</v>
      </c>
      <c r="M41" s="19" t="n">
        <f aca="false">G41-J41</f>
        <v>476</v>
      </c>
      <c r="N41" s="19" t="n">
        <f aca="false">H41-K41</f>
        <v>2190</v>
      </c>
      <c r="O41" s="17" t="n">
        <v>2663</v>
      </c>
      <c r="P41" s="17" t="n">
        <v>2664</v>
      </c>
      <c r="Q41" s="17"/>
      <c r="R41" s="19"/>
    </row>
    <row r="42" customFormat="false" ht="12.75" hidden="false" customHeight="false" outlineLevel="0" collapsed="false">
      <c r="A42" s="15" t="n">
        <v>24</v>
      </c>
      <c r="B42" s="5" t="s">
        <v>66</v>
      </c>
      <c r="C42" s="16" t="s">
        <v>22</v>
      </c>
      <c r="D42" s="16" t="s">
        <v>21</v>
      </c>
      <c r="E42" s="19" t="n">
        <v>22</v>
      </c>
      <c r="F42" s="19" t="n">
        <v>53</v>
      </c>
      <c r="G42" s="19" t="n">
        <v>2253</v>
      </c>
      <c r="H42" s="19" t="n">
        <v>13250</v>
      </c>
      <c r="I42" s="19" t="n">
        <v>7</v>
      </c>
      <c r="J42" s="19" t="n">
        <v>705</v>
      </c>
      <c r="K42" s="19" t="n">
        <v>4053</v>
      </c>
      <c r="L42" s="19" t="n">
        <f aca="false">F42-I42</f>
        <v>46</v>
      </c>
      <c r="M42" s="19" t="n">
        <f aca="false">G42-J42</f>
        <v>1548</v>
      </c>
      <c r="N42" s="19" t="n">
        <f aca="false">H42-K42</f>
        <v>9197</v>
      </c>
      <c r="O42" s="19" t="n">
        <v>1335</v>
      </c>
      <c r="P42" s="19" t="n">
        <v>918</v>
      </c>
      <c r="Q42" s="19"/>
      <c r="R42" s="19"/>
    </row>
    <row r="43" customFormat="false" ht="12.75" hidden="false" customHeight="false" outlineLevel="0" collapsed="false">
      <c r="A43" s="15" t="n">
        <v>25</v>
      </c>
      <c r="B43" s="5" t="s">
        <v>67</v>
      </c>
      <c r="C43" s="5" t="s">
        <v>34</v>
      </c>
      <c r="D43" s="16" t="s">
        <v>19</v>
      </c>
      <c r="E43" s="19" t="n">
        <v>16</v>
      </c>
      <c r="F43" s="19" t="n">
        <v>43</v>
      </c>
      <c r="G43" s="19" t="n">
        <v>2180</v>
      </c>
      <c r="H43" s="19" t="n">
        <v>8700</v>
      </c>
      <c r="I43" s="19" t="n">
        <v>13</v>
      </c>
      <c r="J43" s="19" t="n">
        <v>654</v>
      </c>
      <c r="K43" s="19" t="n">
        <v>2610</v>
      </c>
      <c r="L43" s="19" t="n">
        <f aca="false">F43-I43</f>
        <v>30</v>
      </c>
      <c r="M43" s="19" t="n">
        <f aca="false">G43-J43</f>
        <v>1526</v>
      </c>
      <c r="N43" s="19" t="n">
        <f aca="false">H43-K43</f>
        <v>6090</v>
      </c>
      <c r="O43" s="19" t="n">
        <v>2180</v>
      </c>
      <c r="P43" s="19"/>
      <c r="Q43" s="19"/>
      <c r="R43" s="19"/>
    </row>
    <row r="44" customFormat="false" ht="12.75" hidden="false" customHeight="false" outlineLevel="0" collapsed="false">
      <c r="A44" s="15" t="n">
        <v>26</v>
      </c>
      <c r="B44" s="5" t="s">
        <v>68</v>
      </c>
      <c r="C44" s="5" t="s">
        <v>34</v>
      </c>
      <c r="D44" s="16" t="s">
        <v>19</v>
      </c>
      <c r="E44" s="19" t="n">
        <v>12</v>
      </c>
      <c r="F44" s="19" t="n">
        <v>69</v>
      </c>
      <c r="G44" s="19" t="n">
        <v>3684</v>
      </c>
      <c r="H44" s="19" t="n">
        <v>16499</v>
      </c>
      <c r="I44" s="19" t="n">
        <v>54</v>
      </c>
      <c r="J44" s="19" t="n">
        <v>3538</v>
      </c>
      <c r="K44" s="19" t="n">
        <v>15612</v>
      </c>
      <c r="L44" s="19" t="n">
        <f aca="false">F44-I44</f>
        <v>15</v>
      </c>
      <c r="M44" s="19" t="n">
        <f aca="false">G44-J44</f>
        <v>146</v>
      </c>
      <c r="N44" s="19" t="n">
        <f aca="false">H44-K44</f>
        <v>887</v>
      </c>
      <c r="O44" s="19" t="n">
        <v>1244</v>
      </c>
      <c r="P44" s="19" t="n">
        <v>1331</v>
      </c>
      <c r="Q44" s="19" t="n">
        <v>820</v>
      </c>
      <c r="R44" s="19" t="n">
        <v>289</v>
      </c>
    </row>
    <row r="45" customFormat="false" ht="12.75" hidden="false" customHeight="false" outlineLevel="0" collapsed="false">
      <c r="A45" s="15" t="n">
        <v>27</v>
      </c>
      <c r="B45" s="5" t="s">
        <v>69</v>
      </c>
      <c r="C45" s="5" t="s">
        <v>34</v>
      </c>
      <c r="D45" s="16" t="s">
        <v>19</v>
      </c>
      <c r="E45" s="19" t="n">
        <v>17</v>
      </c>
      <c r="F45" s="19" t="n">
        <v>85</v>
      </c>
      <c r="G45" s="19" t="n">
        <v>3444</v>
      </c>
      <c r="H45" s="19" t="n">
        <v>18638</v>
      </c>
      <c r="I45" s="19" t="n">
        <v>85</v>
      </c>
      <c r="J45" s="19" t="n">
        <v>3444</v>
      </c>
      <c r="K45" s="19" t="n">
        <v>18638</v>
      </c>
      <c r="L45" s="19" t="n">
        <f aca="false">F45-I45</f>
        <v>0</v>
      </c>
      <c r="M45" s="19" t="n">
        <f aca="false">G45-J45</f>
        <v>0</v>
      </c>
      <c r="N45" s="19" t="n">
        <f aca="false">H45-K45</f>
        <v>0</v>
      </c>
      <c r="O45" s="19" t="n">
        <v>2138</v>
      </c>
      <c r="P45" s="19" t="n">
        <v>1306</v>
      </c>
      <c r="Q45" s="19"/>
      <c r="R45" s="19"/>
    </row>
    <row r="46" customFormat="false" ht="24" hidden="false" customHeight="false" outlineLevel="0" collapsed="false">
      <c r="A46" s="15" t="n">
        <v>28</v>
      </c>
      <c r="B46" s="16" t="s">
        <v>70</v>
      </c>
      <c r="C46" s="16" t="s">
        <v>71</v>
      </c>
      <c r="D46" s="16" t="s">
        <v>21</v>
      </c>
      <c r="E46" s="17" t="n">
        <v>26</v>
      </c>
      <c r="F46" s="17" t="n">
        <v>103</v>
      </c>
      <c r="G46" s="17" t="n">
        <v>10620</v>
      </c>
      <c r="H46" s="17" t="n">
        <v>45770</v>
      </c>
      <c r="I46" s="17" t="n">
        <v>49</v>
      </c>
      <c r="J46" s="17" t="n">
        <v>7076</v>
      </c>
      <c r="K46" s="17" t="n">
        <v>30494</v>
      </c>
      <c r="L46" s="19" t="n">
        <f aca="false">F46-I46</f>
        <v>54</v>
      </c>
      <c r="M46" s="19" t="n">
        <f aca="false">G46-J46</f>
        <v>3544</v>
      </c>
      <c r="N46" s="19" t="n">
        <f aca="false">H46-K46</f>
        <v>15276</v>
      </c>
      <c r="O46" s="17" t="n">
        <v>9189</v>
      </c>
      <c r="P46" s="17" t="n">
        <v>1431</v>
      </c>
      <c r="Q46" s="19"/>
      <c r="R46" s="17"/>
    </row>
    <row r="47" customFormat="false" ht="12.75" hidden="false" customHeight="false" outlineLevel="0" collapsed="false">
      <c r="A47" s="15" t="n">
        <v>29</v>
      </c>
      <c r="B47" s="5" t="s">
        <v>72</v>
      </c>
      <c r="C47" s="16" t="s">
        <v>22</v>
      </c>
      <c r="D47" s="16" t="s">
        <v>19</v>
      </c>
      <c r="E47" s="19" t="n">
        <v>17</v>
      </c>
      <c r="F47" s="19" t="n">
        <v>72</v>
      </c>
      <c r="G47" s="19" t="n">
        <v>3948</v>
      </c>
      <c r="H47" s="19" t="n">
        <v>21706</v>
      </c>
      <c r="I47" s="19" t="n">
        <v>72</v>
      </c>
      <c r="J47" s="19" t="n">
        <v>3948</v>
      </c>
      <c r="K47" s="19" t="n">
        <v>21706</v>
      </c>
      <c r="L47" s="19" t="n">
        <f aca="false">F47-I47</f>
        <v>0</v>
      </c>
      <c r="M47" s="19" t="n">
        <f aca="false">G47-J47</f>
        <v>0</v>
      </c>
      <c r="N47" s="19" t="n">
        <f aca="false">H47-K47</f>
        <v>0</v>
      </c>
      <c r="O47" s="19" t="n">
        <v>3893</v>
      </c>
      <c r="P47" s="19" t="n">
        <v>55</v>
      </c>
      <c r="Q47" s="19"/>
      <c r="R47" s="19"/>
    </row>
    <row r="48" customFormat="false" ht="12.75" hidden="false" customHeight="false" outlineLevel="0" collapsed="false">
      <c r="A48" s="15" t="n">
        <v>30</v>
      </c>
      <c r="B48" s="5" t="s">
        <v>73</v>
      </c>
      <c r="C48" s="5" t="s">
        <v>34</v>
      </c>
      <c r="D48" s="16" t="s">
        <v>19</v>
      </c>
      <c r="E48" s="17" t="n">
        <v>22</v>
      </c>
      <c r="F48" s="17" t="n">
        <v>126</v>
      </c>
      <c r="G48" s="17" t="n">
        <v>13601</v>
      </c>
      <c r="H48" s="17" t="n">
        <v>54445</v>
      </c>
      <c r="I48" s="17" t="n">
        <v>126</v>
      </c>
      <c r="J48" s="17" t="n">
        <v>13601</v>
      </c>
      <c r="K48" s="17" t="n">
        <v>54445</v>
      </c>
      <c r="L48" s="19" t="n">
        <f aca="false">F48-I48</f>
        <v>0</v>
      </c>
      <c r="M48" s="19" t="n">
        <f aca="false">G48-J48</f>
        <v>0</v>
      </c>
      <c r="N48" s="19" t="n">
        <f aca="false">H48-K48</f>
        <v>0</v>
      </c>
      <c r="O48" s="17" t="n">
        <v>9958</v>
      </c>
      <c r="P48" s="17" t="n">
        <v>2628</v>
      </c>
      <c r="Q48" s="19" t="n">
        <v>1015</v>
      </c>
      <c r="R48" s="19"/>
    </row>
    <row r="49" customFormat="false" ht="12.75" hidden="false" customHeight="false" outlineLevel="0" collapsed="false">
      <c r="A49" s="15" t="n">
        <v>31</v>
      </c>
      <c r="B49" s="5" t="s">
        <v>74</v>
      </c>
      <c r="C49" s="16" t="s">
        <v>22</v>
      </c>
      <c r="D49" s="16" t="s">
        <v>19</v>
      </c>
      <c r="E49" s="19" t="n">
        <v>14</v>
      </c>
      <c r="F49" s="19" t="n">
        <v>101</v>
      </c>
      <c r="G49" s="19" t="n">
        <v>4667</v>
      </c>
      <c r="H49" s="19" t="n">
        <v>22871</v>
      </c>
      <c r="I49" s="19" t="n">
        <v>83</v>
      </c>
      <c r="J49" s="19" t="n">
        <v>4023</v>
      </c>
      <c r="K49" s="19" t="n">
        <v>19395</v>
      </c>
      <c r="L49" s="19" t="n">
        <f aca="false">F49-I49</f>
        <v>18</v>
      </c>
      <c r="M49" s="19" t="n">
        <f aca="false">G49-J49</f>
        <v>644</v>
      </c>
      <c r="N49" s="19" t="n">
        <f aca="false">H49-K49</f>
        <v>3476</v>
      </c>
      <c r="O49" s="19" t="n">
        <v>3383</v>
      </c>
      <c r="P49" s="19" t="n">
        <v>1169</v>
      </c>
      <c r="Q49" s="19" t="n">
        <v>115</v>
      </c>
      <c r="R49" s="19"/>
    </row>
    <row r="50" customFormat="false" ht="12.75" hidden="false" customHeight="false" outlineLevel="0" collapsed="false">
      <c r="A50" s="15" t="n">
        <v>32</v>
      </c>
      <c r="B50" s="5" t="s">
        <v>75</v>
      </c>
      <c r="C50" s="5" t="s">
        <v>34</v>
      </c>
      <c r="D50" s="16" t="s">
        <v>19</v>
      </c>
      <c r="E50" s="19" t="n">
        <v>15</v>
      </c>
      <c r="F50" s="19" t="n">
        <v>86</v>
      </c>
      <c r="G50" s="19" t="n">
        <v>3645</v>
      </c>
      <c r="H50" s="19" t="n">
        <v>17496</v>
      </c>
      <c r="I50" s="19" t="n">
        <v>86</v>
      </c>
      <c r="J50" s="19" t="n">
        <v>3645</v>
      </c>
      <c r="K50" s="19" t="n">
        <v>17496</v>
      </c>
      <c r="L50" s="19" t="n">
        <f aca="false">F50-I50</f>
        <v>0</v>
      </c>
      <c r="M50" s="19" t="n">
        <f aca="false">G50-J50</f>
        <v>0</v>
      </c>
      <c r="N50" s="19" t="n">
        <f aca="false">H50-K50</f>
        <v>0</v>
      </c>
      <c r="O50" s="19" t="n">
        <v>2605</v>
      </c>
      <c r="P50" s="19" t="n">
        <v>993</v>
      </c>
      <c r="Q50" s="19" t="n">
        <v>47</v>
      </c>
      <c r="R50" s="19"/>
    </row>
    <row r="51" customFormat="false" ht="12.75" hidden="false" customHeight="false" outlineLevel="0" collapsed="false">
      <c r="A51" s="15" t="n">
        <v>33</v>
      </c>
      <c r="B51" s="5" t="s">
        <v>76</v>
      </c>
      <c r="C51" s="5" t="s">
        <v>34</v>
      </c>
      <c r="D51" s="16" t="s">
        <v>19</v>
      </c>
      <c r="E51" s="19" t="n">
        <v>6</v>
      </c>
      <c r="F51" s="19" t="n">
        <v>13</v>
      </c>
      <c r="G51" s="19" t="n">
        <v>758</v>
      </c>
      <c r="H51" s="19" t="n">
        <v>4030</v>
      </c>
      <c r="I51" s="19" t="n">
        <v>13</v>
      </c>
      <c r="J51" s="19" t="n">
        <v>758</v>
      </c>
      <c r="K51" s="19" t="n">
        <v>4030</v>
      </c>
      <c r="L51" s="19" t="n">
        <f aca="false">F51-I51</f>
        <v>0</v>
      </c>
      <c r="M51" s="19" t="n">
        <f aca="false">G51-J51</f>
        <v>0</v>
      </c>
      <c r="N51" s="19" t="n">
        <f aca="false">H51-K51</f>
        <v>0</v>
      </c>
      <c r="O51" s="19" t="n">
        <v>323</v>
      </c>
      <c r="P51" s="19" t="n">
        <v>435</v>
      </c>
      <c r="Q51" s="19"/>
      <c r="R51" s="19"/>
    </row>
    <row r="52" customFormat="false" ht="12.75" hidden="false" customHeight="false" outlineLevel="0" collapsed="false">
      <c r="A52" s="15" t="n">
        <v>34</v>
      </c>
      <c r="B52" s="5" t="s">
        <v>77</v>
      </c>
      <c r="C52" s="5" t="s">
        <v>34</v>
      </c>
      <c r="D52" s="16" t="s">
        <v>19</v>
      </c>
      <c r="E52" s="19" t="n">
        <v>10</v>
      </c>
      <c r="F52" s="19" t="n">
        <v>19</v>
      </c>
      <c r="G52" s="19" t="n">
        <v>464</v>
      </c>
      <c r="H52" s="19" t="n">
        <v>1618</v>
      </c>
      <c r="I52" s="19" t="n">
        <v>8</v>
      </c>
      <c r="J52" s="19" t="n">
        <v>286</v>
      </c>
      <c r="K52" s="19" t="n">
        <v>1070</v>
      </c>
      <c r="L52" s="19" t="n">
        <f aca="false">F52-I52</f>
        <v>11</v>
      </c>
      <c r="M52" s="19" t="n">
        <f aca="false">G52-J52</f>
        <v>178</v>
      </c>
      <c r="N52" s="19" t="n">
        <f aca="false">H52-K52</f>
        <v>548</v>
      </c>
      <c r="O52" s="19" t="n">
        <v>196</v>
      </c>
      <c r="P52" s="19" t="n">
        <v>197</v>
      </c>
      <c r="Q52" s="19" t="n">
        <v>71</v>
      </c>
      <c r="R52" s="19"/>
    </row>
    <row r="53" customFormat="false" ht="12.75" hidden="false" customHeight="false" outlineLevel="0" collapsed="false">
      <c r="A53" s="15" t="n">
        <v>35</v>
      </c>
      <c r="B53" s="5" t="s">
        <v>78</v>
      </c>
      <c r="C53" s="5" t="s">
        <v>34</v>
      </c>
      <c r="D53" s="16" t="s">
        <v>19</v>
      </c>
      <c r="E53" s="19" t="n">
        <v>12</v>
      </c>
      <c r="F53" s="19" t="n">
        <v>45</v>
      </c>
      <c r="G53" s="19" t="n">
        <v>921</v>
      </c>
      <c r="H53" s="19" t="n">
        <v>5812</v>
      </c>
      <c r="I53" s="19" t="n">
        <v>45</v>
      </c>
      <c r="J53" s="19" t="n">
        <v>921</v>
      </c>
      <c r="K53" s="19" t="n">
        <v>5812</v>
      </c>
      <c r="L53" s="19" t="n">
        <f aca="false">F53-I53</f>
        <v>0</v>
      </c>
      <c r="M53" s="19" t="n">
        <f aca="false">G53-J53</f>
        <v>0</v>
      </c>
      <c r="N53" s="19" t="n">
        <f aca="false">H53-K53</f>
        <v>0</v>
      </c>
      <c r="O53" s="19" t="n">
        <v>245</v>
      </c>
      <c r="P53" s="19" t="n">
        <v>676</v>
      </c>
      <c r="Q53" s="19"/>
      <c r="R53" s="19"/>
    </row>
    <row r="54" s="25" customFormat="true" ht="14.25" hidden="false" customHeight="false" outlineLevel="0" collapsed="false">
      <c r="A54" s="15" t="n">
        <v>36</v>
      </c>
      <c r="B54" s="5" t="s">
        <v>79</v>
      </c>
      <c r="C54" s="5" t="s">
        <v>34</v>
      </c>
      <c r="D54" s="16" t="s">
        <v>19</v>
      </c>
      <c r="E54" s="19" t="n">
        <v>9</v>
      </c>
      <c r="F54" s="19" t="n">
        <v>57</v>
      </c>
      <c r="G54" s="19" t="n">
        <v>2275</v>
      </c>
      <c r="H54" s="19" t="n">
        <v>11805</v>
      </c>
      <c r="I54" s="19" t="n">
        <v>49</v>
      </c>
      <c r="J54" s="19" t="n">
        <v>2177</v>
      </c>
      <c r="K54" s="19" t="n">
        <v>11315</v>
      </c>
      <c r="L54" s="19" t="n">
        <f aca="false">F54-I54</f>
        <v>8</v>
      </c>
      <c r="M54" s="19" t="n">
        <f aca="false">G54-J54</f>
        <v>98</v>
      </c>
      <c r="N54" s="19" t="n">
        <f aca="false">H54-K54</f>
        <v>490</v>
      </c>
      <c r="O54" s="19" t="n">
        <v>1100</v>
      </c>
      <c r="P54" s="19" t="n">
        <v>1175</v>
      </c>
      <c r="Q54" s="19"/>
      <c r="R54" s="19"/>
    </row>
    <row r="55" customFormat="false" ht="12.75" hidden="false" customHeight="false" outlineLevel="0" collapsed="false">
      <c r="A55" s="5" t="s">
        <v>80</v>
      </c>
      <c r="B55" s="23" t="s">
        <v>81</v>
      </c>
      <c r="C55" s="23"/>
      <c r="D55" s="23"/>
      <c r="E55" s="24" t="n">
        <f aca="false">SUM(E56:E67)</f>
        <v>409</v>
      </c>
      <c r="F55" s="24" t="n">
        <f aca="false">SUM(F56:F67)</f>
        <v>1181</v>
      </c>
      <c r="G55" s="24" t="n">
        <f aca="false">SUM(G56:G67)</f>
        <v>126348</v>
      </c>
      <c r="H55" s="24" t="n">
        <f aca="false">SUM(H56:H67)</f>
        <v>553806</v>
      </c>
      <c r="I55" s="24" t="n">
        <f aca="false">SUM(I56:I67)</f>
        <v>611</v>
      </c>
      <c r="J55" s="24" t="n">
        <f aca="false">SUM(J56:J67)</f>
        <v>103661</v>
      </c>
      <c r="K55" s="24" t="n">
        <f aca="false">SUM(K56:K67)</f>
        <v>457601</v>
      </c>
      <c r="L55" s="24" t="n">
        <f aca="false">SUM(L56:L67)</f>
        <v>570</v>
      </c>
      <c r="M55" s="24" t="n">
        <f aca="false">SUM(M56:M67)</f>
        <v>22687</v>
      </c>
      <c r="N55" s="24" t="n">
        <f aca="false">SUM(N56:N67)</f>
        <v>96205</v>
      </c>
      <c r="O55" s="24" t="n">
        <f aca="false">SUM(O56:O67)</f>
        <v>115431</v>
      </c>
      <c r="P55" s="24" t="n">
        <f aca="false">SUM(P56:P67)</f>
        <v>10802</v>
      </c>
      <c r="Q55" s="24" t="n">
        <f aca="false">SUM(Q56:Q67)</f>
        <v>0</v>
      </c>
      <c r="R55" s="24" t="n">
        <f aca="false">SUM(R56:R67)</f>
        <v>115</v>
      </c>
    </row>
    <row r="56" customFormat="false" ht="12.75" hidden="false" customHeight="false" outlineLevel="0" collapsed="false">
      <c r="A56" s="15" t="n">
        <v>37</v>
      </c>
      <c r="B56" s="5" t="s">
        <v>82</v>
      </c>
      <c r="C56" s="5" t="s">
        <v>21</v>
      </c>
      <c r="D56" s="16" t="s">
        <v>21</v>
      </c>
      <c r="E56" s="17" t="n">
        <v>43</v>
      </c>
      <c r="F56" s="17" t="n">
        <v>132</v>
      </c>
      <c r="G56" s="17" t="n">
        <v>14934</v>
      </c>
      <c r="H56" s="17" t="n">
        <v>61605</v>
      </c>
      <c r="I56" s="17" t="n">
        <v>87</v>
      </c>
      <c r="J56" s="17" t="n">
        <v>11523</v>
      </c>
      <c r="K56" s="17" t="n">
        <v>47800</v>
      </c>
      <c r="L56" s="19" t="n">
        <f aca="false">F56-I56</f>
        <v>45</v>
      </c>
      <c r="M56" s="17" t="n">
        <v>3411</v>
      </c>
      <c r="N56" s="17" t="n">
        <v>13805</v>
      </c>
      <c r="O56" s="17" t="n">
        <v>12694</v>
      </c>
      <c r="P56" s="17" t="n">
        <v>2240</v>
      </c>
      <c r="Q56" s="19"/>
      <c r="R56" s="19"/>
    </row>
    <row r="57" customFormat="false" ht="12.75" hidden="false" customHeight="false" outlineLevel="0" collapsed="false">
      <c r="A57" s="15" t="n">
        <v>38</v>
      </c>
      <c r="B57" s="5" t="s">
        <v>83</v>
      </c>
      <c r="C57" s="5" t="s">
        <v>21</v>
      </c>
      <c r="D57" s="16" t="s">
        <v>21</v>
      </c>
      <c r="E57" s="19" t="n">
        <v>36</v>
      </c>
      <c r="F57" s="19" t="n">
        <v>215</v>
      </c>
      <c r="G57" s="19" t="n">
        <v>20836</v>
      </c>
      <c r="H57" s="19" t="n">
        <v>83341</v>
      </c>
      <c r="I57" s="19" t="n">
        <v>110</v>
      </c>
      <c r="J57" s="19" t="n">
        <v>16068</v>
      </c>
      <c r="K57" s="19" t="n">
        <v>64269</v>
      </c>
      <c r="L57" s="19" t="n">
        <f aca="false">F57-I57</f>
        <v>105</v>
      </c>
      <c r="M57" s="19" t="n">
        <f aca="false">G57-J57</f>
        <v>4768</v>
      </c>
      <c r="N57" s="19" t="n">
        <f aca="false">H57-K57</f>
        <v>19072</v>
      </c>
      <c r="O57" s="19" t="n">
        <v>19470</v>
      </c>
      <c r="P57" s="19" t="n">
        <v>1366</v>
      </c>
      <c r="Q57" s="19"/>
      <c r="R57" s="19"/>
    </row>
    <row r="58" s="14" customFormat="true" ht="14.25" hidden="false" customHeight="false" outlineLevel="0" collapsed="false">
      <c r="A58" s="15" t="n">
        <v>39</v>
      </c>
      <c r="B58" s="5" t="s">
        <v>84</v>
      </c>
      <c r="C58" s="16" t="s">
        <v>22</v>
      </c>
      <c r="D58" s="16" t="s">
        <v>19</v>
      </c>
      <c r="E58" s="19" t="n">
        <v>28</v>
      </c>
      <c r="F58" s="19" t="n">
        <v>85</v>
      </c>
      <c r="G58" s="19" t="n">
        <v>13550</v>
      </c>
      <c r="H58" s="19" t="n">
        <v>73028</v>
      </c>
      <c r="I58" s="19" t="n">
        <v>85</v>
      </c>
      <c r="J58" s="19" t="n">
        <v>13550</v>
      </c>
      <c r="K58" s="19" t="n">
        <v>73028</v>
      </c>
      <c r="L58" s="19"/>
      <c r="M58" s="19"/>
      <c r="N58" s="19"/>
      <c r="O58" s="19" t="n">
        <v>6631</v>
      </c>
      <c r="P58" s="19" t="n">
        <v>6804</v>
      </c>
      <c r="Q58" s="19"/>
      <c r="R58" s="19" t="n">
        <v>115</v>
      </c>
    </row>
    <row r="59" s="25" customFormat="true" ht="14.25" hidden="false" customHeight="false" outlineLevel="0" collapsed="false">
      <c r="A59" s="15" t="n">
        <v>40</v>
      </c>
      <c r="B59" s="5" t="s">
        <v>85</v>
      </c>
      <c r="C59" s="16" t="s">
        <v>22</v>
      </c>
      <c r="D59" s="16" t="s">
        <v>21</v>
      </c>
      <c r="E59" s="19" t="n">
        <v>15</v>
      </c>
      <c r="F59" s="19" t="n">
        <v>56</v>
      </c>
      <c r="G59" s="19" t="n">
        <v>3624</v>
      </c>
      <c r="H59" s="19" t="n">
        <v>15685</v>
      </c>
      <c r="I59" s="19" t="n">
        <v>15</v>
      </c>
      <c r="J59" s="19" t="n">
        <v>1929</v>
      </c>
      <c r="K59" s="19" t="n">
        <v>8077</v>
      </c>
      <c r="L59" s="19" t="n">
        <f aca="false">F59-I59</f>
        <v>41</v>
      </c>
      <c r="M59" s="19" t="n">
        <f aca="false">G59-J59</f>
        <v>1695</v>
      </c>
      <c r="N59" s="19" t="n">
        <f aca="false">H59-K59</f>
        <v>7608</v>
      </c>
      <c r="O59" s="19" t="n">
        <v>3232</v>
      </c>
      <c r="P59" s="19" t="n">
        <v>392</v>
      </c>
      <c r="Q59" s="19"/>
      <c r="R59" s="19"/>
    </row>
    <row r="60" s="26" customFormat="true" ht="12.75" hidden="false" customHeight="false" outlineLevel="0" collapsed="false">
      <c r="A60" s="15" t="n">
        <v>41</v>
      </c>
      <c r="B60" s="5" t="s">
        <v>86</v>
      </c>
      <c r="C60" s="5" t="s">
        <v>34</v>
      </c>
      <c r="D60" s="16" t="s">
        <v>19</v>
      </c>
      <c r="E60" s="19" t="n">
        <v>53</v>
      </c>
      <c r="F60" s="19" t="n">
        <v>65</v>
      </c>
      <c r="G60" s="19" t="n">
        <v>2638</v>
      </c>
      <c r="H60" s="19" t="n">
        <v>11645</v>
      </c>
      <c r="I60" s="15" t="n">
        <v>5</v>
      </c>
      <c r="J60" s="15" t="n">
        <v>1210</v>
      </c>
      <c r="K60" s="15" t="n">
        <v>5341</v>
      </c>
      <c r="L60" s="15" t="n">
        <v>60</v>
      </c>
      <c r="M60" s="15" t="n">
        <f aca="false">G60-J60</f>
        <v>1428</v>
      </c>
      <c r="N60" s="15" t="n">
        <f aca="false">H60-K60</f>
        <v>6304</v>
      </c>
      <c r="O60" s="19" t="n">
        <v>2638</v>
      </c>
      <c r="P60" s="19"/>
      <c r="Q60" s="19"/>
      <c r="R60" s="19"/>
    </row>
    <row r="61" s="26" customFormat="true" ht="12.75" hidden="false" customHeight="false" outlineLevel="0" collapsed="false">
      <c r="A61" s="15" t="n">
        <v>42</v>
      </c>
      <c r="B61" s="5" t="s">
        <v>87</v>
      </c>
      <c r="C61" s="5" t="s">
        <v>34</v>
      </c>
      <c r="D61" s="16" t="s">
        <v>19</v>
      </c>
      <c r="E61" s="19" t="n">
        <v>49</v>
      </c>
      <c r="F61" s="19" t="n">
        <v>81</v>
      </c>
      <c r="G61" s="19" t="n">
        <v>9084</v>
      </c>
      <c r="H61" s="19" t="n">
        <v>39794</v>
      </c>
      <c r="I61" s="15" t="n">
        <v>61</v>
      </c>
      <c r="J61" s="15" t="n">
        <v>8511</v>
      </c>
      <c r="K61" s="15" t="n">
        <v>37284</v>
      </c>
      <c r="L61" s="15" t="n">
        <v>20</v>
      </c>
      <c r="M61" s="15" t="n">
        <f aca="false">G61-J61</f>
        <v>573</v>
      </c>
      <c r="N61" s="15" t="n">
        <f aca="false">H61-K61</f>
        <v>2510</v>
      </c>
      <c r="O61" s="19" t="n">
        <v>9084</v>
      </c>
      <c r="P61" s="19"/>
      <c r="Q61" s="19"/>
      <c r="R61" s="19"/>
    </row>
    <row r="62" s="26" customFormat="true" ht="12.75" hidden="false" customHeight="false" outlineLevel="0" collapsed="false">
      <c r="A62" s="15" t="n">
        <v>43</v>
      </c>
      <c r="B62" s="5" t="s">
        <v>88</v>
      </c>
      <c r="C62" s="5" t="s">
        <v>63</v>
      </c>
      <c r="D62" s="16" t="s">
        <v>19</v>
      </c>
      <c r="E62" s="19" t="n">
        <v>25</v>
      </c>
      <c r="F62" s="19" t="n">
        <v>34</v>
      </c>
      <c r="G62" s="19" t="n">
        <v>519</v>
      </c>
      <c r="H62" s="19" t="n">
        <v>2274</v>
      </c>
      <c r="I62" s="15" t="n">
        <v>0</v>
      </c>
      <c r="J62" s="15" t="n">
        <v>0</v>
      </c>
      <c r="K62" s="15" t="n">
        <v>0</v>
      </c>
      <c r="L62" s="15" t="n">
        <v>34</v>
      </c>
      <c r="M62" s="15" t="n">
        <f aca="false">G62-J62</f>
        <v>519</v>
      </c>
      <c r="N62" s="15" t="n">
        <f aca="false">H62-K62</f>
        <v>2274</v>
      </c>
      <c r="O62" s="19" t="n">
        <v>519</v>
      </c>
      <c r="P62" s="19"/>
      <c r="Q62" s="19"/>
      <c r="R62" s="19"/>
    </row>
    <row r="63" s="26" customFormat="true" ht="12.75" hidden="false" customHeight="false" outlineLevel="0" collapsed="false">
      <c r="A63" s="15" t="n">
        <v>44</v>
      </c>
      <c r="B63" s="5" t="s">
        <v>89</v>
      </c>
      <c r="C63" s="5" t="s">
        <v>34</v>
      </c>
      <c r="D63" s="16" t="s">
        <v>19</v>
      </c>
      <c r="E63" s="19" t="n">
        <v>28</v>
      </c>
      <c r="F63" s="19" t="n">
        <v>34</v>
      </c>
      <c r="G63" s="19" t="n">
        <v>1213</v>
      </c>
      <c r="H63" s="19" t="n">
        <v>5618</v>
      </c>
      <c r="I63" s="15" t="n">
        <v>5</v>
      </c>
      <c r="J63" s="15" t="n">
        <v>857</v>
      </c>
      <c r="K63" s="15" t="n">
        <v>3969</v>
      </c>
      <c r="L63" s="15" t="n">
        <v>29</v>
      </c>
      <c r="M63" s="15" t="n">
        <f aca="false">G63-J63</f>
        <v>356</v>
      </c>
      <c r="N63" s="15" t="n">
        <f aca="false">H63-K63</f>
        <v>1649</v>
      </c>
      <c r="O63" s="19" t="n">
        <v>1213</v>
      </c>
      <c r="P63" s="19"/>
      <c r="Q63" s="19"/>
      <c r="R63" s="19"/>
    </row>
    <row r="64" s="26" customFormat="true" ht="12.75" hidden="false" customHeight="false" outlineLevel="0" collapsed="false">
      <c r="A64" s="15" t="n">
        <v>45</v>
      </c>
      <c r="B64" s="5" t="s">
        <v>90</v>
      </c>
      <c r="C64" s="5" t="s">
        <v>34</v>
      </c>
      <c r="D64" s="16" t="s">
        <v>19</v>
      </c>
      <c r="E64" s="19" t="n">
        <v>30</v>
      </c>
      <c r="F64" s="19" t="n">
        <v>80</v>
      </c>
      <c r="G64" s="19" t="n">
        <v>8585</v>
      </c>
      <c r="H64" s="19" t="n">
        <v>34633</v>
      </c>
      <c r="I64" s="27" t="n">
        <v>35</v>
      </c>
      <c r="J64" s="27" t="n">
        <v>6388</v>
      </c>
      <c r="K64" s="27" t="n">
        <v>25770</v>
      </c>
      <c r="L64" s="27" t="n">
        <v>45</v>
      </c>
      <c r="M64" s="15" t="n">
        <f aca="false">G64-J64</f>
        <v>2197</v>
      </c>
      <c r="N64" s="15" t="n">
        <f aca="false">H64-K64</f>
        <v>8863</v>
      </c>
      <c r="O64" s="19" t="n">
        <v>8585</v>
      </c>
      <c r="P64" s="19"/>
      <c r="Q64" s="19"/>
      <c r="R64" s="19"/>
    </row>
    <row r="65" s="26" customFormat="true" ht="24" hidden="false" customHeight="false" outlineLevel="0" collapsed="false">
      <c r="A65" s="15" t="n">
        <v>46</v>
      </c>
      <c r="B65" s="5" t="s">
        <v>91</v>
      </c>
      <c r="C65" s="28" t="s">
        <v>92</v>
      </c>
      <c r="D65" s="16" t="s">
        <v>21</v>
      </c>
      <c r="E65" s="19" t="n">
        <v>34</v>
      </c>
      <c r="F65" s="19" t="n">
        <v>136</v>
      </c>
      <c r="G65" s="19" t="n">
        <v>21258</v>
      </c>
      <c r="H65" s="19" t="n">
        <v>93212</v>
      </c>
      <c r="I65" s="15" t="n">
        <v>93</v>
      </c>
      <c r="J65" s="15" t="n">
        <v>19257</v>
      </c>
      <c r="K65" s="15" t="n">
        <v>84438</v>
      </c>
      <c r="L65" s="15" t="n">
        <v>43</v>
      </c>
      <c r="M65" s="15" t="n">
        <f aca="false">G65-J65</f>
        <v>2001</v>
      </c>
      <c r="N65" s="15" t="n">
        <f aca="false">H65-K65</f>
        <v>8774</v>
      </c>
      <c r="O65" s="19" t="n">
        <v>21258</v>
      </c>
      <c r="P65" s="19"/>
      <c r="Q65" s="19"/>
      <c r="R65" s="19"/>
    </row>
    <row r="66" s="26" customFormat="true" ht="24" hidden="false" customHeight="false" outlineLevel="0" collapsed="false">
      <c r="A66" s="15" t="n">
        <v>47</v>
      </c>
      <c r="B66" s="5" t="s">
        <v>93</v>
      </c>
      <c r="C66" s="28" t="s">
        <v>92</v>
      </c>
      <c r="D66" s="16" t="s">
        <v>21</v>
      </c>
      <c r="E66" s="19" t="n">
        <v>34</v>
      </c>
      <c r="F66" s="19" t="n">
        <v>46</v>
      </c>
      <c r="G66" s="19" t="n">
        <v>2553</v>
      </c>
      <c r="H66" s="19" t="n">
        <v>11323</v>
      </c>
      <c r="I66" s="16" t="n">
        <v>19</v>
      </c>
      <c r="J66" s="16" t="n">
        <v>2136</v>
      </c>
      <c r="K66" s="16" t="n">
        <v>9473</v>
      </c>
      <c r="L66" s="16" t="n">
        <v>27</v>
      </c>
      <c r="M66" s="15" t="n">
        <f aca="false">G66-J66</f>
        <v>417</v>
      </c>
      <c r="N66" s="15" t="n">
        <f aca="false">H66-K66</f>
        <v>1850</v>
      </c>
      <c r="O66" s="19" t="n">
        <v>2553</v>
      </c>
      <c r="P66" s="19"/>
      <c r="Q66" s="19"/>
      <c r="R66" s="19"/>
    </row>
    <row r="67" s="26" customFormat="true" ht="12.75" hidden="false" customHeight="false" outlineLevel="0" collapsed="false">
      <c r="A67" s="15" t="n">
        <v>48</v>
      </c>
      <c r="B67" s="5" t="s">
        <v>94</v>
      </c>
      <c r="C67" s="5" t="s">
        <v>34</v>
      </c>
      <c r="D67" s="16" t="s">
        <v>19</v>
      </c>
      <c r="E67" s="19" t="n">
        <v>34</v>
      </c>
      <c r="F67" s="19" t="n">
        <v>217</v>
      </c>
      <c r="G67" s="19" t="n">
        <v>27554</v>
      </c>
      <c r="H67" s="19" t="n">
        <v>121648</v>
      </c>
      <c r="I67" s="15" t="n">
        <v>96</v>
      </c>
      <c r="J67" s="15" t="n">
        <v>22232</v>
      </c>
      <c r="K67" s="15" t="n">
        <v>98152</v>
      </c>
      <c r="L67" s="15" t="n">
        <v>121</v>
      </c>
      <c r="M67" s="15" t="n">
        <f aca="false">G67-J67</f>
        <v>5322</v>
      </c>
      <c r="N67" s="15" t="n">
        <f aca="false">H67-K67</f>
        <v>23496</v>
      </c>
      <c r="O67" s="19" t="n">
        <v>27554</v>
      </c>
      <c r="P67" s="19"/>
      <c r="Q67" s="19"/>
      <c r="R67" s="1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</sheetData>
  <autoFilter ref="A11:R67"/>
  <mergeCells count="23">
    <mergeCell ref="A2:R2"/>
    <mergeCell ref="A3:A5"/>
    <mergeCell ref="B3:B5"/>
    <mergeCell ref="C3:C5"/>
    <mergeCell ref="D3:D5"/>
    <mergeCell ref="E3:E5"/>
    <mergeCell ref="F3:H3"/>
    <mergeCell ref="I3:K3"/>
    <mergeCell ref="L3:N3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15277777777778" right="0.354166666666667" top="0.708333333333333" bottom="0.669444444444445" header="0.511811023622047" footer="0.315277777777778"/>
  <pageSetup paperSize="9" scale="7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14—  &amp;P 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67" activeCellId="0" sqref="H67"/>
    </sheetView>
  </sheetViews>
  <sheetFormatPr defaultColWidth="10.796875" defaultRowHeight="15.6" zeroHeight="false" outlineLevelRow="0" outlineLevelCol="0"/>
  <cols>
    <col collapsed="false" customWidth="true" hidden="false" outlineLevel="0" max="1" min="1" style="30" width="7.09"/>
    <col collapsed="false" customWidth="true" hidden="false" outlineLevel="0" max="2" min="2" style="31" width="10.02"/>
    <col collapsed="false" customWidth="true" hidden="false" outlineLevel="0" max="3" min="3" style="31" width="11.42"/>
    <col collapsed="false" customWidth="true" hidden="false" outlineLevel="0" max="4" min="4" style="32" width="10.02"/>
    <col collapsed="false" customWidth="true" hidden="false" outlineLevel="0" max="6" min="5" style="32" width="9.56"/>
    <col collapsed="false" customWidth="true" hidden="false" outlineLevel="0" max="7" min="7" style="32" width="5.08"/>
    <col collapsed="false" customWidth="true" hidden="false" outlineLevel="0" max="8" min="8" style="32" width="10.02"/>
    <col collapsed="false" customWidth="true" hidden="false" outlineLevel="0" max="9" min="9" style="32" width="8.48"/>
    <col collapsed="false" customWidth="true" hidden="false" outlineLevel="0" max="10" min="10" style="32" width="6.94"/>
    <col collapsed="false" customWidth="true" hidden="false" outlineLevel="0" max="11" min="11" style="32" width="8.17"/>
    <col collapsed="false" customWidth="true" hidden="false" outlineLevel="0" max="12" min="12" style="32" width="7.86"/>
    <col collapsed="false" customWidth="true" hidden="false" outlineLevel="0" max="13" min="13" style="32" width="8.33"/>
    <col collapsed="false" customWidth="true" hidden="false" outlineLevel="0" max="15" min="14" style="32" width="7.86"/>
    <col collapsed="false" customWidth="true" hidden="false" outlineLevel="0" max="17" min="16" style="32" width="6.62"/>
    <col collapsed="false" customWidth="true" hidden="false" outlineLevel="0" max="18" min="18" style="32" width="10.02"/>
    <col collapsed="false" customWidth="true" hidden="false" outlineLevel="0" max="19" min="19" style="32" width="5.55"/>
    <col collapsed="false" customWidth="true" hidden="false" outlineLevel="0" max="20" min="20" style="32" width="9.71"/>
    <col collapsed="false" customWidth="true" hidden="false" outlineLevel="0" max="21" min="21" style="32" width="10.02"/>
    <col collapsed="false" customWidth="true" hidden="false" outlineLevel="0" max="22" min="22" style="32" width="7.09"/>
    <col collapsed="false" customWidth="true" hidden="false" outlineLevel="0" max="23" min="23" style="32" width="9.56"/>
    <col collapsed="false" customWidth="true" hidden="false" outlineLevel="0" max="24" min="24" style="32" width="5.86"/>
    <col collapsed="false" customWidth="true" hidden="false" outlineLevel="0" max="25" min="25" style="32" width="9.71"/>
    <col collapsed="false" customWidth="true" hidden="false" outlineLevel="0" max="26" min="26" style="32" width="8.64"/>
    <col collapsed="false" customWidth="true" hidden="false" outlineLevel="0" max="27" min="27" style="32" width="7.09"/>
    <col collapsed="false" customWidth="true" hidden="false" outlineLevel="0" max="29" min="28" style="32" width="9.56"/>
    <col collapsed="false" customWidth="true" hidden="false" outlineLevel="0" max="30" min="30" style="32" width="8.48"/>
    <col collapsed="false" customWidth="true" hidden="false" outlineLevel="0" max="31" min="31" style="32" width="8.17"/>
    <col collapsed="false" customWidth="true" hidden="false" outlineLevel="0" max="32" min="32" style="32" width="9.41"/>
    <col collapsed="false" customWidth="true" hidden="false" outlineLevel="0" max="33" min="33" style="32" width="8.33"/>
    <col collapsed="false" customWidth="true" hidden="false" outlineLevel="0" max="34" min="34" style="32" width="9.71"/>
    <col collapsed="false" customWidth="true" hidden="false" outlineLevel="0" max="35" min="35" style="32" width="9.87"/>
    <col collapsed="false" customWidth="true" hidden="false" outlineLevel="0" max="36" min="36" style="32" width="11.25"/>
    <col collapsed="false" customWidth="false" hidden="false" outlineLevel="0" max="257" min="37" style="32" width="10.79"/>
  </cols>
  <sheetData>
    <row r="1" customFormat="false" ht="15.6" hidden="false" customHeight="true" outlineLevel="0" collapsed="false">
      <c r="A1" s="33" t="s">
        <v>95</v>
      </c>
    </row>
    <row r="2" customFormat="false" ht="42.6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6" hidden="false" customHeight="true" outlineLevel="0" collapsed="false">
      <c r="A3" s="34" t="s">
        <v>97</v>
      </c>
      <c r="B3" s="35" t="s">
        <v>3</v>
      </c>
      <c r="C3" s="34" t="s">
        <v>98</v>
      </c>
      <c r="D3" s="34" t="s">
        <v>99</v>
      </c>
      <c r="E3" s="34" t="s">
        <v>100</v>
      </c>
      <c r="F3" s="34" t="s">
        <v>101</v>
      </c>
      <c r="G3" s="34"/>
      <c r="H3" s="34"/>
      <c r="I3" s="34"/>
      <c r="J3" s="34"/>
      <c r="K3" s="34"/>
      <c r="L3" s="34" t="s">
        <v>102</v>
      </c>
      <c r="M3" s="34"/>
      <c r="N3" s="34"/>
      <c r="O3" s="34"/>
      <c r="P3" s="34"/>
      <c r="Q3" s="34"/>
      <c r="R3" s="34" t="s">
        <v>103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 t="s">
        <v>104</v>
      </c>
      <c r="AJ3" s="34"/>
    </row>
    <row r="4" customFormat="false" ht="15.6" hidden="false" customHeight="true" outlineLevel="0" collapsed="false">
      <c r="A4" s="34"/>
      <c r="B4" s="35"/>
      <c r="C4" s="34"/>
      <c r="D4" s="34"/>
      <c r="E4" s="34"/>
      <c r="F4" s="34" t="s">
        <v>99</v>
      </c>
      <c r="G4" s="34" t="s">
        <v>105</v>
      </c>
      <c r="H4" s="34"/>
      <c r="I4" s="34"/>
      <c r="J4" s="34" t="s">
        <v>106</v>
      </c>
      <c r="K4" s="34"/>
      <c r="L4" s="34" t="s">
        <v>99</v>
      </c>
      <c r="M4" s="34" t="s">
        <v>107</v>
      </c>
      <c r="N4" s="34"/>
      <c r="O4" s="34"/>
      <c r="P4" s="34" t="s">
        <v>108</v>
      </c>
      <c r="Q4" s="34"/>
      <c r="R4" s="34" t="s">
        <v>99</v>
      </c>
      <c r="S4" s="36" t="s">
        <v>109</v>
      </c>
      <c r="T4" s="36"/>
      <c r="U4" s="36"/>
      <c r="V4" s="36" t="s">
        <v>110</v>
      </c>
      <c r="W4" s="36"/>
      <c r="X4" s="36" t="s">
        <v>111</v>
      </c>
      <c r="Y4" s="36"/>
      <c r="Z4" s="36"/>
      <c r="AA4" s="36" t="s">
        <v>112</v>
      </c>
      <c r="AB4" s="36"/>
      <c r="AC4" s="36" t="s">
        <v>113</v>
      </c>
      <c r="AD4" s="36"/>
      <c r="AE4" s="36" t="s">
        <v>114</v>
      </c>
      <c r="AF4" s="36"/>
      <c r="AG4" s="36" t="s">
        <v>115</v>
      </c>
      <c r="AH4" s="36"/>
      <c r="AI4" s="34"/>
      <c r="AJ4" s="34"/>
    </row>
    <row r="5" customFormat="false" ht="15.6" hidden="false" customHeight="true" outlineLevel="0" collapsed="false">
      <c r="A5" s="34"/>
      <c r="B5" s="35"/>
      <c r="C5" s="34"/>
      <c r="D5" s="34"/>
      <c r="E5" s="34"/>
      <c r="F5" s="34" t="s">
        <v>116</v>
      </c>
      <c r="G5" s="34" t="s">
        <v>117</v>
      </c>
      <c r="H5" s="34" t="s">
        <v>118</v>
      </c>
      <c r="I5" s="34" t="s">
        <v>119</v>
      </c>
      <c r="J5" s="34" t="s">
        <v>120</v>
      </c>
      <c r="K5" s="34" t="s">
        <v>119</v>
      </c>
      <c r="L5" s="34" t="s">
        <v>116</v>
      </c>
      <c r="M5" s="34" t="s">
        <v>121</v>
      </c>
      <c r="N5" s="34" t="s">
        <v>118</v>
      </c>
      <c r="O5" s="34" t="s">
        <v>119</v>
      </c>
      <c r="P5" s="34" t="s">
        <v>120</v>
      </c>
      <c r="Q5" s="34" t="s">
        <v>119</v>
      </c>
      <c r="R5" s="34" t="s">
        <v>116</v>
      </c>
      <c r="S5" s="34" t="s">
        <v>117</v>
      </c>
      <c r="T5" s="34" t="s">
        <v>122</v>
      </c>
      <c r="U5" s="34" t="s">
        <v>119</v>
      </c>
      <c r="V5" s="34" t="s">
        <v>120</v>
      </c>
      <c r="W5" s="34" t="s">
        <v>119</v>
      </c>
      <c r="X5" s="34" t="s">
        <v>117</v>
      </c>
      <c r="Y5" s="34" t="s">
        <v>122</v>
      </c>
      <c r="Z5" s="34" t="s">
        <v>119</v>
      </c>
      <c r="AA5" s="34" t="s">
        <v>120</v>
      </c>
      <c r="AB5" s="34" t="s">
        <v>119</v>
      </c>
      <c r="AC5" s="34" t="s">
        <v>122</v>
      </c>
      <c r="AD5" s="34" t="s">
        <v>119</v>
      </c>
      <c r="AE5" s="34" t="s">
        <v>120</v>
      </c>
      <c r="AF5" s="34" t="s">
        <v>119</v>
      </c>
      <c r="AG5" s="34" t="s">
        <v>120</v>
      </c>
      <c r="AH5" s="34" t="s">
        <v>119</v>
      </c>
      <c r="AI5" s="34"/>
      <c r="AJ5" s="34"/>
    </row>
    <row r="6" customFormat="false" ht="15.6" hidden="false" customHeight="true" outlineLevel="0" collapsed="false">
      <c r="A6" s="34"/>
      <c r="B6" s="35"/>
      <c r="C6" s="34"/>
      <c r="D6" s="34" t="s">
        <v>123</v>
      </c>
      <c r="E6" s="34" t="s">
        <v>124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15.6" hidden="false" customHeight="true" outlineLevel="0" collapsed="false">
      <c r="A7" s="34"/>
      <c r="B7" s="3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 t="s">
        <v>125</v>
      </c>
      <c r="AJ7" s="34" t="s">
        <v>126</v>
      </c>
    </row>
    <row r="8" customFormat="false" ht="15" hidden="false" customHeight="true" outlineLevel="0" collapsed="false">
      <c r="A8" s="36"/>
      <c r="B8" s="37"/>
      <c r="C8" s="38"/>
      <c r="D8" s="36"/>
      <c r="E8" s="36"/>
      <c r="F8" s="36"/>
      <c r="G8" s="38"/>
      <c r="H8" s="36"/>
      <c r="I8" s="36"/>
      <c r="J8" s="36"/>
      <c r="K8" s="36"/>
      <c r="L8" s="36"/>
      <c r="M8" s="38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s="41" customFormat="true" ht="15.6" hidden="false" customHeight="true" outlineLevel="0" collapsed="false">
      <c r="A9" s="39" t="s">
        <v>127</v>
      </c>
      <c r="B9" s="40" t="s">
        <v>128</v>
      </c>
      <c r="C9" s="40"/>
      <c r="D9" s="39" t="n">
        <v>893369.951655924</v>
      </c>
      <c r="E9" s="39" t="n">
        <v>123638</v>
      </c>
      <c r="F9" s="39" t="n">
        <v>115205</v>
      </c>
      <c r="G9" s="39" t="n">
        <v>69</v>
      </c>
      <c r="H9" s="39" t="n">
        <v>83045</v>
      </c>
      <c r="I9" s="39" t="n">
        <v>93108</v>
      </c>
      <c r="J9" s="39" t="n">
        <v>2020</v>
      </c>
      <c r="K9" s="39" t="n">
        <v>22097</v>
      </c>
      <c r="L9" s="39" t="n">
        <v>8433</v>
      </c>
      <c r="M9" s="39" t="n">
        <v>2497</v>
      </c>
      <c r="N9" s="39" t="n">
        <v>1013.6</v>
      </c>
      <c r="O9" s="39" t="n">
        <v>7670.5</v>
      </c>
      <c r="P9" s="39" t="n">
        <v>100.5</v>
      </c>
      <c r="Q9" s="39" t="n">
        <v>762.5</v>
      </c>
      <c r="R9" s="39" t="n">
        <v>769731.951655925</v>
      </c>
      <c r="S9" s="39" t="n">
        <v>17</v>
      </c>
      <c r="T9" s="39" t="n">
        <v>657000</v>
      </c>
      <c r="U9" s="39" t="n">
        <v>107775</v>
      </c>
      <c r="V9" s="39" t="n">
        <v>1283</v>
      </c>
      <c r="W9" s="39" t="n">
        <v>101030</v>
      </c>
      <c r="X9" s="39" t="n">
        <v>162</v>
      </c>
      <c r="Y9" s="39" t="n">
        <v>595900</v>
      </c>
      <c r="Z9" s="39" t="n">
        <v>84147.99</v>
      </c>
      <c r="AA9" s="39" t="n">
        <v>4744.6</v>
      </c>
      <c r="AB9" s="39" t="n">
        <v>132303.7</v>
      </c>
      <c r="AC9" s="39" t="n">
        <v>465988</v>
      </c>
      <c r="AD9" s="39" t="n">
        <v>35567.881</v>
      </c>
      <c r="AE9" s="39" t="n">
        <v>18816.4894090693</v>
      </c>
      <c r="AF9" s="39" t="n">
        <v>172971.90556802</v>
      </c>
      <c r="AG9" s="39" t="n">
        <v>29281.9384814651</v>
      </c>
      <c r="AH9" s="39" t="n">
        <v>135935.475087905</v>
      </c>
      <c r="AI9" s="39" t="n">
        <v>261701.12</v>
      </c>
      <c r="AJ9" s="39" t="n">
        <v>1123719</v>
      </c>
    </row>
    <row r="10" s="41" customFormat="true" ht="15.6" hidden="false" customHeight="true" outlineLevel="0" collapsed="false">
      <c r="A10" s="39"/>
      <c r="B10" s="40"/>
      <c r="C10" s="42" t="s">
        <v>19</v>
      </c>
      <c r="D10" s="39" t="n">
        <v>655593.351655925</v>
      </c>
      <c r="E10" s="39" t="n">
        <v>80828</v>
      </c>
      <c r="F10" s="39" t="n">
        <v>72395</v>
      </c>
      <c r="G10" s="39" t="n">
        <v>48</v>
      </c>
      <c r="H10" s="39" t="n">
        <v>45695</v>
      </c>
      <c r="I10" s="39" t="n">
        <v>54896</v>
      </c>
      <c r="J10" s="39" t="n">
        <v>1546</v>
      </c>
      <c r="K10" s="39" t="n">
        <v>17499</v>
      </c>
      <c r="L10" s="39" t="n">
        <v>8433</v>
      </c>
      <c r="M10" s="39" t="n">
        <v>2497</v>
      </c>
      <c r="N10" s="39" t="n">
        <v>1013.6</v>
      </c>
      <c r="O10" s="39" t="n">
        <v>7670.5</v>
      </c>
      <c r="P10" s="39" t="n">
        <v>100.5</v>
      </c>
      <c r="Q10" s="39" t="n">
        <v>762.5</v>
      </c>
      <c r="R10" s="39" t="n">
        <v>574765.351655925</v>
      </c>
      <c r="S10" s="39" t="n">
        <v>14</v>
      </c>
      <c r="T10" s="39" t="n">
        <v>576500</v>
      </c>
      <c r="U10" s="39" t="n">
        <v>87650</v>
      </c>
      <c r="V10" s="39" t="n">
        <v>1030</v>
      </c>
      <c r="W10" s="39" t="n">
        <v>82060</v>
      </c>
      <c r="X10" s="39" t="n">
        <v>132</v>
      </c>
      <c r="Y10" s="39" t="n">
        <v>403700</v>
      </c>
      <c r="Z10" s="39" t="n">
        <v>61254.49</v>
      </c>
      <c r="AA10" s="39" t="n">
        <v>3529.6</v>
      </c>
      <c r="AB10" s="39" t="n">
        <v>96120.7</v>
      </c>
      <c r="AC10" s="39" t="n">
        <v>283203</v>
      </c>
      <c r="AD10" s="39" t="n">
        <v>24828.501</v>
      </c>
      <c r="AE10" s="39" t="n">
        <v>13859.2494090693</v>
      </c>
      <c r="AF10" s="39" t="n">
        <v>129434.64556802</v>
      </c>
      <c r="AG10" s="39" t="n">
        <v>19473.4584814651</v>
      </c>
      <c r="AH10" s="39" t="n">
        <v>93417.0150879047</v>
      </c>
      <c r="AI10" s="39" t="n">
        <v>138161</v>
      </c>
      <c r="AJ10" s="39" t="n">
        <v>611918</v>
      </c>
    </row>
    <row r="11" s="41" customFormat="true" ht="21" hidden="false" customHeight="true" outlineLevel="0" collapsed="false">
      <c r="A11" s="39"/>
      <c r="B11" s="40"/>
      <c r="C11" s="42" t="s">
        <v>21</v>
      </c>
      <c r="D11" s="39" t="n">
        <v>237776.6</v>
      </c>
      <c r="E11" s="39" t="n">
        <v>42810</v>
      </c>
      <c r="F11" s="39" t="n">
        <v>42810</v>
      </c>
      <c r="G11" s="39" t="n">
        <v>21</v>
      </c>
      <c r="H11" s="39" t="n">
        <v>37350</v>
      </c>
      <c r="I11" s="39" t="n">
        <v>38212</v>
      </c>
      <c r="J11" s="39" t="n">
        <v>474</v>
      </c>
      <c r="K11" s="39" t="n">
        <v>4598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194966.6</v>
      </c>
      <c r="S11" s="39" t="n">
        <v>3</v>
      </c>
      <c r="T11" s="39" t="n">
        <v>80500</v>
      </c>
      <c r="U11" s="39" t="n">
        <v>20125</v>
      </c>
      <c r="V11" s="39" t="n">
        <v>253</v>
      </c>
      <c r="W11" s="39" t="n">
        <v>18970</v>
      </c>
      <c r="X11" s="39" t="n">
        <v>30</v>
      </c>
      <c r="Y11" s="39" t="n">
        <v>192200</v>
      </c>
      <c r="Z11" s="39" t="n">
        <v>22893.5</v>
      </c>
      <c r="AA11" s="39" t="n">
        <v>1215</v>
      </c>
      <c r="AB11" s="39" t="n">
        <v>36183</v>
      </c>
      <c r="AC11" s="39" t="n">
        <v>182785</v>
      </c>
      <c r="AD11" s="39" t="n">
        <v>10739.38</v>
      </c>
      <c r="AE11" s="39" t="n">
        <v>4957.24</v>
      </c>
      <c r="AF11" s="39" t="n">
        <v>43537.26</v>
      </c>
      <c r="AG11" s="39" t="n">
        <v>9808.48</v>
      </c>
      <c r="AH11" s="39" t="n">
        <v>42518.46</v>
      </c>
      <c r="AI11" s="39" t="n">
        <v>123540.12</v>
      </c>
      <c r="AJ11" s="39" t="n">
        <v>511801</v>
      </c>
    </row>
    <row r="12" s="47" customFormat="true" ht="15.6" hidden="false" customHeight="true" outlineLevel="0" collapsed="false">
      <c r="A12" s="43" t="s">
        <v>24</v>
      </c>
      <c r="B12" s="44" t="s">
        <v>129</v>
      </c>
      <c r="C12" s="45"/>
      <c r="D12" s="46" t="n">
        <v>5936</v>
      </c>
      <c r="E12" s="46" t="n">
        <v>0</v>
      </c>
      <c r="F12" s="46" t="n">
        <v>0</v>
      </c>
      <c r="G12" s="46"/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/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5936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1</v>
      </c>
      <c r="Y12" s="46" t="n">
        <v>3150</v>
      </c>
      <c r="Z12" s="46" t="n">
        <v>500</v>
      </c>
      <c r="AA12" s="46" t="n">
        <v>70</v>
      </c>
      <c r="AB12" s="46" t="n">
        <v>1466</v>
      </c>
      <c r="AC12" s="46" t="n">
        <v>1350</v>
      </c>
      <c r="AD12" s="46" t="n">
        <v>1350</v>
      </c>
      <c r="AE12" s="46" t="n">
        <v>165</v>
      </c>
      <c r="AF12" s="46" t="n">
        <v>745</v>
      </c>
      <c r="AG12" s="46" t="n">
        <v>885</v>
      </c>
      <c r="AH12" s="46" t="n">
        <v>1875</v>
      </c>
      <c r="AI12" s="46" t="n">
        <v>1373</v>
      </c>
      <c r="AJ12" s="46" t="n">
        <v>5489</v>
      </c>
    </row>
    <row r="13" s="47" customFormat="true" ht="21.75" hidden="false" customHeight="true" outlineLevel="0" collapsed="false">
      <c r="A13" s="43"/>
      <c r="B13" s="48" t="s">
        <v>25</v>
      </c>
      <c r="C13" s="48" t="s">
        <v>21</v>
      </c>
      <c r="D13" s="46" t="n">
        <v>5936</v>
      </c>
      <c r="E13" s="46"/>
      <c r="F13" s="46"/>
      <c r="G13" s="46"/>
      <c r="H13" s="46"/>
      <c r="I13" s="46"/>
      <c r="J13" s="46"/>
      <c r="K13" s="46"/>
      <c r="L13" s="46" t="n">
        <v>0</v>
      </c>
      <c r="M13" s="46"/>
      <c r="N13" s="46"/>
      <c r="O13" s="46"/>
      <c r="P13" s="46"/>
      <c r="Q13" s="46"/>
      <c r="R13" s="46" t="n">
        <v>5936</v>
      </c>
      <c r="S13" s="46"/>
      <c r="T13" s="46"/>
      <c r="U13" s="46"/>
      <c r="V13" s="46"/>
      <c r="W13" s="46"/>
      <c r="X13" s="46" t="n">
        <v>1</v>
      </c>
      <c r="Y13" s="46" t="n">
        <v>3150</v>
      </c>
      <c r="Z13" s="46" t="n">
        <v>500</v>
      </c>
      <c r="AA13" s="46" t="n">
        <v>70</v>
      </c>
      <c r="AB13" s="46" t="n">
        <v>1466</v>
      </c>
      <c r="AC13" s="46" t="n">
        <v>1350</v>
      </c>
      <c r="AD13" s="46" t="n">
        <v>1350</v>
      </c>
      <c r="AE13" s="46" t="n">
        <v>165</v>
      </c>
      <c r="AF13" s="46" t="n">
        <v>745</v>
      </c>
      <c r="AG13" s="46" t="n">
        <v>885</v>
      </c>
      <c r="AH13" s="46" t="n">
        <v>1875</v>
      </c>
      <c r="AI13" s="46" t="n">
        <v>1373</v>
      </c>
      <c r="AJ13" s="46" t="n">
        <v>5489</v>
      </c>
    </row>
    <row r="14" s="47" customFormat="true" ht="15.6" hidden="false" customHeight="true" outlineLevel="0" collapsed="false">
      <c r="A14" s="49" t="s">
        <v>27</v>
      </c>
      <c r="B14" s="44" t="s">
        <v>129</v>
      </c>
      <c r="C14" s="44"/>
      <c r="D14" s="46" t="n">
        <v>3113.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/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3113.4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1450</v>
      </c>
      <c r="AD14" s="46" t="n">
        <v>58.4</v>
      </c>
      <c r="AE14" s="46" t="n">
        <v>280</v>
      </c>
      <c r="AF14" s="46" t="n">
        <v>1958</v>
      </c>
      <c r="AG14" s="46" t="n">
        <v>440</v>
      </c>
      <c r="AH14" s="46" t="n">
        <v>1097</v>
      </c>
      <c r="AI14" s="46" t="n">
        <v>792</v>
      </c>
      <c r="AJ14" s="46" t="n">
        <v>3015</v>
      </c>
    </row>
    <row r="15" s="47" customFormat="true" ht="23.25" hidden="false" customHeight="true" outlineLevel="0" collapsed="false">
      <c r="A15" s="49"/>
      <c r="B15" s="48" t="s">
        <v>28</v>
      </c>
      <c r="C15" s="48" t="s">
        <v>21</v>
      </c>
      <c r="D15" s="46" t="n">
        <v>2089.4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2089.4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1050</v>
      </c>
      <c r="AD15" s="46" t="n">
        <v>42.4</v>
      </c>
      <c r="AE15" s="46" t="n">
        <v>220</v>
      </c>
      <c r="AF15" s="46" t="n">
        <v>1538</v>
      </c>
      <c r="AG15" s="46" t="n">
        <v>204</v>
      </c>
      <c r="AH15" s="46" t="n">
        <v>509</v>
      </c>
      <c r="AI15" s="46" t="n">
        <v>483</v>
      </c>
      <c r="AJ15" s="46" t="n">
        <v>1921</v>
      </c>
    </row>
    <row r="16" s="47" customFormat="true" ht="15.6" hidden="false" customHeight="true" outlineLevel="0" collapsed="false">
      <c r="A16" s="49"/>
      <c r="B16" s="48" t="s">
        <v>29</v>
      </c>
      <c r="C16" s="48" t="s">
        <v>19</v>
      </c>
      <c r="D16" s="46" t="n">
        <v>1024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1024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400</v>
      </c>
      <c r="AD16" s="46" t="n">
        <v>16</v>
      </c>
      <c r="AE16" s="46" t="n">
        <v>60</v>
      </c>
      <c r="AF16" s="46" t="n">
        <v>420</v>
      </c>
      <c r="AG16" s="46" t="n">
        <v>236</v>
      </c>
      <c r="AH16" s="46" t="n">
        <v>588</v>
      </c>
      <c r="AI16" s="46" t="n">
        <v>309</v>
      </c>
      <c r="AJ16" s="46" t="n">
        <v>1094</v>
      </c>
    </row>
    <row r="17" s="51" customFormat="true" ht="15.6" hidden="false" customHeight="true" outlineLevel="0" collapsed="false">
      <c r="A17" s="50" t="s">
        <v>32</v>
      </c>
      <c r="B17" s="44" t="s">
        <v>129</v>
      </c>
      <c r="C17" s="44"/>
      <c r="D17" s="46" t="n">
        <v>20720</v>
      </c>
      <c r="E17" s="46" t="n">
        <v>0</v>
      </c>
      <c r="F17" s="46" t="n">
        <v>0</v>
      </c>
      <c r="G17" s="46"/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/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2072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2</v>
      </c>
      <c r="Y17" s="46" t="n">
        <v>14300</v>
      </c>
      <c r="Z17" s="46" t="n">
        <v>1800</v>
      </c>
      <c r="AA17" s="46" t="n">
        <v>65</v>
      </c>
      <c r="AB17" s="46" t="n">
        <v>2950</v>
      </c>
      <c r="AC17" s="46" t="n">
        <v>8400</v>
      </c>
      <c r="AD17" s="46" t="n">
        <v>1040</v>
      </c>
      <c r="AE17" s="46" t="n">
        <v>235</v>
      </c>
      <c r="AF17" s="46" t="n">
        <v>1880</v>
      </c>
      <c r="AG17" s="46" t="n">
        <v>4350</v>
      </c>
      <c r="AH17" s="46" t="n">
        <v>13050</v>
      </c>
      <c r="AI17" s="46" t="n">
        <v>2593</v>
      </c>
      <c r="AJ17" s="46" t="n">
        <v>8820</v>
      </c>
    </row>
    <row r="18" s="53" customFormat="true" ht="15.6" hidden="false" customHeight="true" outlineLevel="0" collapsed="false">
      <c r="A18" s="50"/>
      <c r="B18" s="48" t="s">
        <v>33</v>
      </c>
      <c r="C18" s="48" t="s">
        <v>19</v>
      </c>
      <c r="D18" s="46" t="n">
        <v>20720</v>
      </c>
      <c r="E18" s="46" t="n">
        <v>0</v>
      </c>
      <c r="F18" s="46" t="n">
        <v>0</v>
      </c>
      <c r="G18" s="46"/>
      <c r="H18" s="46" t="n">
        <v>0</v>
      </c>
      <c r="I18" s="46" t="n">
        <v>0</v>
      </c>
      <c r="J18" s="46" t="n">
        <v>0</v>
      </c>
      <c r="K18" s="46"/>
      <c r="L18" s="46" t="n">
        <v>0</v>
      </c>
      <c r="M18" s="46"/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20720</v>
      </c>
      <c r="S18" s="46" t="n">
        <v>0</v>
      </c>
      <c r="T18" s="52"/>
      <c r="U18" s="46" t="n">
        <v>0</v>
      </c>
      <c r="V18" s="46" t="n">
        <v>0</v>
      </c>
      <c r="W18" s="46" t="n">
        <v>0</v>
      </c>
      <c r="X18" s="46" t="n">
        <v>2</v>
      </c>
      <c r="Y18" s="46" t="n">
        <v>14300</v>
      </c>
      <c r="Z18" s="46" t="n">
        <v>1800</v>
      </c>
      <c r="AA18" s="46" t="n">
        <v>65</v>
      </c>
      <c r="AB18" s="46" t="n">
        <v>2950</v>
      </c>
      <c r="AC18" s="46" t="n">
        <v>8400</v>
      </c>
      <c r="AD18" s="46" t="n">
        <v>1040</v>
      </c>
      <c r="AE18" s="46" t="n">
        <v>235</v>
      </c>
      <c r="AF18" s="46" t="n">
        <v>1880</v>
      </c>
      <c r="AG18" s="46" t="n">
        <v>4350</v>
      </c>
      <c r="AH18" s="46" t="n">
        <v>13050</v>
      </c>
      <c r="AI18" s="46" t="n">
        <v>2593</v>
      </c>
      <c r="AJ18" s="46" t="n">
        <v>8820</v>
      </c>
      <c r="AK18" s="47"/>
    </row>
    <row r="19" s="55" customFormat="true" ht="15.6" hidden="false" customHeight="true" outlineLevel="0" collapsed="false">
      <c r="A19" s="49" t="s">
        <v>36</v>
      </c>
      <c r="B19" s="44" t="s">
        <v>129</v>
      </c>
      <c r="C19" s="44"/>
      <c r="D19" s="54" t="n">
        <v>505</v>
      </c>
      <c r="E19" s="54" t="n">
        <v>0</v>
      </c>
      <c r="F19" s="54" t="n">
        <v>0</v>
      </c>
      <c r="G19" s="54"/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/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505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42</v>
      </c>
      <c r="AF19" s="54" t="n">
        <v>291</v>
      </c>
      <c r="AG19" s="54" t="n">
        <v>39</v>
      </c>
      <c r="AH19" s="54" t="n">
        <v>214</v>
      </c>
      <c r="AI19" s="54" t="n">
        <v>1523</v>
      </c>
      <c r="AJ19" s="54" t="n">
        <v>6483</v>
      </c>
    </row>
    <row r="20" s="56" customFormat="true" ht="20.25" hidden="false" customHeight="true" outlineLevel="0" collapsed="false">
      <c r="A20" s="49"/>
      <c r="B20" s="48" t="s">
        <v>37</v>
      </c>
      <c r="C20" s="48" t="s">
        <v>21</v>
      </c>
      <c r="D20" s="54" t="n">
        <v>214</v>
      </c>
      <c r="E20" s="54" t="n">
        <v>0</v>
      </c>
      <c r="F20" s="54" t="n">
        <v>0</v>
      </c>
      <c r="G20" s="54"/>
      <c r="H20" s="54"/>
      <c r="I20" s="54"/>
      <c r="J20" s="54"/>
      <c r="K20" s="54"/>
      <c r="L20" s="54" t="n">
        <v>0</v>
      </c>
      <c r="M20" s="54"/>
      <c r="N20" s="54"/>
      <c r="O20" s="54"/>
      <c r="P20" s="54"/>
      <c r="Q20" s="54"/>
      <c r="R20" s="54" t="n">
        <v>214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 t="n">
        <v>39</v>
      </c>
      <c r="AH20" s="54" t="n">
        <v>214</v>
      </c>
      <c r="AI20" s="54" t="n">
        <v>262</v>
      </c>
      <c r="AJ20" s="54" t="n">
        <v>1444</v>
      </c>
      <c r="AK20" s="47"/>
    </row>
    <row r="21" s="56" customFormat="true" ht="19.5" hidden="false" customHeight="true" outlineLevel="0" collapsed="false">
      <c r="A21" s="49"/>
      <c r="B21" s="48" t="s">
        <v>38</v>
      </c>
      <c r="C21" s="48" t="s">
        <v>21</v>
      </c>
      <c r="D21" s="54" t="n">
        <v>291</v>
      </c>
      <c r="E21" s="54" t="n">
        <v>0</v>
      </c>
      <c r="F21" s="54" t="n">
        <v>0</v>
      </c>
      <c r="G21" s="54"/>
      <c r="H21" s="54"/>
      <c r="I21" s="54"/>
      <c r="J21" s="54"/>
      <c r="K21" s="54"/>
      <c r="L21" s="54" t="n">
        <v>0</v>
      </c>
      <c r="M21" s="54"/>
      <c r="N21" s="54"/>
      <c r="O21" s="54"/>
      <c r="P21" s="54"/>
      <c r="Q21" s="54"/>
      <c r="R21" s="54" t="n">
        <v>291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2</v>
      </c>
      <c r="AF21" s="54" t="n">
        <v>291</v>
      </c>
      <c r="AG21" s="54"/>
      <c r="AH21" s="54"/>
      <c r="AI21" s="54" t="n">
        <v>1261</v>
      </c>
      <c r="AJ21" s="54" t="n">
        <v>5039</v>
      </c>
      <c r="AK21" s="47"/>
    </row>
    <row r="22" s="57" customFormat="true" ht="15.6" hidden="false" customHeight="true" outlineLevel="0" collapsed="false">
      <c r="A22" s="49" t="s">
        <v>40</v>
      </c>
      <c r="B22" s="44" t="s">
        <v>129</v>
      </c>
      <c r="C22" s="44"/>
      <c r="D22" s="54" t="n">
        <v>17622.46</v>
      </c>
      <c r="E22" s="54" t="n">
        <v>3097</v>
      </c>
      <c r="F22" s="54" t="n">
        <v>3097</v>
      </c>
      <c r="G22" s="54" t="n">
        <v>5</v>
      </c>
      <c r="H22" s="54" t="n">
        <v>2450</v>
      </c>
      <c r="I22" s="54" t="n">
        <v>2817</v>
      </c>
      <c r="J22" s="54" t="n">
        <v>40</v>
      </c>
      <c r="K22" s="54" t="n">
        <v>280</v>
      </c>
      <c r="L22" s="54" t="n">
        <v>0</v>
      </c>
      <c r="M22" s="54"/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14525.46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22060</v>
      </c>
      <c r="AD22" s="54" t="n">
        <v>1121.5</v>
      </c>
      <c r="AE22" s="54" t="n">
        <v>567.1</v>
      </c>
      <c r="AF22" s="54" t="n">
        <v>3869.41</v>
      </c>
      <c r="AG22" s="54" t="n">
        <v>3066.79</v>
      </c>
      <c r="AH22" s="54" t="n">
        <v>9534.55</v>
      </c>
      <c r="AI22" s="54" t="n">
        <v>44083.12</v>
      </c>
      <c r="AJ22" s="54" t="n">
        <v>173722</v>
      </c>
    </row>
    <row r="23" s="58" customFormat="true" ht="21.75" hidden="false" customHeight="true" outlineLevel="0" collapsed="false">
      <c r="A23" s="49"/>
      <c r="B23" s="48" t="s">
        <v>41</v>
      </c>
      <c r="C23" s="48" t="s">
        <v>21</v>
      </c>
      <c r="D23" s="54" t="n">
        <v>3204</v>
      </c>
      <c r="E23" s="54" t="n">
        <v>0</v>
      </c>
      <c r="F23" s="54" t="n">
        <v>0</v>
      </c>
      <c r="G23" s="54"/>
      <c r="H23" s="54"/>
      <c r="I23" s="54"/>
      <c r="J23" s="54"/>
      <c r="K23" s="54"/>
      <c r="L23" s="54" t="n">
        <v>0</v>
      </c>
      <c r="M23" s="54"/>
      <c r="N23" s="54"/>
      <c r="O23" s="54"/>
      <c r="P23" s="54"/>
      <c r="Q23" s="54"/>
      <c r="R23" s="54" t="n">
        <v>3204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5500</v>
      </c>
      <c r="AD23" s="54" t="n">
        <v>275</v>
      </c>
      <c r="AE23" s="54" t="n">
        <v>142</v>
      </c>
      <c r="AF23" s="54" t="n">
        <v>923</v>
      </c>
      <c r="AG23" s="54" t="n">
        <v>528</v>
      </c>
      <c r="AH23" s="54" t="n">
        <v>2006</v>
      </c>
      <c r="AI23" s="54" t="n">
        <v>6997</v>
      </c>
      <c r="AJ23" s="54" t="n">
        <v>21279</v>
      </c>
      <c r="AK23" s="47"/>
    </row>
    <row r="24" s="58" customFormat="true" ht="19.5" hidden="false" customHeight="true" outlineLevel="0" collapsed="false">
      <c r="A24" s="49"/>
      <c r="B24" s="48" t="s">
        <v>42</v>
      </c>
      <c r="C24" s="48" t="s">
        <v>21</v>
      </c>
      <c r="D24" s="54" t="n">
        <v>4396.46</v>
      </c>
      <c r="E24" s="54" t="n">
        <v>2617</v>
      </c>
      <c r="F24" s="54" t="n">
        <v>2617</v>
      </c>
      <c r="G24" s="54" t="n">
        <v>4</v>
      </c>
      <c r="H24" s="54" t="n">
        <v>2200</v>
      </c>
      <c r="I24" s="54" t="n">
        <v>2617</v>
      </c>
      <c r="J24" s="54"/>
      <c r="K24" s="54"/>
      <c r="L24" s="54" t="n">
        <v>0</v>
      </c>
      <c r="M24" s="54"/>
      <c r="N24" s="54"/>
      <c r="O24" s="54"/>
      <c r="P24" s="54"/>
      <c r="Q24" s="54"/>
      <c r="R24" s="54" t="n">
        <v>1779.46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 t="n">
        <v>1720</v>
      </c>
      <c r="AD24" s="54" t="n">
        <v>55.5</v>
      </c>
      <c r="AE24" s="54" t="n">
        <v>83.1</v>
      </c>
      <c r="AF24" s="54" t="n">
        <v>382.41</v>
      </c>
      <c r="AG24" s="54" t="n">
        <v>526.79</v>
      </c>
      <c r="AH24" s="54" t="n">
        <v>1341.55</v>
      </c>
      <c r="AI24" s="54" t="n">
        <v>9417</v>
      </c>
      <c r="AJ24" s="54" t="n">
        <v>45261</v>
      </c>
      <c r="AK24" s="47"/>
    </row>
    <row r="25" s="60" customFormat="true" ht="22.5" hidden="false" customHeight="true" outlineLevel="0" collapsed="false">
      <c r="A25" s="49"/>
      <c r="B25" s="48" t="s">
        <v>43</v>
      </c>
      <c r="C25" s="48" t="s">
        <v>21</v>
      </c>
      <c r="D25" s="54" t="n">
        <v>3800</v>
      </c>
      <c r="E25" s="54" t="n">
        <v>0</v>
      </c>
      <c r="F25" s="54" t="n">
        <v>0</v>
      </c>
      <c r="G25" s="54"/>
      <c r="H25" s="54"/>
      <c r="I25" s="54"/>
      <c r="J25" s="54"/>
      <c r="K25" s="54"/>
      <c r="L25" s="54" t="n">
        <v>0</v>
      </c>
      <c r="M25" s="54"/>
      <c r="N25" s="54"/>
      <c r="O25" s="54"/>
      <c r="P25" s="54"/>
      <c r="Q25" s="54"/>
      <c r="R25" s="54" t="n">
        <v>380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 t="n">
        <v>7560</v>
      </c>
      <c r="AD25" s="54" t="n">
        <v>500</v>
      </c>
      <c r="AE25" s="54" t="n">
        <v>80</v>
      </c>
      <c r="AF25" s="54" t="n">
        <v>700</v>
      </c>
      <c r="AG25" s="54" t="n">
        <v>520</v>
      </c>
      <c r="AH25" s="54" t="n">
        <v>2600</v>
      </c>
      <c r="AI25" s="54" t="n">
        <v>19670.12</v>
      </c>
      <c r="AJ25" s="59" t="n">
        <v>75640</v>
      </c>
      <c r="AK25" s="47"/>
      <c r="AL25" s="58"/>
      <c r="AM25" s="58"/>
    </row>
    <row r="26" customFormat="false" ht="21" hidden="false" customHeight="true" outlineLevel="0" collapsed="false">
      <c r="A26" s="49"/>
      <c r="B26" s="48" t="s">
        <v>44</v>
      </c>
      <c r="C26" s="48" t="s">
        <v>21</v>
      </c>
      <c r="D26" s="54" t="n">
        <v>6222</v>
      </c>
      <c r="E26" s="54" t="n">
        <v>480</v>
      </c>
      <c r="F26" s="54" t="n">
        <v>480</v>
      </c>
      <c r="G26" s="54" t="n">
        <v>1</v>
      </c>
      <c r="H26" s="54" t="n">
        <v>250</v>
      </c>
      <c r="I26" s="54" t="n">
        <v>200</v>
      </c>
      <c r="J26" s="54" t="n">
        <v>40</v>
      </c>
      <c r="K26" s="54" t="n">
        <v>280</v>
      </c>
      <c r="L26" s="54" t="n">
        <v>0</v>
      </c>
      <c r="M26" s="54"/>
      <c r="N26" s="54"/>
      <c r="O26" s="54"/>
      <c r="P26" s="54"/>
      <c r="Q26" s="54"/>
      <c r="R26" s="54" t="n">
        <v>5742</v>
      </c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 t="n">
        <v>7280</v>
      </c>
      <c r="AD26" s="54" t="n">
        <v>291</v>
      </c>
      <c r="AE26" s="54" t="n">
        <v>262</v>
      </c>
      <c r="AF26" s="54" t="n">
        <v>1864</v>
      </c>
      <c r="AG26" s="54" t="n">
        <v>1492</v>
      </c>
      <c r="AH26" s="54" t="n">
        <v>3587</v>
      </c>
      <c r="AI26" s="54" t="n">
        <v>7999</v>
      </c>
      <c r="AJ26" s="54" t="n">
        <v>31542</v>
      </c>
      <c r="AK26" s="47"/>
    </row>
    <row r="27" s="61" customFormat="true" ht="15.6" hidden="false" customHeight="true" outlineLevel="0" collapsed="false">
      <c r="A27" s="49" t="s">
        <v>46</v>
      </c>
      <c r="B27" s="44" t="s">
        <v>129</v>
      </c>
      <c r="C27" s="48"/>
      <c r="D27" s="54" t="n">
        <v>9291</v>
      </c>
      <c r="E27" s="54" t="n">
        <v>4419</v>
      </c>
      <c r="F27" s="54" t="n">
        <v>4040</v>
      </c>
      <c r="G27" s="54" t="n">
        <v>5</v>
      </c>
      <c r="H27" s="54" t="n">
        <v>4490</v>
      </c>
      <c r="I27" s="54" t="n">
        <v>4040</v>
      </c>
      <c r="J27" s="54" t="n">
        <v>0</v>
      </c>
      <c r="K27" s="54" t="n">
        <v>0</v>
      </c>
      <c r="L27" s="54" t="n">
        <v>379</v>
      </c>
      <c r="M27" s="54" t="n">
        <v>3</v>
      </c>
      <c r="N27" s="54" t="n">
        <v>54</v>
      </c>
      <c r="O27" s="54" t="n">
        <v>379</v>
      </c>
      <c r="P27" s="54" t="n">
        <v>0</v>
      </c>
      <c r="Q27" s="54" t="n">
        <v>0</v>
      </c>
      <c r="R27" s="54" t="n">
        <v>4872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9710</v>
      </c>
      <c r="AD27" s="54" t="n">
        <v>695</v>
      </c>
      <c r="AE27" s="54" t="n">
        <v>152</v>
      </c>
      <c r="AF27" s="54" t="n">
        <v>1062</v>
      </c>
      <c r="AG27" s="54" t="n">
        <v>890</v>
      </c>
      <c r="AH27" s="54" t="n">
        <v>3115</v>
      </c>
      <c r="AI27" s="54" t="n">
        <v>6325</v>
      </c>
      <c r="AJ27" s="54" t="n">
        <v>18953</v>
      </c>
    </row>
    <row r="28" s="58" customFormat="true" ht="15.6" hidden="false" customHeight="true" outlineLevel="0" collapsed="false">
      <c r="A28" s="49"/>
      <c r="B28" s="48" t="s">
        <v>47</v>
      </c>
      <c r="C28" s="48" t="s">
        <v>130</v>
      </c>
      <c r="D28" s="54" t="n">
        <v>9291</v>
      </c>
      <c r="E28" s="54" t="n">
        <v>4419</v>
      </c>
      <c r="F28" s="54" t="n">
        <v>4040</v>
      </c>
      <c r="G28" s="54" t="n">
        <v>5</v>
      </c>
      <c r="H28" s="54" t="n">
        <v>4490</v>
      </c>
      <c r="I28" s="54" t="n">
        <v>4040</v>
      </c>
      <c r="J28" s="54"/>
      <c r="K28" s="54"/>
      <c r="L28" s="54" t="n">
        <v>379</v>
      </c>
      <c r="M28" s="54" t="n">
        <v>3</v>
      </c>
      <c r="N28" s="54" t="n">
        <v>54</v>
      </c>
      <c r="O28" s="54" t="n">
        <v>379</v>
      </c>
      <c r="P28" s="54"/>
      <c r="Q28" s="54"/>
      <c r="R28" s="54" t="n">
        <v>4872</v>
      </c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 t="n">
        <v>9710</v>
      </c>
      <c r="AD28" s="54" t="n">
        <v>695</v>
      </c>
      <c r="AE28" s="54" t="n">
        <v>152</v>
      </c>
      <c r="AF28" s="54" t="n">
        <v>1062</v>
      </c>
      <c r="AG28" s="54" t="n">
        <v>890</v>
      </c>
      <c r="AH28" s="54" t="n">
        <v>3115</v>
      </c>
      <c r="AI28" s="54" t="n">
        <v>6325</v>
      </c>
      <c r="AJ28" s="54" t="n">
        <v>18953</v>
      </c>
      <c r="AK28" s="47"/>
    </row>
    <row r="29" s="56" customFormat="true" ht="15.6" hidden="false" customHeight="true" outlineLevel="0" collapsed="false">
      <c r="A29" s="49" t="s">
        <v>49</v>
      </c>
      <c r="B29" s="44" t="s">
        <v>129</v>
      </c>
      <c r="C29" s="48"/>
      <c r="D29" s="54" t="n">
        <v>41274</v>
      </c>
      <c r="E29" s="54" t="n">
        <v>857</v>
      </c>
      <c r="F29" s="54" t="n">
        <v>0</v>
      </c>
      <c r="G29" s="54"/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857</v>
      </c>
      <c r="M29" s="54" t="n">
        <v>438</v>
      </c>
      <c r="N29" s="54" t="n">
        <v>87.6</v>
      </c>
      <c r="O29" s="54" t="n">
        <v>857</v>
      </c>
      <c r="P29" s="54" t="n">
        <v>0</v>
      </c>
      <c r="Q29" s="54" t="n">
        <v>0</v>
      </c>
      <c r="R29" s="54" t="n">
        <v>40417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12</v>
      </c>
      <c r="Y29" s="54" t="n">
        <v>55150</v>
      </c>
      <c r="Z29" s="54" t="n">
        <v>8862</v>
      </c>
      <c r="AA29" s="54" t="n">
        <v>306</v>
      </c>
      <c r="AB29" s="54" t="n">
        <v>10241</v>
      </c>
      <c r="AC29" s="54" t="n">
        <v>37520</v>
      </c>
      <c r="AD29" s="54" t="n">
        <v>1644</v>
      </c>
      <c r="AE29" s="54" t="n">
        <v>1298</v>
      </c>
      <c r="AF29" s="54" t="n">
        <v>12067</v>
      </c>
      <c r="AG29" s="54" t="n">
        <v>990</v>
      </c>
      <c r="AH29" s="54" t="n">
        <v>7603</v>
      </c>
      <c r="AI29" s="54" t="n">
        <v>14028</v>
      </c>
      <c r="AJ29" s="54" t="n">
        <v>53396</v>
      </c>
    </row>
    <row r="30" s="56" customFormat="true" ht="15.6" hidden="false" customHeight="true" outlineLevel="0" collapsed="false">
      <c r="A30" s="49"/>
      <c r="B30" s="48" t="s">
        <v>50</v>
      </c>
      <c r="C30" s="48" t="s">
        <v>19</v>
      </c>
      <c r="D30" s="54" t="n">
        <v>1289</v>
      </c>
      <c r="E30" s="54" t="n">
        <v>0</v>
      </c>
      <c r="F30" s="54" t="n">
        <v>0</v>
      </c>
      <c r="G30" s="54"/>
      <c r="H30" s="54"/>
      <c r="I30" s="54"/>
      <c r="J30" s="54"/>
      <c r="K30" s="54"/>
      <c r="L30" s="54" t="n">
        <v>0</v>
      </c>
      <c r="M30" s="54"/>
      <c r="N30" s="54"/>
      <c r="O30" s="54"/>
      <c r="P30" s="54"/>
      <c r="Q30" s="54"/>
      <c r="R30" s="54" t="n">
        <v>1289</v>
      </c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 t="n">
        <v>3580</v>
      </c>
      <c r="AD30" s="54" t="n">
        <v>215</v>
      </c>
      <c r="AE30" s="54" t="n">
        <v>68</v>
      </c>
      <c r="AF30" s="54" t="n">
        <v>546</v>
      </c>
      <c r="AG30" s="54" t="n">
        <v>176</v>
      </c>
      <c r="AH30" s="54" t="n">
        <v>528</v>
      </c>
      <c r="AI30" s="54" t="n">
        <v>3484</v>
      </c>
      <c r="AJ30" s="54" t="n">
        <v>13961</v>
      </c>
      <c r="AK30" s="47"/>
    </row>
    <row r="31" s="62" customFormat="true" ht="15.6" hidden="false" customHeight="true" outlineLevel="0" collapsed="false">
      <c r="A31" s="49"/>
      <c r="B31" s="48" t="s">
        <v>54</v>
      </c>
      <c r="C31" s="48" t="s">
        <v>19</v>
      </c>
      <c r="D31" s="54" t="n">
        <v>2275</v>
      </c>
      <c r="E31" s="54"/>
      <c r="F31" s="54"/>
      <c r="G31" s="54"/>
      <c r="H31" s="54"/>
      <c r="I31" s="54"/>
      <c r="J31" s="54"/>
      <c r="K31" s="54"/>
      <c r="L31" s="54"/>
      <c r="M31" s="54"/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2275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1</v>
      </c>
      <c r="Y31" s="54" t="n">
        <v>3150</v>
      </c>
      <c r="Z31" s="54" t="n">
        <v>650</v>
      </c>
      <c r="AA31" s="54" t="n">
        <v>35</v>
      </c>
      <c r="AB31" s="54" t="n">
        <v>1225</v>
      </c>
      <c r="AC31" s="54" t="n">
        <v>0</v>
      </c>
      <c r="AD31" s="54" t="n">
        <v>0</v>
      </c>
      <c r="AE31" s="54" t="n">
        <v>40</v>
      </c>
      <c r="AF31" s="54" t="n">
        <v>400</v>
      </c>
      <c r="AG31" s="54" t="n">
        <v>0</v>
      </c>
      <c r="AH31" s="54" t="n">
        <v>0</v>
      </c>
      <c r="AI31" s="54" t="n">
        <v>71</v>
      </c>
      <c r="AJ31" s="54" t="n">
        <v>292</v>
      </c>
      <c r="AK31" s="47"/>
    </row>
    <row r="32" s="63" customFormat="true" ht="15.6" hidden="false" customHeight="true" outlineLevel="0" collapsed="false">
      <c r="A32" s="49"/>
      <c r="B32" s="48" t="s">
        <v>55</v>
      </c>
      <c r="C32" s="48" t="s">
        <v>19</v>
      </c>
      <c r="D32" s="54" t="n">
        <v>18144</v>
      </c>
      <c r="E32" s="54" t="n">
        <v>857</v>
      </c>
      <c r="F32" s="54" t="n">
        <v>0</v>
      </c>
      <c r="G32" s="54"/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857</v>
      </c>
      <c r="M32" s="54" t="n">
        <v>438</v>
      </c>
      <c r="N32" s="54" t="n">
        <v>87.6</v>
      </c>
      <c r="O32" s="54" t="n">
        <v>857</v>
      </c>
      <c r="P32" s="54" t="n">
        <v>0</v>
      </c>
      <c r="Q32" s="54" t="n">
        <v>0</v>
      </c>
      <c r="R32" s="54" t="n">
        <v>17287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6</v>
      </c>
      <c r="Y32" s="54" t="n">
        <v>28350</v>
      </c>
      <c r="Z32" s="54" t="n">
        <v>5500</v>
      </c>
      <c r="AA32" s="54" t="n">
        <v>181</v>
      </c>
      <c r="AB32" s="54" t="n">
        <v>6335</v>
      </c>
      <c r="AC32" s="54" t="n">
        <v>13800</v>
      </c>
      <c r="AD32" s="54" t="n">
        <v>492</v>
      </c>
      <c r="AE32" s="54" t="n">
        <v>314</v>
      </c>
      <c r="AF32" s="54" t="n">
        <v>3140</v>
      </c>
      <c r="AG32" s="54" t="n">
        <v>155</v>
      </c>
      <c r="AH32" s="54" t="n">
        <v>1820</v>
      </c>
      <c r="AI32" s="54" t="n">
        <v>2164</v>
      </c>
      <c r="AJ32" s="54" t="n">
        <v>6475</v>
      </c>
      <c r="AK32" s="47"/>
    </row>
    <row r="33" s="63" customFormat="true" ht="15.6" hidden="false" customHeight="true" outlineLevel="0" collapsed="false">
      <c r="A33" s="49"/>
      <c r="B33" s="48" t="s">
        <v>56</v>
      </c>
      <c r="C33" s="48" t="s">
        <v>19</v>
      </c>
      <c r="D33" s="54" t="n">
        <v>1162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/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11624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4</v>
      </c>
      <c r="Y33" s="54" t="n">
        <v>22050</v>
      </c>
      <c r="Z33" s="54" t="n">
        <v>2600</v>
      </c>
      <c r="AA33" s="54" t="n">
        <v>65</v>
      </c>
      <c r="AB33" s="54" t="n">
        <v>2275</v>
      </c>
      <c r="AC33" s="54" t="n">
        <v>16500</v>
      </c>
      <c r="AD33" s="54" t="n">
        <v>656</v>
      </c>
      <c r="AE33" s="54" t="n">
        <v>319</v>
      </c>
      <c r="AF33" s="54" t="n">
        <v>3190</v>
      </c>
      <c r="AG33" s="54" t="n">
        <v>304</v>
      </c>
      <c r="AH33" s="54" t="n">
        <v>2903</v>
      </c>
      <c r="AI33" s="54" t="n">
        <v>1363</v>
      </c>
      <c r="AJ33" s="54" t="n">
        <v>6172</v>
      </c>
      <c r="AK33" s="47"/>
    </row>
    <row r="34" s="64" customFormat="true" ht="15.6" hidden="false" customHeight="true" outlineLevel="0" collapsed="false">
      <c r="A34" s="49"/>
      <c r="B34" s="48" t="s">
        <v>57</v>
      </c>
      <c r="C34" s="48" t="s">
        <v>19</v>
      </c>
      <c r="D34" s="54" t="n">
        <v>3734</v>
      </c>
      <c r="E34" s="54" t="n">
        <v>0</v>
      </c>
      <c r="F34" s="54" t="n">
        <v>0</v>
      </c>
      <c r="G34" s="54"/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/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3734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/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1220</v>
      </c>
      <c r="AD34" s="54" t="n">
        <v>136</v>
      </c>
      <c r="AE34" s="54" t="n">
        <v>165</v>
      </c>
      <c r="AF34" s="54" t="n">
        <v>1650</v>
      </c>
      <c r="AG34" s="54" t="n">
        <v>220</v>
      </c>
      <c r="AH34" s="54" t="n">
        <v>1948</v>
      </c>
      <c r="AI34" s="54" t="n">
        <v>814</v>
      </c>
      <c r="AJ34" s="54" t="n">
        <v>3721</v>
      </c>
      <c r="AK34" s="47"/>
    </row>
    <row r="35" s="56" customFormat="true" ht="15.6" hidden="false" customHeight="true" outlineLevel="0" collapsed="false">
      <c r="A35" s="49"/>
      <c r="B35" s="48" t="s">
        <v>51</v>
      </c>
      <c r="C35" s="48" t="s">
        <v>19</v>
      </c>
      <c r="D35" s="54" t="n">
        <v>848</v>
      </c>
      <c r="E35" s="54" t="n">
        <v>0</v>
      </c>
      <c r="F35" s="54" t="n">
        <v>0</v>
      </c>
      <c r="G35" s="54"/>
      <c r="H35" s="54"/>
      <c r="I35" s="54"/>
      <c r="J35" s="54"/>
      <c r="K35" s="54"/>
      <c r="L35" s="54" t="n">
        <v>0</v>
      </c>
      <c r="M35" s="54"/>
      <c r="N35" s="54"/>
      <c r="O35" s="54"/>
      <c r="P35" s="54"/>
      <c r="Q35" s="54"/>
      <c r="R35" s="54" t="n">
        <v>848</v>
      </c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 t="n">
        <v>2420</v>
      </c>
      <c r="AD35" s="54" t="n">
        <v>145</v>
      </c>
      <c r="AE35" s="54" t="n">
        <v>37</v>
      </c>
      <c r="AF35" s="54" t="n">
        <v>299</v>
      </c>
      <c r="AG35" s="54" t="n">
        <v>135</v>
      </c>
      <c r="AH35" s="54" t="n">
        <v>404</v>
      </c>
      <c r="AI35" s="54" t="n">
        <v>1061</v>
      </c>
      <c r="AJ35" s="54" t="n">
        <v>5038</v>
      </c>
      <c r="AK35" s="47"/>
    </row>
    <row r="36" s="56" customFormat="true" ht="15.6" hidden="false" customHeight="true" outlineLevel="0" collapsed="false">
      <c r="A36" s="49"/>
      <c r="B36" s="48" t="s">
        <v>52</v>
      </c>
      <c r="C36" s="48" t="s">
        <v>19</v>
      </c>
      <c r="D36" s="54" t="n">
        <v>3360</v>
      </c>
      <c r="E36" s="54" t="n">
        <v>0</v>
      </c>
      <c r="F36" s="54" t="n">
        <v>0</v>
      </c>
      <c r="G36" s="54"/>
      <c r="H36" s="54"/>
      <c r="I36" s="54"/>
      <c r="J36" s="54"/>
      <c r="K36" s="54"/>
      <c r="L36" s="54" t="n">
        <v>0</v>
      </c>
      <c r="M36" s="54"/>
      <c r="N36" s="54"/>
      <c r="O36" s="54"/>
      <c r="P36" s="54"/>
      <c r="Q36" s="54"/>
      <c r="R36" s="54" t="n">
        <v>3360</v>
      </c>
      <c r="S36" s="54"/>
      <c r="T36" s="54"/>
      <c r="U36" s="54"/>
      <c r="V36" s="54"/>
      <c r="W36" s="54"/>
      <c r="X36" s="54" t="n">
        <v>1</v>
      </c>
      <c r="Y36" s="54" t="n">
        <v>1600</v>
      </c>
      <c r="Z36" s="54" t="n">
        <v>112</v>
      </c>
      <c r="AA36" s="54" t="n">
        <v>25</v>
      </c>
      <c r="AB36" s="54" t="n">
        <v>406</v>
      </c>
      <c r="AC36" s="54"/>
      <c r="AD36" s="54"/>
      <c r="AE36" s="54" t="n">
        <v>355</v>
      </c>
      <c r="AF36" s="54" t="n">
        <v>2842</v>
      </c>
      <c r="AG36" s="54"/>
      <c r="AH36" s="54"/>
      <c r="AI36" s="54" t="n">
        <v>5071</v>
      </c>
      <c r="AJ36" s="54" t="n">
        <v>17737</v>
      </c>
      <c r="AK36" s="47"/>
    </row>
    <row r="37" s="61" customFormat="true" ht="15.6" hidden="false" customHeight="true" outlineLevel="0" collapsed="false">
      <c r="A37" s="49" t="s">
        <v>59</v>
      </c>
      <c r="B37" s="44" t="s">
        <v>129</v>
      </c>
      <c r="C37" s="48"/>
      <c r="D37" s="54" t="n">
        <v>580700.821</v>
      </c>
      <c r="E37" s="54" t="n">
        <v>78815</v>
      </c>
      <c r="F37" s="54" t="n">
        <v>71618</v>
      </c>
      <c r="G37" s="54" t="n">
        <v>17</v>
      </c>
      <c r="H37" s="54" t="n">
        <v>42690</v>
      </c>
      <c r="I37" s="54" t="n">
        <v>59435</v>
      </c>
      <c r="J37" s="54" t="n">
        <v>855</v>
      </c>
      <c r="K37" s="54" t="n">
        <v>12183</v>
      </c>
      <c r="L37" s="54" t="n">
        <v>7197</v>
      </c>
      <c r="M37" s="54" t="n">
        <v>2056</v>
      </c>
      <c r="N37" s="54" t="n">
        <v>872</v>
      </c>
      <c r="O37" s="54" t="n">
        <v>6434.5</v>
      </c>
      <c r="P37" s="54" t="n">
        <v>100.5</v>
      </c>
      <c r="Q37" s="54" t="n">
        <v>762.5</v>
      </c>
      <c r="R37" s="54" t="n">
        <v>501885.821</v>
      </c>
      <c r="S37" s="54" t="n">
        <v>17</v>
      </c>
      <c r="T37" s="54" t="n">
        <v>657000</v>
      </c>
      <c r="U37" s="54" t="n">
        <v>107775</v>
      </c>
      <c r="V37" s="54" t="n">
        <v>1128</v>
      </c>
      <c r="W37" s="54" t="n">
        <v>90880</v>
      </c>
      <c r="X37" s="54" t="n">
        <v>105</v>
      </c>
      <c r="Y37" s="54" t="n">
        <v>249400</v>
      </c>
      <c r="Z37" s="54" t="n">
        <v>48500.3</v>
      </c>
      <c r="AA37" s="54" t="n">
        <v>3319</v>
      </c>
      <c r="AB37" s="54" t="n">
        <v>84543.8</v>
      </c>
      <c r="AC37" s="54" t="n">
        <v>254763</v>
      </c>
      <c r="AD37" s="54" t="n">
        <v>18735.351</v>
      </c>
      <c r="AE37" s="54" t="n">
        <v>10464.45</v>
      </c>
      <c r="AF37" s="54" t="n">
        <v>104373.4</v>
      </c>
      <c r="AG37" s="54" t="n">
        <v>7478.36</v>
      </c>
      <c r="AH37" s="54" t="n">
        <v>47077.97</v>
      </c>
      <c r="AI37" s="54" t="n">
        <v>64636</v>
      </c>
      <c r="AJ37" s="54" t="n">
        <v>300035</v>
      </c>
    </row>
    <row r="38" s="58" customFormat="true" ht="15.6" hidden="false" customHeight="true" outlineLevel="0" collapsed="false">
      <c r="A38" s="49"/>
      <c r="B38" s="48" t="s">
        <v>60</v>
      </c>
      <c r="C38" s="48" t="s">
        <v>19</v>
      </c>
      <c r="D38" s="54" t="n">
        <v>26933.3</v>
      </c>
      <c r="E38" s="54" t="n">
        <v>1860</v>
      </c>
      <c r="F38" s="54" t="n">
        <v>960</v>
      </c>
      <c r="G38" s="54" t="n">
        <v>3</v>
      </c>
      <c r="H38" s="54" t="n">
        <v>640</v>
      </c>
      <c r="I38" s="54" t="n">
        <v>880</v>
      </c>
      <c r="J38" s="54" t="n">
        <v>8</v>
      </c>
      <c r="K38" s="54" t="n">
        <v>80</v>
      </c>
      <c r="L38" s="54" t="n">
        <v>900</v>
      </c>
      <c r="M38" s="54" t="n">
        <v>2</v>
      </c>
      <c r="N38" s="54" t="n">
        <v>90</v>
      </c>
      <c r="O38" s="54" t="n">
        <v>840</v>
      </c>
      <c r="P38" s="54" t="n">
        <v>12</v>
      </c>
      <c r="Q38" s="54" t="n">
        <v>60</v>
      </c>
      <c r="R38" s="54" t="n">
        <v>25073.3</v>
      </c>
      <c r="S38" s="54" t="n">
        <v>1</v>
      </c>
      <c r="T38" s="54" t="n">
        <v>25000</v>
      </c>
      <c r="U38" s="54" t="n">
        <v>2250</v>
      </c>
      <c r="V38" s="54" t="n">
        <v>120</v>
      </c>
      <c r="W38" s="54" t="n">
        <v>8400</v>
      </c>
      <c r="X38" s="54" t="n">
        <v>4</v>
      </c>
      <c r="Y38" s="54" t="n">
        <v>15630</v>
      </c>
      <c r="Z38" s="54" t="n">
        <v>2500.8</v>
      </c>
      <c r="AA38" s="54" t="n">
        <v>215</v>
      </c>
      <c r="AB38" s="54" t="n">
        <v>6450</v>
      </c>
      <c r="AC38" s="54" t="n">
        <v>9450</v>
      </c>
      <c r="AD38" s="54" t="n">
        <v>472.5</v>
      </c>
      <c r="AE38" s="54" t="n">
        <v>320</v>
      </c>
      <c r="AF38" s="54" t="n">
        <v>3200</v>
      </c>
      <c r="AG38" s="54" t="n">
        <v>360</v>
      </c>
      <c r="AH38" s="54" t="n">
        <v>1800</v>
      </c>
      <c r="AI38" s="54" t="n">
        <v>2552</v>
      </c>
      <c r="AJ38" s="54" t="n">
        <v>12564</v>
      </c>
      <c r="AK38" s="47"/>
    </row>
    <row r="39" customFormat="false" ht="15.6" hidden="false" customHeight="true" outlineLevel="0" collapsed="false">
      <c r="A39" s="49"/>
      <c r="B39" s="48" t="s">
        <v>61</v>
      </c>
      <c r="C39" s="48" t="s">
        <v>19</v>
      </c>
      <c r="D39" s="54" t="n">
        <v>108.221</v>
      </c>
      <c r="E39" s="54" t="n">
        <v>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n">
        <v>108.221</v>
      </c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 t="n">
        <v>113</v>
      </c>
      <c r="AD39" s="54" t="n">
        <v>2.051</v>
      </c>
      <c r="AE39" s="54" t="n">
        <v>7.45</v>
      </c>
      <c r="AF39" s="54" t="n">
        <v>89.4</v>
      </c>
      <c r="AG39" s="54" t="n">
        <v>4.66</v>
      </c>
      <c r="AH39" s="54" t="n">
        <v>16.77</v>
      </c>
      <c r="AI39" s="54" t="n">
        <v>39</v>
      </c>
      <c r="AJ39" s="54" t="n">
        <v>159</v>
      </c>
      <c r="AK39" s="47"/>
    </row>
    <row r="40" s="65" customFormat="true" ht="15.6" hidden="false" customHeight="true" outlineLevel="0" collapsed="false">
      <c r="A40" s="49"/>
      <c r="B40" s="48" t="s">
        <v>62</v>
      </c>
      <c r="C40" s="48" t="s">
        <v>19</v>
      </c>
      <c r="D40" s="54" t="n">
        <v>3089</v>
      </c>
      <c r="E40" s="54" t="n">
        <v>35</v>
      </c>
      <c r="F40" s="54"/>
      <c r="G40" s="54"/>
      <c r="H40" s="54"/>
      <c r="I40" s="54"/>
      <c r="J40" s="54"/>
      <c r="K40" s="54"/>
      <c r="L40" s="54" t="n">
        <v>35</v>
      </c>
      <c r="M40" s="54" t="n">
        <v>35</v>
      </c>
      <c r="N40" s="54" t="n">
        <v>7</v>
      </c>
      <c r="O40" s="54" t="n">
        <v>35</v>
      </c>
      <c r="P40" s="54"/>
      <c r="Q40" s="54"/>
      <c r="R40" s="54" t="n">
        <v>3054</v>
      </c>
      <c r="S40" s="54"/>
      <c r="T40" s="54"/>
      <c r="U40" s="54"/>
      <c r="V40" s="54"/>
      <c r="W40" s="54"/>
      <c r="X40" s="54" t="n">
        <v>3</v>
      </c>
      <c r="Y40" s="54" t="n">
        <v>7900</v>
      </c>
      <c r="Z40" s="54" t="n">
        <v>580</v>
      </c>
      <c r="AA40" s="54" t="n">
        <v>93</v>
      </c>
      <c r="AB40" s="54" t="n">
        <v>1860</v>
      </c>
      <c r="AC40" s="54" t="n">
        <v>550</v>
      </c>
      <c r="AD40" s="54" t="n">
        <v>31</v>
      </c>
      <c r="AE40" s="54" t="n">
        <v>46</v>
      </c>
      <c r="AF40" s="54" t="n">
        <v>391</v>
      </c>
      <c r="AG40" s="54" t="n">
        <v>48</v>
      </c>
      <c r="AH40" s="54" t="n">
        <v>192</v>
      </c>
      <c r="AI40" s="54" t="n">
        <v>711</v>
      </c>
      <c r="AJ40" s="54" t="n">
        <v>3198</v>
      </c>
      <c r="AK40" s="47"/>
    </row>
    <row r="41" s="63" customFormat="true" ht="15.6" hidden="false" customHeight="true" outlineLevel="0" collapsed="false">
      <c r="A41" s="49"/>
      <c r="B41" s="48" t="s">
        <v>64</v>
      </c>
      <c r="C41" s="48" t="s">
        <v>19</v>
      </c>
      <c r="D41" s="54" t="n">
        <v>18235</v>
      </c>
      <c r="E41" s="54" t="n">
        <v>210</v>
      </c>
      <c r="F41" s="54"/>
      <c r="G41" s="54"/>
      <c r="H41" s="54"/>
      <c r="I41" s="54"/>
      <c r="J41" s="54"/>
      <c r="K41" s="54"/>
      <c r="L41" s="54" t="n">
        <v>210</v>
      </c>
      <c r="M41" s="54" t="n">
        <v>210</v>
      </c>
      <c r="N41" s="54" t="n">
        <v>42</v>
      </c>
      <c r="O41" s="54" t="n">
        <v>210</v>
      </c>
      <c r="P41" s="54"/>
      <c r="Q41" s="54"/>
      <c r="R41" s="54" t="n">
        <v>18025</v>
      </c>
      <c r="S41" s="54"/>
      <c r="T41" s="54"/>
      <c r="U41" s="54"/>
      <c r="V41" s="54"/>
      <c r="W41" s="54"/>
      <c r="X41" s="54" t="n">
        <v>7</v>
      </c>
      <c r="Y41" s="54" t="n">
        <v>8400</v>
      </c>
      <c r="Z41" s="54" t="n">
        <v>2800</v>
      </c>
      <c r="AA41" s="54" t="n">
        <v>150</v>
      </c>
      <c r="AB41" s="54" t="n">
        <v>4500</v>
      </c>
      <c r="AC41" s="54" t="n">
        <v>17000</v>
      </c>
      <c r="AD41" s="54" t="n">
        <v>1650</v>
      </c>
      <c r="AE41" s="54" t="n">
        <v>750</v>
      </c>
      <c r="AF41" s="54" t="n">
        <v>7500</v>
      </c>
      <c r="AG41" s="54" t="n">
        <v>525</v>
      </c>
      <c r="AH41" s="54" t="n">
        <v>1575</v>
      </c>
      <c r="AI41" s="54" t="n">
        <v>3547</v>
      </c>
      <c r="AJ41" s="54" t="n">
        <v>17745</v>
      </c>
      <c r="AK41" s="47"/>
    </row>
    <row r="42" s="63" customFormat="true" ht="15.6" hidden="false" customHeight="true" outlineLevel="0" collapsed="false">
      <c r="A42" s="49"/>
      <c r="B42" s="48" t="s">
        <v>65</v>
      </c>
      <c r="C42" s="48" t="s">
        <v>19</v>
      </c>
      <c r="D42" s="54" t="n">
        <v>14599</v>
      </c>
      <c r="E42" s="54" t="n">
        <v>210</v>
      </c>
      <c r="F42" s="54"/>
      <c r="G42" s="54"/>
      <c r="H42" s="54"/>
      <c r="I42" s="54"/>
      <c r="J42" s="54"/>
      <c r="K42" s="54"/>
      <c r="L42" s="54" t="n">
        <v>210</v>
      </c>
      <c r="M42" s="54" t="n">
        <v>210</v>
      </c>
      <c r="N42" s="54" t="n">
        <v>42</v>
      </c>
      <c r="O42" s="54" t="n">
        <v>210</v>
      </c>
      <c r="P42" s="54"/>
      <c r="Q42" s="54"/>
      <c r="R42" s="54" t="n">
        <v>14389</v>
      </c>
      <c r="S42" s="54"/>
      <c r="T42" s="54"/>
      <c r="U42" s="54"/>
      <c r="V42" s="54"/>
      <c r="W42" s="54"/>
      <c r="X42" s="54" t="n">
        <v>7</v>
      </c>
      <c r="Y42" s="54" t="n">
        <v>3720</v>
      </c>
      <c r="Z42" s="54" t="n">
        <v>950</v>
      </c>
      <c r="AA42" s="54" t="n">
        <v>245</v>
      </c>
      <c r="AB42" s="54" t="n">
        <v>4900</v>
      </c>
      <c r="AC42" s="54" t="n">
        <v>14900</v>
      </c>
      <c r="AD42" s="54" t="n">
        <v>427</v>
      </c>
      <c r="AE42" s="54" t="n">
        <v>741</v>
      </c>
      <c r="AF42" s="54" t="n">
        <v>5728</v>
      </c>
      <c r="AG42" s="54" t="n">
        <v>394</v>
      </c>
      <c r="AH42" s="54" t="n">
        <v>2384</v>
      </c>
      <c r="AI42" s="54" t="n">
        <v>5327</v>
      </c>
      <c r="AJ42" s="54" t="n">
        <v>23729</v>
      </c>
      <c r="AK42" s="47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</row>
    <row r="43" s="58" customFormat="true" ht="19.5" hidden="false" customHeight="true" outlineLevel="0" collapsed="false">
      <c r="A43" s="49"/>
      <c r="B43" s="48" t="s">
        <v>66</v>
      </c>
      <c r="C43" s="48" t="s">
        <v>21</v>
      </c>
      <c r="D43" s="54" t="n">
        <v>20622.5</v>
      </c>
      <c r="E43" s="54" t="n">
        <v>7700</v>
      </c>
      <c r="F43" s="54" t="n">
        <v>7700</v>
      </c>
      <c r="G43" s="54" t="n">
        <v>4</v>
      </c>
      <c r="H43" s="54" t="n">
        <v>5900</v>
      </c>
      <c r="I43" s="54" t="n">
        <v>7440</v>
      </c>
      <c r="J43" s="54" t="n">
        <v>26</v>
      </c>
      <c r="K43" s="54" t="n">
        <v>260</v>
      </c>
      <c r="L43" s="54" t="n">
        <v>0</v>
      </c>
      <c r="M43" s="54"/>
      <c r="N43" s="54"/>
      <c r="O43" s="54"/>
      <c r="P43" s="54"/>
      <c r="Q43" s="54"/>
      <c r="R43" s="54" t="n">
        <v>12922.5</v>
      </c>
      <c r="S43" s="54"/>
      <c r="T43" s="54"/>
      <c r="U43" s="54"/>
      <c r="V43" s="54"/>
      <c r="W43" s="54"/>
      <c r="X43" s="54" t="n">
        <v>1</v>
      </c>
      <c r="Y43" s="54" t="n">
        <v>17500</v>
      </c>
      <c r="Z43" s="54" t="n">
        <v>1744.5</v>
      </c>
      <c r="AA43" s="54" t="n">
        <v>192</v>
      </c>
      <c r="AB43" s="54" t="n">
        <v>3840</v>
      </c>
      <c r="AC43" s="54" t="n">
        <v>14000</v>
      </c>
      <c r="AD43" s="54" t="n">
        <v>698</v>
      </c>
      <c r="AE43" s="54" t="n">
        <v>324</v>
      </c>
      <c r="AF43" s="54" t="n">
        <v>3240</v>
      </c>
      <c r="AG43" s="54" t="n">
        <v>348.9</v>
      </c>
      <c r="AH43" s="54" t="n">
        <v>3400</v>
      </c>
      <c r="AI43" s="54" t="n">
        <v>2253</v>
      </c>
      <c r="AJ43" s="54" t="n">
        <v>13250</v>
      </c>
      <c r="AK43" s="47"/>
    </row>
    <row r="44" s="63" customFormat="true" ht="15.6" hidden="false" customHeight="true" outlineLevel="0" collapsed="false">
      <c r="A44" s="49"/>
      <c r="B44" s="48" t="s">
        <v>67</v>
      </c>
      <c r="C44" s="48" t="s">
        <v>19</v>
      </c>
      <c r="D44" s="54" t="n">
        <v>10415</v>
      </c>
      <c r="E44" s="54" t="n">
        <v>85</v>
      </c>
      <c r="F44" s="54"/>
      <c r="G44" s="54"/>
      <c r="H44" s="54"/>
      <c r="I44" s="54"/>
      <c r="J44" s="54"/>
      <c r="K44" s="54"/>
      <c r="L44" s="54" t="n">
        <v>85</v>
      </c>
      <c r="M44" s="54" t="n">
        <v>85</v>
      </c>
      <c r="N44" s="54" t="n">
        <v>17</v>
      </c>
      <c r="O44" s="54" t="n">
        <v>85</v>
      </c>
      <c r="P44" s="54"/>
      <c r="Q44" s="54"/>
      <c r="R44" s="54" t="n">
        <v>10330</v>
      </c>
      <c r="S44" s="54"/>
      <c r="T44" s="54"/>
      <c r="U44" s="54"/>
      <c r="V44" s="54"/>
      <c r="W44" s="54"/>
      <c r="X44" s="54" t="n">
        <v>5</v>
      </c>
      <c r="Y44" s="54" t="n">
        <v>6000</v>
      </c>
      <c r="Z44" s="54" t="n">
        <v>2000</v>
      </c>
      <c r="AA44" s="54" t="n">
        <v>120</v>
      </c>
      <c r="AB44" s="54" t="n">
        <v>3600</v>
      </c>
      <c r="AC44" s="54" t="n">
        <v>7200</v>
      </c>
      <c r="AD44" s="54" t="n">
        <v>440</v>
      </c>
      <c r="AE44" s="54" t="n">
        <v>367</v>
      </c>
      <c r="AF44" s="54" t="n">
        <v>3670</v>
      </c>
      <c r="AG44" s="54" t="n">
        <v>220</v>
      </c>
      <c r="AH44" s="54" t="n">
        <v>620</v>
      </c>
      <c r="AI44" s="54" t="n">
        <v>2180</v>
      </c>
      <c r="AJ44" s="54" t="n">
        <v>8700</v>
      </c>
      <c r="AK44" s="47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</row>
    <row r="45" s="63" customFormat="true" ht="15.6" hidden="false" customHeight="true" outlineLevel="0" collapsed="false">
      <c r="A45" s="49"/>
      <c r="B45" s="48" t="s">
        <v>68</v>
      </c>
      <c r="C45" s="48" t="s">
        <v>19</v>
      </c>
      <c r="D45" s="54" t="n">
        <v>9815.8</v>
      </c>
      <c r="E45" s="54" t="n">
        <v>400</v>
      </c>
      <c r="F45" s="54"/>
      <c r="G45" s="54"/>
      <c r="H45" s="54"/>
      <c r="I45" s="54"/>
      <c r="J45" s="54"/>
      <c r="K45" s="54"/>
      <c r="L45" s="54" t="n">
        <v>400</v>
      </c>
      <c r="M45" s="54" t="n">
        <v>400</v>
      </c>
      <c r="N45" s="54" t="n">
        <v>80</v>
      </c>
      <c r="O45" s="54" t="n">
        <v>400</v>
      </c>
      <c r="P45" s="54"/>
      <c r="Q45" s="54"/>
      <c r="R45" s="54" t="n">
        <v>9415.8</v>
      </c>
      <c r="S45" s="54"/>
      <c r="T45" s="54"/>
      <c r="U45" s="54"/>
      <c r="V45" s="54"/>
      <c r="W45" s="54"/>
      <c r="X45" s="54" t="n">
        <v>5</v>
      </c>
      <c r="Y45" s="54" t="n">
        <v>22600</v>
      </c>
      <c r="Z45" s="54" t="n">
        <v>2670</v>
      </c>
      <c r="AA45" s="54" t="n">
        <v>135</v>
      </c>
      <c r="AB45" s="54" t="n">
        <v>2533.8</v>
      </c>
      <c r="AC45" s="54" t="n">
        <v>19620</v>
      </c>
      <c r="AD45" s="54" t="n">
        <v>628</v>
      </c>
      <c r="AE45" s="54" t="n">
        <v>411</v>
      </c>
      <c r="AF45" s="54" t="n">
        <v>2479</v>
      </c>
      <c r="AG45" s="54" t="n">
        <v>310</v>
      </c>
      <c r="AH45" s="54" t="n">
        <v>1105</v>
      </c>
      <c r="AI45" s="54" t="n">
        <v>3684</v>
      </c>
      <c r="AJ45" s="54" t="n">
        <v>16499</v>
      </c>
      <c r="AK45" s="47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</row>
    <row r="46" s="58" customFormat="true" ht="15.6" hidden="false" customHeight="true" outlineLevel="0" collapsed="false">
      <c r="A46" s="49"/>
      <c r="B46" s="48" t="s">
        <v>69</v>
      </c>
      <c r="C46" s="48" t="s">
        <v>19</v>
      </c>
      <c r="D46" s="54" t="n">
        <v>45848.8</v>
      </c>
      <c r="E46" s="54" t="n">
        <v>12000</v>
      </c>
      <c r="F46" s="54" t="n">
        <v>12000</v>
      </c>
      <c r="G46" s="54" t="n">
        <v>1</v>
      </c>
      <c r="H46" s="54" t="n">
        <v>8000</v>
      </c>
      <c r="I46" s="54" t="n">
        <v>12000</v>
      </c>
      <c r="J46" s="54"/>
      <c r="K46" s="54"/>
      <c r="L46" s="54" t="n">
        <v>0</v>
      </c>
      <c r="M46" s="54"/>
      <c r="N46" s="54"/>
      <c r="O46" s="54"/>
      <c r="P46" s="54"/>
      <c r="Q46" s="54"/>
      <c r="R46" s="54" t="n">
        <v>33848.8</v>
      </c>
      <c r="S46" s="54" t="n">
        <v>1</v>
      </c>
      <c r="T46" s="54" t="n">
        <v>40000</v>
      </c>
      <c r="U46" s="54" t="n">
        <v>6000</v>
      </c>
      <c r="V46" s="54" t="n">
        <v>68</v>
      </c>
      <c r="W46" s="54" t="n">
        <v>5440</v>
      </c>
      <c r="X46" s="54" t="n">
        <v>11</v>
      </c>
      <c r="Y46" s="54" t="n">
        <v>25050</v>
      </c>
      <c r="Z46" s="54" t="n">
        <v>5010</v>
      </c>
      <c r="AA46" s="54" t="n">
        <v>414</v>
      </c>
      <c r="AB46" s="54" t="n">
        <v>9108</v>
      </c>
      <c r="AC46" s="54" t="n">
        <v>16500</v>
      </c>
      <c r="AD46" s="54" t="n">
        <v>1650</v>
      </c>
      <c r="AE46" s="54" t="n">
        <v>906</v>
      </c>
      <c r="AF46" s="54" t="n">
        <v>5436</v>
      </c>
      <c r="AG46" s="54" t="n">
        <v>301.2</v>
      </c>
      <c r="AH46" s="54" t="n">
        <v>1204.8</v>
      </c>
      <c r="AI46" s="54" t="n">
        <v>3444</v>
      </c>
      <c r="AJ46" s="54" t="n">
        <v>18638</v>
      </c>
      <c r="AK46" s="47"/>
    </row>
    <row r="47" s="58" customFormat="true" ht="19.5" hidden="false" customHeight="true" outlineLevel="0" collapsed="false">
      <c r="A47" s="49"/>
      <c r="B47" s="48" t="s">
        <v>70</v>
      </c>
      <c r="C47" s="48" t="s">
        <v>21</v>
      </c>
      <c r="D47" s="54" t="n">
        <v>78348.8</v>
      </c>
      <c r="E47" s="54" t="n">
        <v>9555</v>
      </c>
      <c r="F47" s="54" t="n">
        <v>9555</v>
      </c>
      <c r="G47" s="54" t="n">
        <v>1</v>
      </c>
      <c r="H47" s="54" t="n">
        <v>5500</v>
      </c>
      <c r="I47" s="54" t="n">
        <v>9075</v>
      </c>
      <c r="J47" s="54" t="n">
        <v>40</v>
      </c>
      <c r="K47" s="54" t="n">
        <v>480</v>
      </c>
      <c r="L47" s="54" t="n">
        <v>0</v>
      </c>
      <c r="M47" s="54"/>
      <c r="N47" s="54"/>
      <c r="O47" s="54"/>
      <c r="P47" s="54"/>
      <c r="Q47" s="54"/>
      <c r="R47" s="54" t="n">
        <v>68793.8</v>
      </c>
      <c r="S47" s="54" t="n">
        <v>3</v>
      </c>
      <c r="T47" s="54" t="n">
        <v>80500</v>
      </c>
      <c r="U47" s="54" t="n">
        <v>20125</v>
      </c>
      <c r="V47" s="54" t="n">
        <v>98</v>
      </c>
      <c r="W47" s="54" t="n">
        <v>8820</v>
      </c>
      <c r="X47" s="54" t="n">
        <v>10</v>
      </c>
      <c r="Y47" s="54" t="n">
        <v>40800</v>
      </c>
      <c r="Z47" s="54" t="n">
        <v>8160</v>
      </c>
      <c r="AA47" s="54" t="n">
        <v>478</v>
      </c>
      <c r="AB47" s="54" t="n">
        <v>11950</v>
      </c>
      <c r="AC47" s="54" t="n">
        <v>58070</v>
      </c>
      <c r="AD47" s="54" t="n">
        <v>2322.8</v>
      </c>
      <c r="AE47" s="54" t="n">
        <v>953</v>
      </c>
      <c r="AF47" s="54" t="n">
        <v>11436</v>
      </c>
      <c r="AG47" s="54" t="n">
        <v>747.5</v>
      </c>
      <c r="AH47" s="54" t="n">
        <v>5980</v>
      </c>
      <c r="AI47" s="54" t="n">
        <v>10620</v>
      </c>
      <c r="AJ47" s="54" t="n">
        <v>45770</v>
      </c>
      <c r="AK47" s="47"/>
    </row>
    <row r="48" s="58" customFormat="true" ht="15.6" hidden="false" customHeight="true" outlineLevel="0" collapsed="false">
      <c r="A48" s="49"/>
      <c r="B48" s="48" t="s">
        <v>72</v>
      </c>
      <c r="C48" s="48" t="s">
        <v>19</v>
      </c>
      <c r="D48" s="54" t="n">
        <v>75283</v>
      </c>
      <c r="E48" s="54" t="n">
        <v>0</v>
      </c>
      <c r="F48" s="54"/>
      <c r="G48" s="54"/>
      <c r="H48" s="54"/>
      <c r="I48" s="54"/>
      <c r="J48" s="54"/>
      <c r="K48" s="54"/>
      <c r="L48" s="54" t="n">
        <v>0</v>
      </c>
      <c r="M48" s="54"/>
      <c r="N48" s="54"/>
      <c r="O48" s="54"/>
      <c r="P48" s="54"/>
      <c r="Q48" s="54"/>
      <c r="R48" s="54" t="n">
        <v>75283</v>
      </c>
      <c r="S48" s="54" t="n">
        <v>4</v>
      </c>
      <c r="T48" s="54" t="n">
        <v>230000</v>
      </c>
      <c r="U48" s="54" t="n">
        <v>23000</v>
      </c>
      <c r="V48" s="54" t="n">
        <v>334</v>
      </c>
      <c r="W48" s="54" t="n">
        <v>30060</v>
      </c>
      <c r="X48" s="54" t="n">
        <v>5</v>
      </c>
      <c r="Y48" s="54" t="n">
        <v>12450</v>
      </c>
      <c r="Z48" s="54" t="n">
        <v>1245</v>
      </c>
      <c r="AA48" s="54" t="n">
        <v>159</v>
      </c>
      <c r="AB48" s="54" t="n">
        <v>3498</v>
      </c>
      <c r="AC48" s="54" t="n">
        <v>14000</v>
      </c>
      <c r="AD48" s="54" t="n">
        <v>840</v>
      </c>
      <c r="AE48" s="54" t="n">
        <v>1160</v>
      </c>
      <c r="AF48" s="54" t="n">
        <v>11600</v>
      </c>
      <c r="AG48" s="54" t="n">
        <v>630</v>
      </c>
      <c r="AH48" s="54" t="n">
        <v>5040</v>
      </c>
      <c r="AI48" s="54" t="n">
        <v>3948</v>
      </c>
      <c r="AJ48" s="54" t="n">
        <v>21706</v>
      </c>
      <c r="AK48" s="47"/>
    </row>
    <row r="49" s="63" customFormat="true" ht="15.6" hidden="false" customHeight="true" outlineLevel="0" collapsed="false">
      <c r="A49" s="49"/>
      <c r="B49" s="48" t="s">
        <v>73</v>
      </c>
      <c r="C49" s="48" t="s">
        <v>19</v>
      </c>
      <c r="D49" s="54" t="n">
        <v>31230</v>
      </c>
      <c r="E49" s="54" t="n">
        <v>800</v>
      </c>
      <c r="F49" s="54"/>
      <c r="G49" s="54"/>
      <c r="H49" s="54"/>
      <c r="I49" s="54"/>
      <c r="J49" s="54"/>
      <c r="K49" s="54"/>
      <c r="L49" s="54" t="n">
        <v>800</v>
      </c>
      <c r="M49" s="54" t="n">
        <v>800</v>
      </c>
      <c r="N49" s="54" t="n">
        <v>160</v>
      </c>
      <c r="O49" s="54" t="n">
        <v>800</v>
      </c>
      <c r="P49" s="54"/>
      <c r="Q49" s="54"/>
      <c r="R49" s="54" t="n">
        <v>30430</v>
      </c>
      <c r="S49" s="54"/>
      <c r="T49" s="54"/>
      <c r="U49" s="54"/>
      <c r="V49" s="54"/>
      <c r="W49" s="54"/>
      <c r="X49" s="54" t="n">
        <v>12</v>
      </c>
      <c r="Y49" s="54" t="n">
        <v>14400</v>
      </c>
      <c r="Z49" s="54" t="n">
        <v>4800</v>
      </c>
      <c r="AA49" s="54" t="n">
        <v>200</v>
      </c>
      <c r="AB49" s="54" t="n">
        <v>6000</v>
      </c>
      <c r="AC49" s="54" t="n">
        <v>32000</v>
      </c>
      <c r="AD49" s="54" t="n">
        <v>3350</v>
      </c>
      <c r="AE49" s="54" t="n">
        <v>1400</v>
      </c>
      <c r="AF49" s="54" t="n">
        <v>14000</v>
      </c>
      <c r="AG49" s="54" t="n">
        <v>740</v>
      </c>
      <c r="AH49" s="54" t="n">
        <v>2280</v>
      </c>
      <c r="AI49" s="54" t="n">
        <v>13601</v>
      </c>
      <c r="AJ49" s="54" t="n">
        <v>54445</v>
      </c>
      <c r="AK49" s="47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</row>
    <row r="50" s="58" customFormat="true" ht="15.6" hidden="false" customHeight="true" outlineLevel="0" collapsed="false">
      <c r="A50" s="49"/>
      <c r="B50" s="48" t="s">
        <v>74</v>
      </c>
      <c r="C50" s="48" t="s">
        <v>19</v>
      </c>
      <c r="D50" s="54" t="n">
        <v>98025</v>
      </c>
      <c r="E50" s="54" t="n">
        <v>33015</v>
      </c>
      <c r="F50" s="54" t="n">
        <v>28875</v>
      </c>
      <c r="G50" s="54" t="n">
        <v>4</v>
      </c>
      <c r="H50" s="54" t="n">
        <v>10100</v>
      </c>
      <c r="I50" s="54" t="n">
        <v>18180</v>
      </c>
      <c r="J50" s="54" t="n">
        <v>713</v>
      </c>
      <c r="K50" s="54" t="n">
        <v>10695</v>
      </c>
      <c r="L50" s="54" t="n">
        <v>4140</v>
      </c>
      <c r="M50" s="54" t="n">
        <v>1</v>
      </c>
      <c r="N50" s="54" t="n">
        <v>345</v>
      </c>
      <c r="O50" s="54" t="n">
        <v>3450</v>
      </c>
      <c r="P50" s="54" t="n">
        <v>86</v>
      </c>
      <c r="Q50" s="54" t="n">
        <v>690</v>
      </c>
      <c r="R50" s="54" t="n">
        <v>65010</v>
      </c>
      <c r="S50" s="54" t="n">
        <v>3</v>
      </c>
      <c r="T50" s="54" t="n">
        <v>31500</v>
      </c>
      <c r="U50" s="54" t="n">
        <v>6400</v>
      </c>
      <c r="V50" s="54" t="n">
        <v>252</v>
      </c>
      <c r="W50" s="54" t="n">
        <v>15120</v>
      </c>
      <c r="X50" s="54" t="n">
        <v>5</v>
      </c>
      <c r="Y50" s="54" t="n">
        <v>7150</v>
      </c>
      <c r="Z50" s="54" t="n">
        <v>3040</v>
      </c>
      <c r="AA50" s="54" t="n">
        <v>217</v>
      </c>
      <c r="AB50" s="54" t="n">
        <v>7595</v>
      </c>
      <c r="AC50" s="54" t="n">
        <v>9160</v>
      </c>
      <c r="AD50" s="54" t="n">
        <v>2130</v>
      </c>
      <c r="AE50" s="54" t="n">
        <v>1003</v>
      </c>
      <c r="AF50" s="54" t="n">
        <v>15045</v>
      </c>
      <c r="AG50" s="54" t="n">
        <v>1568</v>
      </c>
      <c r="AH50" s="54" t="n">
        <v>15680</v>
      </c>
      <c r="AI50" s="54" t="n">
        <v>4667</v>
      </c>
      <c r="AJ50" s="54" t="n">
        <v>22871</v>
      </c>
      <c r="AK50" s="47"/>
    </row>
    <row r="51" s="63" customFormat="true" ht="15.6" hidden="false" customHeight="true" outlineLevel="0" collapsed="false">
      <c r="A51" s="49"/>
      <c r="B51" s="48" t="s">
        <v>75</v>
      </c>
      <c r="C51" s="48" t="s">
        <v>19</v>
      </c>
      <c r="D51" s="54" t="n">
        <v>15695</v>
      </c>
      <c r="E51" s="54" t="n">
        <v>120</v>
      </c>
      <c r="F51" s="54"/>
      <c r="G51" s="54"/>
      <c r="H51" s="54"/>
      <c r="I51" s="54"/>
      <c r="J51" s="54"/>
      <c r="K51" s="54"/>
      <c r="L51" s="54" t="n">
        <v>120</v>
      </c>
      <c r="M51" s="54" t="n">
        <v>120</v>
      </c>
      <c r="N51" s="54" t="n">
        <v>24</v>
      </c>
      <c r="O51" s="54" t="n">
        <v>120</v>
      </c>
      <c r="P51" s="54"/>
      <c r="Q51" s="54"/>
      <c r="R51" s="54" t="n">
        <v>15575</v>
      </c>
      <c r="S51" s="54"/>
      <c r="T51" s="54"/>
      <c r="U51" s="54"/>
      <c r="V51" s="54"/>
      <c r="W51" s="54"/>
      <c r="X51" s="54" t="n">
        <v>6</v>
      </c>
      <c r="Y51" s="54" t="n">
        <v>7200</v>
      </c>
      <c r="Z51" s="54" t="n">
        <v>2400</v>
      </c>
      <c r="AA51" s="54" t="n">
        <v>120</v>
      </c>
      <c r="AB51" s="54" t="n">
        <v>3600</v>
      </c>
      <c r="AC51" s="54" t="n">
        <v>13700</v>
      </c>
      <c r="AD51" s="54" t="n">
        <v>1435</v>
      </c>
      <c r="AE51" s="54" t="n">
        <v>690</v>
      </c>
      <c r="AF51" s="54" t="n">
        <v>6900</v>
      </c>
      <c r="AG51" s="54" t="n">
        <v>410</v>
      </c>
      <c r="AH51" s="54" t="n">
        <v>1240</v>
      </c>
      <c r="AI51" s="54" t="n">
        <v>3645</v>
      </c>
      <c r="AJ51" s="54" t="n">
        <v>17496</v>
      </c>
      <c r="AK51" s="47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</row>
    <row r="52" s="63" customFormat="true" ht="15.6" hidden="false" customHeight="true" outlineLevel="0" collapsed="false">
      <c r="A52" s="49"/>
      <c r="B52" s="44" t="s">
        <v>76</v>
      </c>
      <c r="C52" s="44" t="s">
        <v>19</v>
      </c>
      <c r="D52" s="54" t="n">
        <v>19825</v>
      </c>
      <c r="E52" s="54" t="n">
        <v>170</v>
      </c>
      <c r="F52" s="66"/>
      <c r="G52" s="66"/>
      <c r="H52" s="66"/>
      <c r="I52" s="66"/>
      <c r="J52" s="66"/>
      <c r="K52" s="66"/>
      <c r="L52" s="54" t="n">
        <v>170</v>
      </c>
      <c r="M52" s="54" t="n">
        <v>170</v>
      </c>
      <c r="N52" s="54" t="n">
        <v>34</v>
      </c>
      <c r="O52" s="54" t="n">
        <v>170</v>
      </c>
      <c r="P52" s="54"/>
      <c r="Q52" s="54"/>
      <c r="R52" s="66" t="n">
        <v>19655</v>
      </c>
      <c r="S52" s="54"/>
      <c r="T52" s="54"/>
      <c r="U52" s="54"/>
      <c r="V52" s="54"/>
      <c r="W52" s="54"/>
      <c r="X52" s="66" t="n">
        <v>9</v>
      </c>
      <c r="Y52" s="66" t="n">
        <v>10800</v>
      </c>
      <c r="Z52" s="66" t="n">
        <v>3600</v>
      </c>
      <c r="AA52" s="66" t="n">
        <v>160</v>
      </c>
      <c r="AB52" s="66" t="n">
        <v>4800</v>
      </c>
      <c r="AC52" s="66" t="n">
        <v>16500</v>
      </c>
      <c r="AD52" s="66" t="n">
        <v>1725</v>
      </c>
      <c r="AE52" s="66" t="n">
        <v>815</v>
      </c>
      <c r="AF52" s="66" t="n">
        <v>8150</v>
      </c>
      <c r="AG52" s="66" t="n">
        <v>460</v>
      </c>
      <c r="AH52" s="66" t="n">
        <v>1380</v>
      </c>
      <c r="AI52" s="66" t="n">
        <v>758</v>
      </c>
      <c r="AJ52" s="66" t="n">
        <v>4030</v>
      </c>
      <c r="AK52" s="47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</row>
    <row r="53" s="58" customFormat="true" ht="15.6" hidden="false" customHeight="true" outlineLevel="0" collapsed="false">
      <c r="A53" s="49"/>
      <c r="B53" s="48" t="s">
        <v>77</v>
      </c>
      <c r="C53" s="48" t="s">
        <v>19</v>
      </c>
      <c r="D53" s="54" t="n">
        <v>9114</v>
      </c>
      <c r="E53" s="54" t="n">
        <v>6615</v>
      </c>
      <c r="F53" s="54" t="n">
        <v>6508</v>
      </c>
      <c r="G53" s="54" t="n">
        <v>1</v>
      </c>
      <c r="H53" s="54" t="n">
        <v>8000</v>
      </c>
      <c r="I53" s="54" t="n">
        <v>6400</v>
      </c>
      <c r="J53" s="54" t="n">
        <v>12</v>
      </c>
      <c r="K53" s="54" t="n">
        <v>108</v>
      </c>
      <c r="L53" s="54" t="n">
        <v>107</v>
      </c>
      <c r="M53" s="54" t="n">
        <v>3</v>
      </c>
      <c r="N53" s="54" t="n">
        <v>27</v>
      </c>
      <c r="O53" s="54" t="n">
        <v>94.5</v>
      </c>
      <c r="P53" s="54" t="n">
        <v>2.5</v>
      </c>
      <c r="Q53" s="54" t="n">
        <v>12.5</v>
      </c>
      <c r="R53" s="54" t="n">
        <v>2499</v>
      </c>
      <c r="S53" s="54"/>
      <c r="T53" s="54"/>
      <c r="U53" s="54"/>
      <c r="V53" s="54"/>
      <c r="W53" s="54"/>
      <c r="X53" s="54" t="n">
        <v>2</v>
      </c>
      <c r="Y53" s="54" t="n">
        <v>5000</v>
      </c>
      <c r="Z53" s="54" t="n">
        <v>600</v>
      </c>
      <c r="AA53" s="54" t="n">
        <v>33</v>
      </c>
      <c r="AB53" s="54" t="n">
        <v>825</v>
      </c>
      <c r="AC53" s="54" t="n">
        <v>1700</v>
      </c>
      <c r="AD53" s="54" t="n">
        <v>85</v>
      </c>
      <c r="AE53" s="54" t="n">
        <v>101</v>
      </c>
      <c r="AF53" s="54" t="n">
        <v>909</v>
      </c>
      <c r="AG53" s="54" t="n">
        <v>16</v>
      </c>
      <c r="AH53" s="54" t="n">
        <v>80</v>
      </c>
      <c r="AI53" s="54" t="n">
        <v>464</v>
      </c>
      <c r="AJ53" s="54" t="n">
        <v>1618</v>
      </c>
      <c r="AK53" s="47"/>
    </row>
    <row r="54" s="63" customFormat="true" ht="15.6" hidden="false" customHeight="true" outlineLevel="0" collapsed="false">
      <c r="A54" s="49"/>
      <c r="B54" s="48" t="s">
        <v>78</v>
      </c>
      <c r="C54" s="48" t="s">
        <v>19</v>
      </c>
      <c r="D54" s="54" t="n">
        <v>4529.4</v>
      </c>
      <c r="E54" s="54" t="n">
        <v>20</v>
      </c>
      <c r="F54" s="54"/>
      <c r="G54" s="54"/>
      <c r="H54" s="54"/>
      <c r="I54" s="54"/>
      <c r="J54" s="54"/>
      <c r="K54" s="54"/>
      <c r="L54" s="54" t="n">
        <v>20</v>
      </c>
      <c r="M54" s="54" t="n">
        <v>20</v>
      </c>
      <c r="N54" s="54" t="n">
        <v>4</v>
      </c>
      <c r="O54" s="54" t="n">
        <v>20</v>
      </c>
      <c r="P54" s="54"/>
      <c r="Q54" s="54"/>
      <c r="R54" s="54" t="n">
        <v>4509.4</v>
      </c>
      <c r="S54" s="54"/>
      <c r="T54" s="54"/>
      <c r="U54" s="54"/>
      <c r="V54" s="54"/>
      <c r="W54" s="54"/>
      <c r="X54" s="54" t="n">
        <v>5</v>
      </c>
      <c r="Y54" s="54" t="n">
        <v>4800</v>
      </c>
      <c r="Z54" s="54" t="n">
        <v>1600</v>
      </c>
      <c r="AA54" s="54" t="n">
        <v>80</v>
      </c>
      <c r="AB54" s="54" t="n">
        <v>2400</v>
      </c>
      <c r="AC54" s="54" t="n">
        <v>300</v>
      </c>
      <c r="AD54" s="54" t="n">
        <v>49</v>
      </c>
      <c r="AE54" s="54" t="n">
        <v>50</v>
      </c>
      <c r="AF54" s="54" t="n">
        <v>400</v>
      </c>
      <c r="AG54" s="54" t="n">
        <v>15.1</v>
      </c>
      <c r="AH54" s="54" t="n">
        <v>60.4</v>
      </c>
      <c r="AI54" s="54" t="n">
        <v>921</v>
      </c>
      <c r="AJ54" s="54" t="n">
        <v>5812</v>
      </c>
      <c r="AK54" s="47"/>
    </row>
    <row r="55" s="58" customFormat="true" ht="15.6" hidden="false" customHeight="true" outlineLevel="0" collapsed="false">
      <c r="A55" s="49"/>
      <c r="B55" s="44" t="s">
        <v>79</v>
      </c>
      <c r="C55" s="44" t="s">
        <v>19</v>
      </c>
      <c r="D55" s="54" t="n">
        <v>98984</v>
      </c>
      <c r="E55" s="54" t="n">
        <v>6020</v>
      </c>
      <c r="F55" s="66" t="n">
        <v>6020</v>
      </c>
      <c r="G55" s="66" t="n">
        <v>3</v>
      </c>
      <c r="H55" s="66" t="n">
        <v>4550</v>
      </c>
      <c r="I55" s="66" t="n">
        <v>5460</v>
      </c>
      <c r="J55" s="66" t="n">
        <v>56</v>
      </c>
      <c r="K55" s="66" t="n">
        <v>560</v>
      </c>
      <c r="L55" s="66" t="n">
        <v>0</v>
      </c>
      <c r="M55" s="66"/>
      <c r="N55" s="66"/>
      <c r="O55" s="66"/>
      <c r="P55" s="66"/>
      <c r="Q55" s="66"/>
      <c r="R55" s="66" t="n">
        <v>92964</v>
      </c>
      <c r="S55" s="66" t="n">
        <v>5</v>
      </c>
      <c r="T55" s="66" t="n">
        <v>250000</v>
      </c>
      <c r="U55" s="66" t="n">
        <v>50000</v>
      </c>
      <c r="V55" s="66" t="n">
        <v>256</v>
      </c>
      <c r="W55" s="66" t="n">
        <v>23040</v>
      </c>
      <c r="X55" s="66" t="n">
        <v>8</v>
      </c>
      <c r="Y55" s="66" t="n">
        <v>40000</v>
      </c>
      <c r="Z55" s="66" t="n">
        <v>4800</v>
      </c>
      <c r="AA55" s="66" t="n">
        <v>308</v>
      </c>
      <c r="AB55" s="66" t="n">
        <v>7084</v>
      </c>
      <c r="AC55" s="66" t="n">
        <v>10000</v>
      </c>
      <c r="AD55" s="66" t="n">
        <v>800</v>
      </c>
      <c r="AE55" s="66" t="n">
        <v>420</v>
      </c>
      <c r="AF55" s="66" t="n">
        <v>4200</v>
      </c>
      <c r="AG55" s="54" t="n">
        <v>380</v>
      </c>
      <c r="AH55" s="54" t="n">
        <v>3040</v>
      </c>
      <c r="AI55" s="54" t="n">
        <v>2275</v>
      </c>
      <c r="AJ55" s="54" t="n">
        <v>11805</v>
      </c>
      <c r="AK55" s="47"/>
    </row>
    <row r="56" s="61" customFormat="true" ht="15.6" hidden="false" customHeight="true" outlineLevel="0" collapsed="false">
      <c r="A56" s="49" t="s">
        <v>81</v>
      </c>
      <c r="B56" s="44" t="s">
        <v>129</v>
      </c>
      <c r="C56" s="48"/>
      <c r="D56" s="54" t="n">
        <v>214207.270655924</v>
      </c>
      <c r="E56" s="54" t="n">
        <v>36450</v>
      </c>
      <c r="F56" s="54" t="n">
        <v>36450</v>
      </c>
      <c r="G56" s="54" t="n">
        <v>42</v>
      </c>
      <c r="H56" s="54" t="n">
        <v>33415</v>
      </c>
      <c r="I56" s="54" t="n">
        <v>26816</v>
      </c>
      <c r="J56" s="54" t="n">
        <v>1125</v>
      </c>
      <c r="K56" s="54" t="n">
        <v>9634</v>
      </c>
      <c r="L56" s="54" t="n">
        <v>0</v>
      </c>
      <c r="M56" s="54"/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177757.270655924</v>
      </c>
      <c r="S56" s="54" t="n">
        <v>0</v>
      </c>
      <c r="T56" s="54" t="n">
        <v>0</v>
      </c>
      <c r="U56" s="54" t="n">
        <v>0</v>
      </c>
      <c r="V56" s="54" t="n">
        <v>155</v>
      </c>
      <c r="W56" s="54" t="n">
        <v>10150</v>
      </c>
      <c r="X56" s="54" t="n">
        <v>42</v>
      </c>
      <c r="Y56" s="54" t="n">
        <v>273900</v>
      </c>
      <c r="Z56" s="54" t="n">
        <v>24485.69</v>
      </c>
      <c r="AA56" s="54" t="n">
        <v>984.6</v>
      </c>
      <c r="AB56" s="54" t="n">
        <v>33102.9</v>
      </c>
      <c r="AC56" s="54" t="n">
        <v>130735</v>
      </c>
      <c r="AD56" s="54" t="n">
        <v>10923.63</v>
      </c>
      <c r="AE56" s="54" t="n">
        <v>5612.9394090693</v>
      </c>
      <c r="AF56" s="54" t="n">
        <v>46726.0955680197</v>
      </c>
      <c r="AG56" s="54" t="n">
        <v>11142.7884814651</v>
      </c>
      <c r="AH56" s="54" t="n">
        <v>52368.9550879047</v>
      </c>
      <c r="AI56" s="54" t="n">
        <v>126348</v>
      </c>
      <c r="AJ56" s="54" t="n">
        <v>553806</v>
      </c>
    </row>
    <row r="57" s="58" customFormat="true" ht="21.75" hidden="false" customHeight="true" outlineLevel="0" collapsed="false">
      <c r="A57" s="49"/>
      <c r="B57" s="48" t="s">
        <v>82</v>
      </c>
      <c r="C57" s="48" t="s">
        <v>21</v>
      </c>
      <c r="D57" s="54" t="n">
        <v>58584</v>
      </c>
      <c r="E57" s="54" t="n">
        <v>17620</v>
      </c>
      <c r="F57" s="54" t="n">
        <v>17620</v>
      </c>
      <c r="G57" s="54" t="n">
        <v>8</v>
      </c>
      <c r="H57" s="54" t="n">
        <v>19000</v>
      </c>
      <c r="I57" s="54" t="n">
        <v>14280</v>
      </c>
      <c r="J57" s="54" t="n">
        <v>334</v>
      </c>
      <c r="K57" s="54" t="n">
        <v>3340</v>
      </c>
      <c r="L57" s="54" t="n">
        <v>0</v>
      </c>
      <c r="M57" s="54"/>
      <c r="N57" s="54"/>
      <c r="O57" s="54"/>
      <c r="P57" s="54"/>
      <c r="Q57" s="54"/>
      <c r="R57" s="54" t="n">
        <v>40964</v>
      </c>
      <c r="S57" s="54"/>
      <c r="T57" s="54"/>
      <c r="U57" s="54"/>
      <c r="V57" s="54" t="n">
        <v>155</v>
      </c>
      <c r="W57" s="54" t="n">
        <v>10150</v>
      </c>
      <c r="X57" s="54" t="n">
        <v>4</v>
      </c>
      <c r="Y57" s="54" t="n">
        <v>37600</v>
      </c>
      <c r="Z57" s="54" t="n">
        <v>2600</v>
      </c>
      <c r="AA57" s="54" t="n">
        <v>223</v>
      </c>
      <c r="AB57" s="54" t="n">
        <v>10944</v>
      </c>
      <c r="AC57" s="54" t="n">
        <v>16100</v>
      </c>
      <c r="AD57" s="54" t="n">
        <v>1610</v>
      </c>
      <c r="AE57" s="54" t="n">
        <v>690</v>
      </c>
      <c r="AF57" s="54" t="n">
        <v>6900</v>
      </c>
      <c r="AG57" s="54" t="n">
        <v>1752</v>
      </c>
      <c r="AH57" s="54" t="n">
        <v>8760</v>
      </c>
      <c r="AI57" s="54" t="n">
        <v>14934</v>
      </c>
      <c r="AJ57" s="59" t="n">
        <v>61605</v>
      </c>
      <c r="AK57" s="47"/>
    </row>
    <row r="58" s="60" customFormat="true" ht="18.75" hidden="false" customHeight="true" outlineLevel="0" collapsed="false">
      <c r="A58" s="49"/>
      <c r="B58" s="48" t="s">
        <v>83</v>
      </c>
      <c r="C58" s="48" t="s">
        <v>21</v>
      </c>
      <c r="D58" s="54" t="n">
        <v>19276</v>
      </c>
      <c r="E58" s="54" t="n">
        <v>4130</v>
      </c>
      <c r="F58" s="54" t="n">
        <v>4130</v>
      </c>
      <c r="G58" s="54" t="n">
        <v>2</v>
      </c>
      <c r="H58" s="54" t="n">
        <v>4000</v>
      </c>
      <c r="I58" s="54" t="n">
        <v>4000</v>
      </c>
      <c r="J58" s="54" t="n">
        <v>20</v>
      </c>
      <c r="K58" s="54" t="n">
        <v>130</v>
      </c>
      <c r="L58" s="54" t="n">
        <v>0</v>
      </c>
      <c r="M58" s="54"/>
      <c r="N58" s="54"/>
      <c r="O58" s="54"/>
      <c r="P58" s="54"/>
      <c r="Q58" s="54"/>
      <c r="R58" s="54" t="n">
        <v>15146</v>
      </c>
      <c r="S58" s="54"/>
      <c r="T58" s="54"/>
      <c r="U58" s="54"/>
      <c r="V58" s="54"/>
      <c r="W58" s="54"/>
      <c r="X58" s="54" t="n">
        <v>2</v>
      </c>
      <c r="Y58" s="54" t="n">
        <v>12600</v>
      </c>
      <c r="Z58" s="54" t="n">
        <v>1008</v>
      </c>
      <c r="AA58" s="54" t="n">
        <v>43</v>
      </c>
      <c r="AB58" s="54" t="n">
        <v>1075</v>
      </c>
      <c r="AC58" s="54" t="n">
        <v>17505</v>
      </c>
      <c r="AD58" s="54" t="n">
        <v>1750</v>
      </c>
      <c r="AE58" s="54" t="n">
        <v>762</v>
      </c>
      <c r="AF58" s="54" t="n">
        <v>4953</v>
      </c>
      <c r="AG58" s="54" t="n">
        <v>1590</v>
      </c>
      <c r="AH58" s="54" t="n">
        <v>6360</v>
      </c>
      <c r="AI58" s="54" t="n">
        <v>20836</v>
      </c>
      <c r="AJ58" s="59" t="n">
        <v>83341</v>
      </c>
      <c r="AK58" s="47"/>
    </row>
    <row r="59" s="67" customFormat="true" ht="15.6" hidden="false" customHeight="true" outlineLevel="0" collapsed="false">
      <c r="A59" s="49"/>
      <c r="B59" s="48" t="s">
        <v>86</v>
      </c>
      <c r="C59" s="48" t="s">
        <v>19</v>
      </c>
      <c r="D59" s="54" t="n">
        <v>5444.94065592446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 t="n">
        <v>5444.94065592446</v>
      </c>
      <c r="S59" s="54" t="n">
        <v>0</v>
      </c>
      <c r="T59" s="54" t="n">
        <v>0</v>
      </c>
      <c r="U59" s="54"/>
      <c r="V59" s="54"/>
      <c r="W59" s="54"/>
      <c r="X59" s="54" t="n">
        <v>2</v>
      </c>
      <c r="Y59" s="54" t="n">
        <v>10000</v>
      </c>
      <c r="Z59" s="54" t="n">
        <v>920</v>
      </c>
      <c r="AA59" s="54" t="n">
        <v>32.5</v>
      </c>
      <c r="AB59" s="54" t="n">
        <v>520</v>
      </c>
      <c r="AC59" s="54" t="n">
        <v>1750</v>
      </c>
      <c r="AD59" s="54" t="n">
        <v>179.95</v>
      </c>
      <c r="AE59" s="54" t="n">
        <v>232.699409069299</v>
      </c>
      <c r="AF59" s="54" t="n">
        <v>1745.24556801974</v>
      </c>
      <c r="AG59" s="54" t="n">
        <v>357.5984814651</v>
      </c>
      <c r="AH59" s="54" t="n">
        <v>2079.74508790471</v>
      </c>
      <c r="AI59" s="54" t="n">
        <v>2638</v>
      </c>
      <c r="AJ59" s="54" t="n">
        <v>11645</v>
      </c>
      <c r="AK59" s="47"/>
    </row>
    <row r="60" s="68" customFormat="true" ht="15.6" hidden="false" customHeight="true" outlineLevel="0" collapsed="false">
      <c r="A60" s="49"/>
      <c r="B60" s="48" t="s">
        <v>87</v>
      </c>
      <c r="C60" s="48" t="s">
        <v>19</v>
      </c>
      <c r="D60" s="54" t="n">
        <v>16719.95</v>
      </c>
      <c r="E60" s="54" t="n">
        <v>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 t="n">
        <v>16719.95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4</v>
      </c>
      <c r="Y60" s="54" t="n">
        <v>25200</v>
      </c>
      <c r="Z60" s="54" t="n">
        <v>1200</v>
      </c>
      <c r="AA60" s="54" t="n">
        <v>100</v>
      </c>
      <c r="AB60" s="54" t="n">
        <v>2700</v>
      </c>
      <c r="AC60" s="54" t="n">
        <v>11450</v>
      </c>
      <c r="AD60" s="54" t="n">
        <v>1099</v>
      </c>
      <c r="AE60" s="54" t="n">
        <v>293</v>
      </c>
      <c r="AF60" s="54" t="n">
        <v>2356</v>
      </c>
      <c r="AG60" s="54" t="n">
        <v>1993.1</v>
      </c>
      <c r="AH60" s="54" t="n">
        <v>9364.95</v>
      </c>
      <c r="AI60" s="54" t="n">
        <v>9084</v>
      </c>
      <c r="AJ60" s="54" t="n">
        <v>39794</v>
      </c>
      <c r="AK60" s="47"/>
    </row>
    <row r="61" s="68" customFormat="true" ht="15.6" hidden="false" customHeight="true" outlineLevel="0" collapsed="false">
      <c r="A61" s="49"/>
      <c r="B61" s="48" t="s">
        <v>88</v>
      </c>
      <c r="C61" s="48" t="s">
        <v>19</v>
      </c>
      <c r="D61" s="54" t="n">
        <v>2208.8</v>
      </c>
      <c r="E61" s="54" t="n">
        <v>0</v>
      </c>
      <c r="F61" s="54" t="n">
        <v>0</v>
      </c>
      <c r="G61" s="54"/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/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2208.8</v>
      </c>
      <c r="S61" s="54"/>
      <c r="T61" s="54" t="n">
        <v>0</v>
      </c>
      <c r="U61" s="54"/>
      <c r="V61" s="54"/>
      <c r="W61" s="54"/>
      <c r="X61" s="54"/>
      <c r="Y61" s="54"/>
      <c r="Z61" s="54"/>
      <c r="AA61" s="54"/>
      <c r="AB61" s="54"/>
      <c r="AC61" s="54" t="n">
        <v>240</v>
      </c>
      <c r="AD61" s="54" t="n">
        <v>80</v>
      </c>
      <c r="AE61" s="54" t="n">
        <v>128</v>
      </c>
      <c r="AF61" s="54" t="n">
        <v>1026</v>
      </c>
      <c r="AG61" s="54" t="n">
        <v>183.8</v>
      </c>
      <c r="AH61" s="54" t="n">
        <v>1102.8</v>
      </c>
      <c r="AI61" s="54" t="n">
        <v>519</v>
      </c>
      <c r="AJ61" s="54" t="n">
        <v>2274</v>
      </c>
      <c r="AK61" s="47"/>
    </row>
    <row r="62" s="68" customFormat="true" ht="21.75" hidden="false" customHeight="true" outlineLevel="0" collapsed="false">
      <c r="A62" s="49"/>
      <c r="B62" s="48" t="s">
        <v>93</v>
      </c>
      <c r="C62" s="48" t="s">
        <v>21</v>
      </c>
      <c r="D62" s="54" t="n">
        <v>5549.37</v>
      </c>
      <c r="E62" s="54" t="n">
        <v>0</v>
      </c>
      <c r="F62" s="54" t="n">
        <v>0</v>
      </c>
      <c r="G62" s="54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/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5549.37</v>
      </c>
      <c r="S62" s="54"/>
      <c r="T62" s="54" t="n">
        <v>0</v>
      </c>
      <c r="U62" s="54"/>
      <c r="V62" s="54"/>
      <c r="W62" s="54"/>
      <c r="X62" s="54" t="n">
        <v>2</v>
      </c>
      <c r="Y62" s="54" t="n">
        <v>38500</v>
      </c>
      <c r="Z62" s="54" t="n">
        <v>1520</v>
      </c>
      <c r="AA62" s="54" t="n">
        <v>30</v>
      </c>
      <c r="AB62" s="54" t="n">
        <v>900</v>
      </c>
      <c r="AC62" s="54" t="n">
        <v>2570</v>
      </c>
      <c r="AD62" s="54" t="n">
        <v>207.4</v>
      </c>
      <c r="AE62" s="54" t="n">
        <v>163.23</v>
      </c>
      <c r="AF62" s="54" t="n">
        <v>1277.66</v>
      </c>
      <c r="AG62" s="54" t="n">
        <v>292.57</v>
      </c>
      <c r="AH62" s="54" t="n">
        <v>1644.31</v>
      </c>
      <c r="AI62" s="54" t="n">
        <v>2553</v>
      </c>
      <c r="AJ62" s="54" t="n">
        <v>11323</v>
      </c>
      <c r="AK62" s="47"/>
    </row>
    <row r="63" s="68" customFormat="true" ht="22.5" hidden="false" customHeight="true" outlineLevel="0" collapsed="false">
      <c r="A63" s="49"/>
      <c r="B63" s="48" t="s">
        <v>91</v>
      </c>
      <c r="C63" s="48" t="s">
        <v>21</v>
      </c>
      <c r="D63" s="54" t="n">
        <v>24398.07</v>
      </c>
      <c r="E63" s="54" t="n">
        <v>0</v>
      </c>
      <c r="F63" s="54" t="n">
        <v>0</v>
      </c>
      <c r="G63" s="54"/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/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24398.07</v>
      </c>
      <c r="S63" s="54" t="n">
        <v>0</v>
      </c>
      <c r="T63" s="54" t="n">
        <v>0</v>
      </c>
      <c r="U63" s="54"/>
      <c r="V63" s="54"/>
      <c r="W63" s="54"/>
      <c r="X63" s="54" t="n">
        <v>8</v>
      </c>
      <c r="Y63" s="54" t="n">
        <v>36900</v>
      </c>
      <c r="Z63" s="54" t="n">
        <v>7000</v>
      </c>
      <c r="AA63" s="54" t="n">
        <v>131</v>
      </c>
      <c r="AB63" s="54" t="n">
        <v>5240</v>
      </c>
      <c r="AC63" s="54" t="n">
        <v>49540</v>
      </c>
      <c r="AD63" s="54" t="n">
        <v>1585.28</v>
      </c>
      <c r="AE63" s="54" t="n">
        <v>719.91</v>
      </c>
      <c r="AF63" s="54" t="n">
        <v>6479.19</v>
      </c>
      <c r="AG63" s="54" t="n">
        <v>818.72</v>
      </c>
      <c r="AH63" s="54" t="n">
        <v>4093.6</v>
      </c>
      <c r="AI63" s="54" t="n">
        <v>21258</v>
      </c>
      <c r="AJ63" s="54" t="n">
        <v>93212</v>
      </c>
      <c r="AK63" s="47"/>
    </row>
    <row r="64" s="68" customFormat="true" ht="20.25" hidden="false" customHeight="true" outlineLevel="0" collapsed="false">
      <c r="A64" s="49"/>
      <c r="B64" s="48" t="s">
        <v>94</v>
      </c>
      <c r="C64" s="48" t="s">
        <v>19</v>
      </c>
      <c r="D64" s="54" t="n">
        <v>34781.59</v>
      </c>
      <c r="E64" s="54" t="n">
        <v>0</v>
      </c>
      <c r="F64" s="54" t="n">
        <v>0</v>
      </c>
      <c r="G64" s="54"/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/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34781.59</v>
      </c>
      <c r="S64" s="54"/>
      <c r="T64" s="54" t="n">
        <v>0</v>
      </c>
      <c r="U64" s="54"/>
      <c r="V64" s="54"/>
      <c r="W64" s="54"/>
      <c r="X64" s="54" t="n">
        <v>5</v>
      </c>
      <c r="Y64" s="54" t="n">
        <v>35800</v>
      </c>
      <c r="Z64" s="54" t="n">
        <v>3504.69</v>
      </c>
      <c r="AA64" s="54" t="n">
        <v>105.5</v>
      </c>
      <c r="AB64" s="54" t="n">
        <v>4040.9</v>
      </c>
      <c r="AC64" s="54" t="n">
        <v>16840</v>
      </c>
      <c r="AD64" s="54" t="n">
        <v>2940</v>
      </c>
      <c r="AE64" s="54" t="n">
        <v>1443</v>
      </c>
      <c r="AF64" s="54" t="n">
        <v>11546</v>
      </c>
      <c r="AG64" s="54" t="n">
        <v>3187.5</v>
      </c>
      <c r="AH64" s="54" t="n">
        <v>12750</v>
      </c>
      <c r="AI64" s="54" t="n">
        <v>27554</v>
      </c>
      <c r="AJ64" s="54" t="n">
        <v>121648</v>
      </c>
      <c r="AK64" s="47"/>
    </row>
    <row r="65" s="68" customFormat="true" ht="15.6" hidden="false" customHeight="true" outlineLevel="0" collapsed="false">
      <c r="A65" s="49"/>
      <c r="B65" s="48" t="s">
        <v>89</v>
      </c>
      <c r="C65" s="48" t="s">
        <v>19</v>
      </c>
      <c r="D65" s="54" t="n">
        <v>11424.55</v>
      </c>
      <c r="E65" s="54" t="n">
        <v>0</v>
      </c>
      <c r="F65" s="54" t="n">
        <v>0</v>
      </c>
      <c r="G65" s="54"/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/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11424.55</v>
      </c>
      <c r="S65" s="54"/>
      <c r="T65" s="54"/>
      <c r="U65" s="54"/>
      <c r="V65" s="54"/>
      <c r="W65" s="54"/>
      <c r="X65" s="54" t="n">
        <v>7</v>
      </c>
      <c r="Y65" s="54" t="n">
        <v>57500</v>
      </c>
      <c r="Z65" s="54" t="n">
        <v>4521</v>
      </c>
      <c r="AA65" s="54" t="n">
        <v>153.6</v>
      </c>
      <c r="AB65" s="54" t="n">
        <v>4607</v>
      </c>
      <c r="AC65" s="54" t="n">
        <v>2200</v>
      </c>
      <c r="AD65" s="54" t="n">
        <v>370</v>
      </c>
      <c r="AE65" s="54" t="n">
        <v>146.1</v>
      </c>
      <c r="AF65" s="54" t="n">
        <v>1461</v>
      </c>
      <c r="AG65" s="54" t="n">
        <v>103.5</v>
      </c>
      <c r="AH65" s="54" t="n">
        <v>465.55</v>
      </c>
      <c r="AI65" s="54" t="n">
        <v>1213</v>
      </c>
      <c r="AJ65" s="54" t="n">
        <v>5618</v>
      </c>
      <c r="AK65" s="47"/>
    </row>
    <row r="66" s="68" customFormat="true" ht="15.6" hidden="false" customHeight="true" outlineLevel="0" collapsed="false">
      <c r="A66" s="49"/>
      <c r="B66" s="48" t="s">
        <v>90</v>
      </c>
      <c r="C66" s="48" t="s">
        <v>19</v>
      </c>
      <c r="D66" s="54" t="n">
        <v>12050</v>
      </c>
      <c r="E66" s="54" t="n">
        <v>0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 t="n">
        <v>1205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2</v>
      </c>
      <c r="Y66" s="54" t="n">
        <v>2500</v>
      </c>
      <c r="Z66" s="54" t="n">
        <v>1000</v>
      </c>
      <c r="AA66" s="54" t="n">
        <v>30</v>
      </c>
      <c r="AB66" s="54" t="n">
        <v>900</v>
      </c>
      <c r="AC66" s="54" t="n">
        <v>12000</v>
      </c>
      <c r="AD66" s="54" t="n">
        <v>1050</v>
      </c>
      <c r="AE66" s="54" t="n">
        <v>350</v>
      </c>
      <c r="AF66" s="54" t="n">
        <v>3500</v>
      </c>
      <c r="AG66" s="54" t="n">
        <v>800</v>
      </c>
      <c r="AH66" s="54" t="n">
        <v>5600</v>
      </c>
      <c r="AI66" s="54" t="n">
        <v>8585</v>
      </c>
      <c r="AJ66" s="54" t="n">
        <v>34633</v>
      </c>
      <c r="AK66" s="47"/>
    </row>
    <row r="67" s="56" customFormat="true" ht="15.6" hidden="false" customHeight="true" outlineLevel="0" collapsed="false">
      <c r="A67" s="49"/>
      <c r="B67" s="48" t="s">
        <v>84</v>
      </c>
      <c r="C67" s="48" t="s">
        <v>19</v>
      </c>
      <c r="D67" s="54" t="n">
        <v>18925</v>
      </c>
      <c r="E67" s="54" t="n">
        <v>13992</v>
      </c>
      <c r="F67" s="54" t="n">
        <v>13992</v>
      </c>
      <c r="G67" s="54" t="n">
        <v>31</v>
      </c>
      <c r="H67" s="54" t="n">
        <v>9915</v>
      </c>
      <c r="I67" s="54" t="n">
        <v>7936</v>
      </c>
      <c r="J67" s="54" t="n">
        <v>757</v>
      </c>
      <c r="K67" s="54" t="n">
        <v>6056</v>
      </c>
      <c r="L67" s="54" t="n">
        <v>0</v>
      </c>
      <c r="M67" s="54"/>
      <c r="N67" s="54"/>
      <c r="O67" s="54"/>
      <c r="P67" s="54"/>
      <c r="Q67" s="54"/>
      <c r="R67" s="54" t="n">
        <v>4933</v>
      </c>
      <c r="S67" s="54"/>
      <c r="T67" s="54"/>
      <c r="U67" s="54"/>
      <c r="V67" s="54"/>
      <c r="W67" s="54"/>
      <c r="X67" s="54" t="n">
        <v>4</v>
      </c>
      <c r="Y67" s="54" t="n">
        <v>12150</v>
      </c>
      <c r="Z67" s="54" t="n">
        <v>851</v>
      </c>
      <c r="AA67" s="54" t="n">
        <v>88</v>
      </c>
      <c r="AB67" s="54" t="n">
        <v>1408</v>
      </c>
      <c r="AC67" s="54"/>
      <c r="AD67" s="54"/>
      <c r="AE67" s="54" t="n">
        <v>334</v>
      </c>
      <c r="AF67" s="54" t="n">
        <v>2674</v>
      </c>
      <c r="AG67" s="54"/>
      <c r="AH67" s="54"/>
      <c r="AI67" s="54" t="n">
        <v>13550</v>
      </c>
      <c r="AJ67" s="54" t="n">
        <v>73028</v>
      </c>
      <c r="AK67" s="47"/>
    </row>
    <row r="68" customFormat="false" ht="26.25" hidden="false" customHeight="true" outlineLevel="0" collapsed="false">
      <c r="A68" s="49"/>
      <c r="B68" s="48" t="s">
        <v>85</v>
      </c>
      <c r="C68" s="48" t="s">
        <v>21</v>
      </c>
      <c r="D68" s="54" t="n">
        <v>4845</v>
      </c>
      <c r="E68" s="54" t="n">
        <v>708</v>
      </c>
      <c r="F68" s="54" t="n">
        <v>708</v>
      </c>
      <c r="G68" s="54" t="n">
        <v>1</v>
      </c>
      <c r="H68" s="54" t="n">
        <v>500</v>
      </c>
      <c r="I68" s="54" t="n">
        <v>600</v>
      </c>
      <c r="J68" s="54" t="n">
        <v>14</v>
      </c>
      <c r="K68" s="54" t="n">
        <v>108</v>
      </c>
      <c r="L68" s="54" t="n">
        <v>0</v>
      </c>
      <c r="M68" s="54"/>
      <c r="N68" s="54"/>
      <c r="O68" s="54"/>
      <c r="P68" s="54"/>
      <c r="Q68" s="54"/>
      <c r="R68" s="54" t="n">
        <v>4137</v>
      </c>
      <c r="S68" s="54"/>
      <c r="T68" s="54"/>
      <c r="U68" s="54"/>
      <c r="V68" s="54"/>
      <c r="W68" s="54"/>
      <c r="X68" s="54" t="n">
        <v>2</v>
      </c>
      <c r="Y68" s="54" t="n">
        <v>5150</v>
      </c>
      <c r="Z68" s="54" t="n">
        <v>361</v>
      </c>
      <c r="AA68" s="54" t="n">
        <v>48</v>
      </c>
      <c r="AB68" s="54" t="n">
        <v>768</v>
      </c>
      <c r="AC68" s="54" t="n">
        <v>540</v>
      </c>
      <c r="AD68" s="54" t="n">
        <v>52</v>
      </c>
      <c r="AE68" s="54" t="n">
        <v>351</v>
      </c>
      <c r="AF68" s="54" t="n">
        <v>2808</v>
      </c>
      <c r="AG68" s="54" t="n">
        <v>64</v>
      </c>
      <c r="AH68" s="54" t="n">
        <v>148</v>
      </c>
      <c r="AI68" s="54" t="n">
        <v>3624</v>
      </c>
      <c r="AJ68" s="54" t="n">
        <v>15685</v>
      </c>
      <c r="AK68" s="47"/>
    </row>
    <row r="69" s="71" customFormat="true" ht="15.6" hidden="false" customHeight="true" outlineLevel="0" collapsed="false">
      <c r="A69" s="69"/>
      <c r="B69" s="70"/>
      <c r="C69" s="70"/>
    </row>
    <row r="70" s="71" customFormat="true" ht="15.6" hidden="false" customHeight="true" outlineLevel="0" collapsed="false">
      <c r="A70" s="69"/>
      <c r="B70" s="70"/>
      <c r="C70" s="70"/>
    </row>
    <row r="71" s="71" customFormat="true" ht="15.6" hidden="false" customHeight="true" outlineLevel="0" collapsed="false">
      <c r="A71" s="69"/>
      <c r="B71" s="70"/>
      <c r="C71" s="70"/>
    </row>
    <row r="72" s="71" customFormat="true" ht="15.6" hidden="false" customHeight="true" outlineLevel="0" collapsed="false">
      <c r="A72" s="69"/>
      <c r="B72" s="70"/>
      <c r="C72" s="70"/>
    </row>
    <row r="73" s="71" customFormat="true" ht="15.6" hidden="false" customHeight="true" outlineLevel="0" collapsed="false">
      <c r="A73" s="69"/>
      <c r="B73" s="70"/>
      <c r="C73" s="70"/>
    </row>
    <row r="74" s="71" customFormat="true" ht="15.6" hidden="false" customHeight="true" outlineLevel="0" collapsed="false">
      <c r="A74" s="69"/>
      <c r="B74" s="70"/>
      <c r="C74" s="70"/>
    </row>
    <row r="75" s="71" customFormat="true" ht="15.6" hidden="false" customHeight="true" outlineLevel="0" collapsed="false">
      <c r="A75" s="69"/>
      <c r="B75" s="70"/>
      <c r="C75" s="70"/>
    </row>
    <row r="76" s="71" customFormat="true" ht="15.6" hidden="false" customHeight="true" outlineLevel="0" collapsed="false">
      <c r="A76" s="69"/>
      <c r="B76" s="70"/>
      <c r="C76" s="70"/>
    </row>
    <row r="77" s="71" customFormat="true" ht="15.6" hidden="false" customHeight="true" outlineLevel="0" collapsed="false">
      <c r="A77" s="69"/>
      <c r="B77" s="70"/>
      <c r="C77" s="70"/>
    </row>
    <row r="78" s="71" customFormat="true" ht="15.6" hidden="false" customHeight="true" outlineLevel="0" collapsed="false">
      <c r="A78" s="69"/>
      <c r="B78" s="70"/>
      <c r="C78" s="70"/>
    </row>
    <row r="79" s="71" customFormat="true" ht="15.6" hidden="false" customHeight="true" outlineLevel="0" collapsed="false">
      <c r="A79" s="69"/>
      <c r="B79" s="70"/>
      <c r="C79" s="70"/>
    </row>
    <row r="80" s="71" customFormat="true" ht="15.6" hidden="false" customHeight="true" outlineLevel="0" collapsed="false">
      <c r="A80" s="69"/>
      <c r="B80" s="70"/>
      <c r="C80" s="70"/>
    </row>
    <row r="81" s="71" customFormat="true" ht="15.6" hidden="false" customHeight="true" outlineLevel="0" collapsed="false">
      <c r="A81" s="69"/>
      <c r="B81" s="70"/>
      <c r="C81" s="70"/>
    </row>
    <row r="82" s="71" customFormat="true" ht="15.6" hidden="false" customHeight="true" outlineLevel="0" collapsed="false">
      <c r="A82" s="69"/>
      <c r="B82" s="70"/>
      <c r="C82" s="70"/>
    </row>
    <row r="83" s="71" customFormat="true" ht="15.6" hidden="false" customHeight="true" outlineLevel="0" collapsed="false">
      <c r="A83" s="69"/>
      <c r="B83" s="70"/>
      <c r="C83" s="70"/>
    </row>
    <row r="84" s="71" customFormat="true" ht="15.6" hidden="false" customHeight="true" outlineLevel="0" collapsed="false">
      <c r="A84" s="69"/>
      <c r="B84" s="70"/>
      <c r="C84" s="70"/>
    </row>
    <row r="85" s="71" customFormat="true" ht="15.6" hidden="false" customHeight="true" outlineLevel="0" collapsed="false">
      <c r="A85" s="69"/>
      <c r="B85" s="70"/>
      <c r="C85" s="70"/>
    </row>
    <row r="86" s="71" customFormat="true" ht="15.6" hidden="false" customHeight="true" outlineLevel="0" collapsed="false">
      <c r="A86" s="69"/>
      <c r="B86" s="70"/>
      <c r="C86" s="70"/>
    </row>
    <row r="87" s="71" customFormat="true" ht="15.6" hidden="false" customHeight="true" outlineLevel="0" collapsed="false">
      <c r="A87" s="69"/>
      <c r="B87" s="70"/>
      <c r="C87" s="70"/>
    </row>
    <row r="88" s="71" customFormat="true" ht="15.6" hidden="false" customHeight="true" outlineLevel="0" collapsed="false">
      <c r="A88" s="69"/>
      <c r="B88" s="70"/>
      <c r="C88" s="70"/>
    </row>
    <row r="89" s="71" customFormat="true" ht="15.6" hidden="false" customHeight="true" outlineLevel="0" collapsed="false">
      <c r="A89" s="69"/>
      <c r="B89" s="70"/>
      <c r="C89" s="70"/>
    </row>
    <row r="90" s="71" customFormat="true" ht="15.6" hidden="false" customHeight="true" outlineLevel="0" collapsed="false">
      <c r="A90" s="69"/>
      <c r="B90" s="70"/>
      <c r="C90" s="70"/>
    </row>
    <row r="91" s="71" customFormat="true" ht="15.6" hidden="false" customHeight="true" outlineLevel="0" collapsed="false">
      <c r="A91" s="69"/>
      <c r="B91" s="70"/>
      <c r="C91" s="70"/>
    </row>
    <row r="92" s="71" customFormat="true" ht="15.6" hidden="false" customHeight="true" outlineLevel="0" collapsed="false">
      <c r="A92" s="69"/>
      <c r="B92" s="70"/>
      <c r="C92" s="70"/>
    </row>
    <row r="93" s="71" customFormat="true" ht="15.6" hidden="false" customHeight="true" outlineLevel="0" collapsed="false">
      <c r="A93" s="69"/>
      <c r="B93" s="70"/>
      <c r="C93" s="70"/>
    </row>
    <row r="94" s="71" customFormat="true" ht="15.6" hidden="false" customHeight="true" outlineLevel="0" collapsed="false">
      <c r="A94" s="69"/>
      <c r="B94" s="70"/>
      <c r="C94" s="70"/>
    </row>
    <row r="95" s="71" customFormat="true" ht="15.6" hidden="false" customHeight="true" outlineLevel="0" collapsed="false">
      <c r="A95" s="69"/>
      <c r="B95" s="70"/>
      <c r="C95" s="70"/>
    </row>
    <row r="96" s="71" customFormat="true" ht="15.6" hidden="false" customHeight="true" outlineLevel="0" collapsed="false">
      <c r="A96" s="69"/>
      <c r="B96" s="70"/>
      <c r="C96" s="70"/>
    </row>
  </sheetData>
  <autoFilter ref="A8:IN8"/>
  <mergeCells count="61">
    <mergeCell ref="A2:AJ2"/>
    <mergeCell ref="A3:A7"/>
    <mergeCell ref="B3:B7"/>
    <mergeCell ref="C3:C7"/>
    <mergeCell ref="D3:D5"/>
    <mergeCell ref="E3:E5"/>
    <mergeCell ref="F3:K3"/>
    <mergeCell ref="L3:Q3"/>
    <mergeCell ref="R3:AH3"/>
    <mergeCell ref="AI3:AJ6"/>
    <mergeCell ref="G4:I4"/>
    <mergeCell ref="J4:K4"/>
    <mergeCell ref="M4:O4"/>
    <mergeCell ref="P4:Q4"/>
    <mergeCell ref="S4:U4"/>
    <mergeCell ref="V4:W4"/>
    <mergeCell ref="X4:Z4"/>
    <mergeCell ref="AA4:AB4"/>
    <mergeCell ref="AC4:AD4"/>
    <mergeCell ref="AE4:AF4"/>
    <mergeCell ref="AG4:AH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D6:D7"/>
    <mergeCell ref="E6:E7"/>
    <mergeCell ref="A12:A13"/>
    <mergeCell ref="A14:A16"/>
    <mergeCell ref="A17:A18"/>
    <mergeCell ref="A19:A21"/>
    <mergeCell ref="A22:A26"/>
    <mergeCell ref="A27:A28"/>
    <mergeCell ref="A29:A36"/>
    <mergeCell ref="A37:A55"/>
    <mergeCell ref="A56:A68"/>
  </mergeCells>
  <printOptions headings="false" gridLines="false" gridLinesSet="true" horizontalCentered="true" verticalCentered="false"/>
  <pageMargins left="0.196527777777778" right="0.196527777777778" top="0.629861111111111" bottom="0.708333333333333" header="0.511811023622047" footer="0.511805555555556"/>
  <pageSetup paperSize="9" scale="5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4—  &amp;P  —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08T09:29:33Z</cp:lastPrinted>
  <dcterms:modified xsi:type="dcterms:W3CDTF">2011-10-08T09:30:07Z</dcterms:modified>
  <cp:revision>0</cp:revision>
  <dc:subject/>
  <dc:title/>
</cp:coreProperties>
</file>