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省侨联" sheetId="1" state="visible" r:id="rId2"/>
    <sheet name="华侨基金会" sheetId="2" state="visible" r:id="rId3"/>
    <sheet name="青基会" sheetId="3" state="visible" r:id="rId4"/>
    <sheet name="教育基金会" sheetId="4" state="visible" r:id="rId5"/>
    <sheet name="妇女儿童基金会" sheetId="5" state="visible" r:id="rId6"/>
    <sheet name="红十字会" sheetId="6" state="visible" r:id="rId7"/>
    <sheet name="慈善总会" sheetId="7" state="visible" r:id="rId8"/>
    <sheet name="财政厅" sheetId="8" state="visible" r:id="rId9"/>
  </sheets>
  <definedNames>
    <definedName function="false" hidden="false" localSheetId="2" name="Print_Titles" vbProcedure="false">青基会!$2:$4</definedName>
    <definedName function="false" hidden="false" localSheetId="4" name="Print_Titles" vbProcedure="false">妇女儿童基金会!$2:$4</definedName>
    <definedName function="false" hidden="false" localSheetId="5" name="Print_Titles" vbProcedure="false">红十字会!$3:$5</definedName>
    <definedName function="false" hidden="false" localSheetId="6" name="Print_Titles" vbProcedure="false">慈善总会!$2:$4</definedName>
    <definedName function="false" hidden="false" localSheetId="7" name="Print_Titles" vbProcedure="false">财政厅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7" authorId="0">
      <text>
        <r>
          <rPr>
            <b val="true"/>
            <sz val="9"/>
            <rFont val="宋体"/>
            <family val="0"/>
            <charset val="134"/>
          </rPr>
          <t xml:space="preserve">ABC:</t>
        </r>
        <r>
          <rPr>
            <b val="true"/>
            <sz val="9"/>
            <rFont val="DejaVu Sans"/>
            <family val="2"/>
          </rPr>
          <t xml:space="preserve">汕头市慈善总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5</xdr:row>
                <xdr:rowOff>17</xdr:rowOff>
              </xdr:from>
              <xdr:to>
                <xdr:col>3</xdr:col>
                <xdr:colOff>53</xdr:colOff>
                <xdr:row>107</xdr:row>
                <xdr:rowOff>19</xdr:rowOff>
              </xdr:to>
            </anchor>
          </commentPr>
        </mc:Choice>
        <mc:Fallback/>
      </mc:AlternateContent>
    </comment>
    <comment ref="B478" authorId="0">
      <text>
        <r>
          <rPr>
            <b val="true"/>
            <sz val="9"/>
            <rFont val="DejaVu Sans"/>
            <family val="2"/>
          </rPr>
          <t xml:space="preserve">（青海红十字会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6</xdr:row>
                <xdr:rowOff>17</xdr:rowOff>
              </xdr:from>
              <xdr:to>
                <xdr:col>3</xdr:col>
                <xdr:colOff>53</xdr:colOff>
                <xdr:row>477</xdr:row>
                <xdr:rowOff>21</xdr:rowOff>
              </xdr:to>
            </anchor>
          </commentPr>
        </mc:Choice>
        <mc:Fallback/>
      </mc:AlternateContent>
    </comment>
    <comment ref="B486" authorId="0">
      <text>
        <r>
          <rPr>
            <b val="true"/>
            <sz val="9"/>
            <rFont val="DejaVu Sans"/>
            <family val="2"/>
          </rPr>
          <t xml:space="preserve">新瑞英教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4</xdr:row>
                <xdr:rowOff>17</xdr:rowOff>
              </xdr:from>
              <xdr:to>
                <xdr:col>3</xdr:col>
                <xdr:colOff>53</xdr:colOff>
                <xdr:row>485</xdr:row>
                <xdr:rowOff>22</xdr:rowOff>
              </xdr:to>
            </anchor>
          </commentPr>
        </mc:Choice>
        <mc:Fallback/>
      </mc:AlternateContent>
    </comment>
    <comment ref="B511" authorId="0">
      <text>
        <r>
          <rPr>
            <b val="true"/>
            <sz val="9"/>
            <rFont val="DejaVu Sans"/>
            <family val="2"/>
          </rPr>
          <t xml:space="preserve">原为张家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9</xdr:row>
                <xdr:rowOff>17</xdr:rowOff>
              </xdr:from>
              <xdr:to>
                <xdr:col>3</xdr:col>
                <xdr:colOff>76</xdr:colOff>
                <xdr:row>51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44" uniqueCount="3548">
  <si>
    <r>
      <rPr>
        <b val="true"/>
        <sz val="24"/>
        <rFont val="宋体"/>
        <family val="0"/>
        <charset val="134"/>
      </rPr>
      <t xml:space="preserve">“8.8”</t>
    </r>
    <r>
      <rPr>
        <b val="true"/>
        <sz val="24"/>
        <rFont val="Noto Sans"/>
        <family val="2"/>
      </rPr>
      <t xml:space="preserve">九寨沟地震社会捐赠资金接收使用情况公示表</t>
    </r>
  </si>
  <si>
    <r>
      <rPr>
        <sz val="11"/>
        <rFont val="Noto Sans"/>
        <family val="2"/>
      </rPr>
      <t xml:space="preserve">截至时间：</t>
    </r>
    <r>
      <rPr>
        <sz val="11"/>
        <rFont val="楷体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公示单位签章：</t>
  </si>
  <si>
    <t xml:space="preserve">单位：元</t>
  </si>
  <si>
    <t xml:space="preserve">接收单位</t>
  </si>
  <si>
    <t xml:space="preserve">捐赠单位（人）</t>
  </si>
  <si>
    <t xml:space="preserve">已接收捐赠资金</t>
  </si>
  <si>
    <t xml:space="preserve">已安排捐赠资金</t>
  </si>
  <si>
    <t xml:space="preserve">备注</t>
  </si>
  <si>
    <t xml:space="preserve">金额</t>
  </si>
  <si>
    <t xml:space="preserve">捐赠意愿及说明</t>
  </si>
  <si>
    <t xml:space="preserve">使用方向及说明</t>
  </si>
  <si>
    <t xml:space="preserve">四川省归国华侨联合会</t>
  </si>
  <si>
    <t xml:space="preserve">侨界爱心人士捐款</t>
  </si>
  <si>
    <t xml:space="preserve">九寨沟灾后恢复重建</t>
  </si>
  <si>
    <t xml:space="preserve">用于九寨沟县勿角乡甲勿村“侨爱心”精品民宿建设项目（一期）</t>
  </si>
  <si>
    <r>
      <rPr>
        <sz val="10"/>
        <rFont val="Noto Sans"/>
        <family val="2"/>
      </rPr>
      <t xml:space="preserve">捐款金额为当天人民币折算额，外币捐款金额为</t>
    </r>
    <r>
      <rPr>
        <sz val="10"/>
        <rFont val="宋体"/>
        <family val="0"/>
        <charset val="134"/>
      </rPr>
      <t xml:space="preserve">1587.73</t>
    </r>
    <r>
      <rPr>
        <sz val="10"/>
        <rFont val="Noto Sans"/>
        <family val="2"/>
      </rPr>
      <t xml:space="preserve">美元</t>
    </r>
  </si>
  <si>
    <t xml:space="preserve">合计</t>
  </si>
  <si>
    <t xml:space="preserve">主要负责人：</t>
  </si>
  <si>
    <t xml:space="preserve">审核人：</t>
  </si>
  <si>
    <t xml:space="preserve">经办人：</t>
  </si>
  <si>
    <t xml:space="preserve">四川省华侨公益基金会</t>
  </si>
  <si>
    <t xml:space="preserve">四川省青少年发展基金会</t>
  </si>
  <si>
    <t xml:space="preserve">张平</t>
  </si>
  <si>
    <t xml:space="preserve">学生资助</t>
  </si>
  <si>
    <t xml:space="preserve">九寨沟县贫困中小学生资助</t>
  </si>
  <si>
    <t xml:space="preserve">爱心人士</t>
  </si>
  <si>
    <t xml:space="preserve">戴星羽</t>
  </si>
  <si>
    <t xml:space="preserve">源彩茶陶居</t>
  </si>
  <si>
    <t xml:space="preserve">宋咏香代四川团省委驻天津工委</t>
  </si>
  <si>
    <t xml:space="preserve">九寨沟县贫困大学新生资助</t>
  </si>
  <si>
    <t xml:space="preserve">杨霓</t>
  </si>
  <si>
    <t xml:space="preserve">李均明</t>
  </si>
  <si>
    <t xml:space="preserve">李晓红</t>
  </si>
  <si>
    <t xml:space="preserve">毛旭峰</t>
  </si>
  <si>
    <t xml:space="preserve">鲍琛</t>
  </si>
  <si>
    <r>
      <rPr>
        <sz val="10"/>
        <color rgb="FF000000"/>
        <rFont val="Noto Sans"/>
        <family val="2"/>
      </rPr>
      <t xml:space="preserve">支付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多名爱心人士</t>
    </r>
  </si>
  <si>
    <t xml:space="preserve">域上和美集团有限公司</t>
  </si>
  <si>
    <r>
      <rPr>
        <sz val="10"/>
        <color rgb="FF000000"/>
        <rFont val="Noto Sans"/>
        <family val="2"/>
      </rPr>
      <t xml:space="preserve">九寨沟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名贫困大专新生</t>
    </r>
  </si>
  <si>
    <t xml:space="preserve">彭彭蜜蜡（化名）</t>
  </si>
  <si>
    <r>
      <rPr>
        <sz val="10"/>
        <color rgb="FF000000"/>
        <rFont val="Noto Sans"/>
        <family val="2"/>
      </rPr>
      <t xml:space="preserve">腾讯众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九寨沟紧急救灾助学</t>
    </r>
  </si>
  <si>
    <r>
      <rPr>
        <sz val="10"/>
        <color rgb="FF000000"/>
        <rFont val="Noto Sans"/>
        <family val="2"/>
      </rPr>
      <t xml:space="preserve">九寨沟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建档立卡贫困学生家庭资助及九寨沟县贫困学生资助</t>
    </r>
  </si>
  <si>
    <t xml:space="preserve">中国青少年发展基金会</t>
  </si>
  <si>
    <t xml:space="preserve">九寨沟县贫困中小学资助</t>
  </si>
  <si>
    <t xml:space="preserve">四川省教育基金会</t>
  </si>
  <si>
    <t xml:space="preserve">雅居乐集团员工募集捐赠</t>
  </si>
  <si>
    <t xml:space="preserve">用于九寨沟地震受灾地区学校师生及相关用途</t>
  </si>
  <si>
    <r>
      <rPr>
        <sz val="10"/>
        <color rgb="FF000000"/>
        <rFont val="宋体"/>
        <family val="0"/>
        <charset val="134"/>
      </rPr>
      <t xml:space="preserve">180000</t>
    </r>
    <r>
      <rPr>
        <sz val="10"/>
        <color rgb="FF000000"/>
        <rFont val="Noto Sans"/>
        <family val="2"/>
      </rPr>
      <t xml:space="preserve">元用于因灾因病致贫师生；
</t>
    </r>
    <r>
      <rPr>
        <sz val="10"/>
        <color rgb="FF000000"/>
        <rFont val="宋体"/>
        <family val="0"/>
        <charset val="134"/>
      </rPr>
      <t xml:space="preserve">343700</t>
    </r>
    <r>
      <rPr>
        <sz val="10"/>
        <color rgb="FF000000"/>
        <rFont val="Noto Sans"/>
        <family val="2"/>
      </rPr>
      <t xml:space="preserve">元用于支持受灾地区教师素质提升；</t>
    </r>
  </si>
  <si>
    <t xml:space="preserve">成都同天科技有限公司</t>
  </si>
  <si>
    <t xml:space="preserve">用于因灾因病致贫师生</t>
  </si>
  <si>
    <t xml:space="preserve">成都市教育基金会转爱心企业捐赠</t>
  </si>
  <si>
    <t xml:space="preserve">用于提升受灾地区教育发展质量</t>
  </si>
  <si>
    <t xml:space="preserve">浪度集团</t>
  </si>
  <si>
    <t xml:space="preserve">用于帮扶救助九寨沟县受灾学生</t>
  </si>
  <si>
    <t xml:space="preserve">用于灾区玉瓦小学学生帮扶</t>
  </si>
  <si>
    <t xml:space="preserve">四川省妇女儿童基金会</t>
  </si>
  <si>
    <t xml:space="preserve">中国妇女发展基金会</t>
  </si>
  <si>
    <r>
      <rPr>
        <sz val="10"/>
        <color rgb="FF000000"/>
        <rFont val="Noto Sans"/>
        <family val="2"/>
      </rPr>
      <t xml:space="preserve">向九寨沟县灾区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户受灾家庭发放米、面、油等生活物资；为漳扎镇小学和县第三小学共</t>
    </r>
    <r>
      <rPr>
        <sz val="10"/>
        <color rgb="FF000000"/>
        <rFont val="宋体"/>
        <family val="0"/>
        <charset val="134"/>
      </rPr>
      <t xml:space="preserve">652</t>
    </r>
    <r>
      <rPr>
        <sz val="10"/>
        <color rgb="FF000000"/>
        <rFont val="Noto Sans"/>
        <family val="2"/>
      </rPr>
      <t xml:space="preserve">名学生捐赠冬季校服；面向受灾群众开展灾后心理援助，包括开展妇女干部、教师心理培训等。
</t>
    </r>
  </si>
  <si>
    <r>
      <rPr>
        <sz val="10"/>
        <color rgb="FF000000"/>
        <rFont val="Noto Sans"/>
        <family val="2"/>
      </rPr>
      <t xml:space="preserve">用于九寨沟县灾区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户受灾家庭发放米、面、油等生活物资；
用于漳扎镇小学和县第三小学共</t>
    </r>
    <r>
      <rPr>
        <sz val="10"/>
        <color rgb="FF000000"/>
        <rFont val="宋体"/>
        <family val="0"/>
        <charset val="134"/>
      </rPr>
      <t xml:space="preserve">652</t>
    </r>
    <r>
      <rPr>
        <sz val="10"/>
        <color rgb="FF000000"/>
        <rFont val="Noto Sans"/>
        <family val="2"/>
      </rPr>
      <t xml:space="preserve">名学生捐赠冬季校服；
用于受灾群众开展灾后心理援助，包括开展妇女干部、教师心理培训等。
</t>
    </r>
  </si>
  <si>
    <r>
      <rPr>
        <sz val="10"/>
        <color rgb="FF000000"/>
        <rFont val="Noto Sans"/>
        <family val="2"/>
      </rPr>
      <t xml:space="preserve">深圳市社会公益基金会、成都市泡桐树小学、成都市天都新区兴隆小学、</t>
    </r>
    <r>
      <rPr>
        <sz val="10"/>
        <color rgb="FF000000"/>
        <rFont val="宋体"/>
        <family val="0"/>
        <charset val="134"/>
      </rPr>
      <t xml:space="preserve">PG One</t>
    </r>
    <r>
      <rPr>
        <sz val="10"/>
        <color rgb="FF000000"/>
        <rFont val="Noto Sans"/>
        <family val="2"/>
      </rPr>
      <t xml:space="preserve">及粉丝</t>
    </r>
  </si>
  <si>
    <r>
      <rPr>
        <sz val="10"/>
        <color rgb="FF000000"/>
        <rFont val="Noto Sans"/>
        <family val="2"/>
      </rPr>
      <t xml:space="preserve">为九寨沟县阅读资源匮乏的受灾学校捐赠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个班级图书角、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套阅读音频设备</t>
    </r>
  </si>
  <si>
    <r>
      <rPr>
        <sz val="10"/>
        <color rgb="FF000000"/>
        <rFont val="Noto Sans"/>
        <family val="2"/>
      </rPr>
      <t xml:space="preserve">用于九寨沟县阅读资源匮乏的受灾学校捐赠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个班级图书角、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套阅读音频设备</t>
    </r>
  </si>
  <si>
    <t xml:space="preserve">湖北省慈善总会</t>
  </si>
  <si>
    <t xml:space="preserve">用于九寨沟县灾区妇女、儿童培训与资助等项目</t>
  </si>
  <si>
    <t xml:space="preserve">用于九寨沟县灾区妇女、儿童培训与资助</t>
  </si>
  <si>
    <r>
      <rPr>
        <b val="true"/>
        <sz val="20"/>
        <rFont val="黑体"/>
        <family val="0"/>
        <charset val="134"/>
      </rPr>
      <t xml:space="preserve">“8.8”</t>
    </r>
    <r>
      <rPr>
        <b val="true"/>
        <sz val="20"/>
        <rFont val="Noto Sans"/>
        <family val="2"/>
      </rPr>
      <t xml:space="preserve">九寨沟地震社会捐赠资金接收使用情况公示表</t>
    </r>
  </si>
  <si>
    <r>
      <rPr>
        <sz val="11"/>
        <rFont val="Noto Sans"/>
        <family val="2"/>
      </rPr>
      <t xml:space="preserve">截至日期：</t>
    </r>
    <r>
      <rPr>
        <sz val="11"/>
        <rFont val="楷体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四川省红十字会</t>
  </si>
  <si>
    <t xml:space="preserve">蒋绍兵</t>
  </si>
  <si>
    <t xml:space="preserve">微薄之力，愿九寨众生安好</t>
  </si>
  <si>
    <t xml:space="preserve">九寨沟县七一南坪中学</t>
  </si>
  <si>
    <t xml:space="preserve">仲建辉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号九寨沟地震灾区重建工作</t>
    </r>
  </si>
  <si>
    <t xml:space="preserve">东莞希普利欧电子有限公司</t>
  </si>
  <si>
    <t xml:space="preserve">九寨沟地震捐款</t>
  </si>
  <si>
    <t xml:space="preserve">杨晓明</t>
  </si>
  <si>
    <t xml:space="preserve">请帮转九寨沟灾区，谢谢</t>
  </si>
  <si>
    <t xml:space="preserve">成都鲁能置业有限公司</t>
  </si>
  <si>
    <t xml:space="preserve">支援九寨沟地震特殊党费</t>
  </si>
  <si>
    <t xml:space="preserve">东莞市巨帆贸易有限公司</t>
  </si>
  <si>
    <t xml:space="preserve">捐款九寨沟地震</t>
  </si>
  <si>
    <t xml:space="preserve">魏冰洋</t>
  </si>
  <si>
    <t xml:space="preserve">祝灾区早日重建家园</t>
  </si>
  <si>
    <t xml:space="preserve">李健</t>
  </si>
  <si>
    <t xml:space="preserve">捐给九寨沟灾区</t>
  </si>
  <si>
    <t xml:space="preserve">宋世成</t>
  </si>
  <si>
    <t xml:space="preserve">爱心捐款</t>
  </si>
  <si>
    <t xml:space="preserve">蔡陆珊</t>
  </si>
  <si>
    <t xml:space="preserve">愿四川顺利度过灾难</t>
  </si>
  <si>
    <t xml:space="preserve">赵宁</t>
  </si>
  <si>
    <t xml:space="preserve">支援九寨沟</t>
  </si>
  <si>
    <t xml:space="preserve">胡哲</t>
  </si>
  <si>
    <t xml:space="preserve">九寨沟挺住！祈祷大家平安</t>
  </si>
  <si>
    <t xml:space="preserve">成都杰丹贸易有限公司</t>
  </si>
  <si>
    <t xml:space="preserve">陈伟冬（韩尚优品成都龙泉店全体员工）</t>
  </si>
  <si>
    <r>
      <rPr>
        <sz val="10"/>
        <rFont val="Noto Sans"/>
        <family val="2"/>
      </rPr>
      <t xml:space="preserve">韩尚优品成都龙泉店全体员工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地震捐款</t>
    </r>
  </si>
  <si>
    <t xml:space="preserve">苏州慈康急救用品有限公司</t>
  </si>
  <si>
    <t xml:space="preserve">四川精睿网络科技有限公司</t>
  </si>
  <si>
    <t xml:space="preserve">九寨沟地震定向捐款</t>
  </si>
  <si>
    <t xml:space="preserve">朴华</t>
  </si>
  <si>
    <t xml:space="preserve">赵今朝</t>
  </si>
  <si>
    <t xml:space="preserve">刘爱芝</t>
  </si>
  <si>
    <t xml:space="preserve">希望灾区的同胞们尽快摆脱困难！</t>
  </si>
  <si>
    <t xml:space="preserve">姜涛</t>
  </si>
  <si>
    <t xml:space="preserve">黎桂英</t>
  </si>
  <si>
    <t xml:space="preserve">杨林珊</t>
  </si>
  <si>
    <t xml:space="preserve">愿早日重建家园</t>
  </si>
  <si>
    <t xml:space="preserve">叶智玲</t>
  </si>
  <si>
    <t xml:space="preserve">周建华</t>
  </si>
  <si>
    <t xml:space="preserve">地震捐款</t>
  </si>
  <si>
    <t xml:space="preserve">朱霞倩（秦游全民欢）</t>
  </si>
  <si>
    <t xml:space="preserve">秦游全民欢捐赠，请转赠九寨沟灾</t>
  </si>
  <si>
    <t xml:space="preserve">谢志强</t>
  </si>
  <si>
    <t xml:space="preserve">捐助九寨沟</t>
  </si>
  <si>
    <t xml:space="preserve">百世快递河南分公司</t>
  </si>
  <si>
    <t xml:space="preserve">黄锦隆</t>
  </si>
  <si>
    <t xml:space="preserve">江培明</t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九寨沟地震捐助</t>
    </r>
  </si>
  <si>
    <t xml:space="preserve">上海沂悦实业有限公司员工</t>
  </si>
  <si>
    <t xml:space="preserve">中国社会工作联合会</t>
  </si>
  <si>
    <t xml:space="preserve">邓文佩（武汉汉阳区同泰岐黄斋中医门诊部）</t>
  </si>
  <si>
    <t xml:space="preserve">武汉汉阳区同泰岐黄斋中医门诊部</t>
  </si>
  <si>
    <t xml:space="preserve">贺琴（理联俱乐部集体）</t>
  </si>
  <si>
    <t xml:space="preserve">理联俱乐部集体捐献</t>
  </si>
  <si>
    <t xml:space="preserve">宋丽（滁州市万欧万房产）</t>
  </si>
  <si>
    <t xml:space="preserve">滁州市万欧万房产祈福平安健康</t>
  </si>
  <si>
    <t xml:space="preserve">赵寅青</t>
  </si>
  <si>
    <t xml:space="preserve">捐给九寨地震灾区</t>
  </si>
  <si>
    <t xml:space="preserve">杨建伟</t>
  </si>
  <si>
    <t xml:space="preserve">袁野（袁野杨方）</t>
  </si>
  <si>
    <t xml:space="preserve">袁野杨方支援地震灾区</t>
  </si>
  <si>
    <t xml:space="preserve">成都同展科技有限公司</t>
  </si>
  <si>
    <t xml:space="preserve">全友家私有限公司</t>
  </si>
  <si>
    <t xml:space="preserve">九寨沟地震灾区捐赠款</t>
  </si>
  <si>
    <t xml:space="preserve">李燕</t>
  </si>
  <si>
    <t xml:space="preserve">刘天青</t>
  </si>
  <si>
    <t xml:space="preserve">九寨沟抗震救灾九寨沟抗震救灾</t>
  </si>
  <si>
    <t xml:space="preserve">北京首约四分二队干部和优秀员工</t>
  </si>
  <si>
    <t xml:space="preserve">秦素群</t>
  </si>
  <si>
    <t xml:space="preserve">王剑威</t>
  </si>
  <si>
    <t xml:space="preserve">请转交四川九寨沟地震灾区</t>
  </si>
  <si>
    <t xml:space="preserve">罗麒麟</t>
  </si>
  <si>
    <t xml:space="preserve">灾区捐款</t>
  </si>
  <si>
    <t xml:space="preserve">蓝庆源</t>
  </si>
  <si>
    <t xml:space="preserve">深圳市上元资本管理有限公司</t>
  </si>
  <si>
    <t xml:space="preserve">四川省灾区救灾捐款四川省灾区救灾捐款</t>
  </si>
  <si>
    <t xml:space="preserve">高景明</t>
  </si>
  <si>
    <t xml:space="preserve">四川加油！</t>
  </si>
  <si>
    <t xml:space="preserve">周天刚</t>
  </si>
  <si>
    <t xml:space="preserve">九寨沟地震救助专用金</t>
  </si>
  <si>
    <t xml:space="preserve">陈晓聪</t>
  </si>
  <si>
    <t xml:space="preserve">九寨沟地震</t>
  </si>
  <si>
    <t xml:space="preserve">吴宗钦</t>
  </si>
  <si>
    <t xml:space="preserve">用于九寨沟地震灾区救助</t>
  </si>
  <si>
    <t xml:space="preserve">邢祖仁（重庆森翰商贸公司）</t>
  </si>
  <si>
    <t xml:space="preserve">重庆森翰商贸公司九寨沟地震捐款</t>
  </si>
  <si>
    <t xml:space="preserve">吴声备</t>
  </si>
  <si>
    <t xml:space="preserve">朱瑞（善心汇会员）</t>
  </si>
  <si>
    <t xml:space="preserve">善心汇会员支援九寨沟地震灾区</t>
  </si>
  <si>
    <t xml:space="preserve">刘秀丹</t>
  </si>
  <si>
    <t xml:space="preserve">九寨沟善款！</t>
  </si>
  <si>
    <t xml:space="preserve">靳硕良</t>
  </si>
  <si>
    <t xml:space="preserve">九寨沟地震灾区专用</t>
  </si>
  <si>
    <t xml:space="preserve">秦益峰</t>
  </si>
  <si>
    <t xml:space="preserve">同心协力，抗灾自救。</t>
  </si>
  <si>
    <t xml:space="preserve">胡博</t>
  </si>
  <si>
    <t xml:space="preserve">胡博捐赠，用于九寨沟地震灾区</t>
  </si>
  <si>
    <t xml:space="preserve">吴昊</t>
  </si>
  <si>
    <t xml:space="preserve">九寨沟捐款，赶紧好起来！</t>
  </si>
  <si>
    <t xml:space="preserve">南京蒙喆苏医疗科技有限公司</t>
  </si>
  <si>
    <t xml:space="preserve">捐款</t>
  </si>
  <si>
    <t xml:space="preserve">石家庄鸿仁管业有限公司</t>
  </si>
  <si>
    <t xml:space="preserve">捐赠</t>
  </si>
  <si>
    <t xml:space="preserve">黄书海</t>
  </si>
  <si>
    <t xml:space="preserve">四川九寨沟</t>
  </si>
  <si>
    <t xml:space="preserve">刘靖</t>
  </si>
  <si>
    <t xml:space="preserve">九寨沟地震灾区捐款</t>
  </si>
  <si>
    <t xml:space="preserve">戴辰鹏</t>
  </si>
  <si>
    <t xml:space="preserve">李智</t>
  </si>
  <si>
    <t xml:space="preserve">祝九寨人民早日恢复家园！</t>
  </si>
  <si>
    <t xml:space="preserve">孟超</t>
  </si>
  <si>
    <t xml:space="preserve">张家口拓博工程技术咨询服务有限公司</t>
  </si>
  <si>
    <t xml:space="preserve">用于赈灾</t>
  </si>
  <si>
    <t xml:space="preserve">邹玉华</t>
  </si>
  <si>
    <t xml:space="preserve">四川九寨沟地震救灾</t>
  </si>
  <si>
    <t xml:space="preserve">敖海</t>
  </si>
  <si>
    <t xml:space="preserve">杨淑京</t>
  </si>
  <si>
    <t xml:space="preserve">请用于九寨沟灾区</t>
  </si>
  <si>
    <t xml:space="preserve">杨玉凤（中建四局广东公司太平村项目全体员工）</t>
  </si>
  <si>
    <t xml:space="preserve">中建四局广东公司太平村项目全体员工捐赠给九寨沟震区</t>
  </si>
  <si>
    <t xml:space="preserve">成都康弘药业集团股份有限公司</t>
  </si>
  <si>
    <t xml:space="preserve">北京卓越人才教育科技研究院</t>
  </si>
  <si>
    <t xml:space="preserve">四川九寨沟地震捐款</t>
  </si>
  <si>
    <t xml:space="preserve">李翠花</t>
  </si>
  <si>
    <t xml:space="preserve">李振军</t>
  </si>
  <si>
    <t xml:space="preserve">一名党员为四川九寨沟地震捐款</t>
  </si>
  <si>
    <t xml:space="preserve">宋兴安</t>
  </si>
  <si>
    <t xml:space="preserve">地震救助</t>
  </si>
  <si>
    <t xml:space="preserve">许蓉</t>
  </si>
  <si>
    <t xml:space="preserve">捐给九寨沟地震灾区</t>
  </si>
  <si>
    <t xml:space="preserve">姜仁明</t>
  </si>
  <si>
    <t xml:space="preserve">张艺兴、吴世勋</t>
  </si>
  <si>
    <t xml:space="preserve">九寨沟地震捐款 </t>
  </si>
  <si>
    <t xml:space="preserve">亳州市安行电子科技有限公司</t>
  </si>
  <si>
    <t xml:space="preserve">九寨沟祈福！</t>
  </si>
  <si>
    <t xml:space="preserve">雅士利国际集团有限公司</t>
  </si>
  <si>
    <t xml:space="preserve">向四川省红十字会捐款</t>
  </si>
  <si>
    <t xml:space="preserve">金伟豪</t>
  </si>
  <si>
    <t xml:space="preserve">唐成贤</t>
  </si>
  <si>
    <t xml:space="preserve">捐款救灾</t>
  </si>
  <si>
    <t xml:space="preserve">广州广兴湖酒业发展有限公司</t>
  </si>
  <si>
    <t xml:space="preserve">四川九寨沟地震专款专用</t>
  </si>
  <si>
    <t xml:space="preserve">广东正能财富资产管理有限公司</t>
  </si>
  <si>
    <t xml:space="preserve">微额速达（上海）金融信息服务有限公司</t>
  </si>
  <si>
    <t xml:space="preserve">九寨沟地震捐款九寨沟地震捐款</t>
  </si>
  <si>
    <t xml:space="preserve">天津爱碧克空调配件有限公司</t>
  </si>
  <si>
    <t xml:space="preserve">厦门同婆婆商贸有限公司</t>
  </si>
  <si>
    <t xml:space="preserve">义卖捐款</t>
  </si>
  <si>
    <t xml:space="preserve">上海乐冠办公纸业销售中心</t>
  </si>
  <si>
    <t xml:space="preserve">四川地震捐款</t>
  </si>
  <si>
    <t xml:space="preserve">孙超迪（亚洲城）</t>
  </si>
  <si>
    <t xml:space="preserve">公司名称：（亚洲城）</t>
  </si>
  <si>
    <t xml:space="preserve">上海海健堂生物科技有限公司</t>
  </si>
  <si>
    <t xml:space="preserve">产品义卖收益捐赠</t>
  </si>
  <si>
    <t xml:space="preserve">孙超迪</t>
  </si>
  <si>
    <t xml:space="preserve">秦游全民欢捐，请转赠九寨沟灾区</t>
  </si>
  <si>
    <t xml:space="preserve">中共甘肃帝科检测技术有限责任公司党支部委员会</t>
  </si>
  <si>
    <t xml:space="preserve">无锡江南影视传播有限公司</t>
  </si>
  <si>
    <r>
      <rPr>
        <sz val="10"/>
        <rFont val="宋体"/>
        <family val="0"/>
        <charset val="134"/>
      </rPr>
      <t xml:space="preserve">K3K</t>
    </r>
    <r>
      <rPr>
        <sz val="10"/>
        <rFont val="Noto Sans"/>
        <family val="2"/>
      </rPr>
      <t xml:space="preserve">游戏捐赠</t>
    </r>
  </si>
  <si>
    <t xml:space="preserve">深圳齐心集团股份有限公司</t>
  </si>
  <si>
    <t xml:space="preserve">齐心集团定向捐赠九寨沟地震救灾款</t>
  </si>
  <si>
    <t xml:space="preserve">侯双荣（陈雪峰）</t>
  </si>
  <si>
    <t xml:space="preserve">代福建省泉州市陈雪峰地震捐款</t>
  </si>
  <si>
    <t xml:space="preserve">陕西普罗旺斯文化传媒有限公司</t>
  </si>
  <si>
    <t xml:space="preserve">九寨沟地震捐款，九寨沟加油！</t>
  </si>
  <si>
    <t xml:space="preserve">四川省潮汕商会 四川潮人海外联谊会</t>
  </si>
  <si>
    <r>
      <rPr>
        <sz val="10"/>
        <rFont val="Noto Sans"/>
        <family val="2"/>
      </rPr>
      <t xml:space="preserve">九寨沟地震捐赠款</t>
    </r>
    <r>
      <rPr>
        <sz val="10"/>
        <rFont val="宋体"/>
        <family val="0"/>
        <charset val="134"/>
      </rPr>
      <t xml:space="preserve">.</t>
    </r>
  </si>
  <si>
    <t xml:space="preserve">马军玲</t>
  </si>
  <si>
    <t xml:space="preserve">汕头市慈善总会（广东锦峰地产投资有限公司）</t>
  </si>
  <si>
    <t xml:space="preserve">广东锦峰地产投资有限公司</t>
  </si>
  <si>
    <t xml:space="preserve">吴宗儒</t>
  </si>
  <si>
    <t xml:space="preserve">褚雅珺</t>
  </si>
  <si>
    <t xml:space="preserve">东莞市樽享便利店有限公司</t>
  </si>
  <si>
    <t xml:space="preserve">捐赠九寨沟地震救灾款</t>
  </si>
  <si>
    <t xml:space="preserve">黄钢</t>
  </si>
  <si>
    <t xml:space="preserve">沈吟英</t>
  </si>
  <si>
    <t xml:space="preserve">张立莉</t>
  </si>
  <si>
    <t xml:space="preserve">九寨沟地震灾区捐款九寨沟地震灾区捐款</t>
  </si>
  <si>
    <t xml:space="preserve">深圳市美莱雅科技有限公司</t>
  </si>
  <si>
    <t xml:space="preserve">上海中延实业有限公司</t>
  </si>
  <si>
    <t xml:space="preserve">道和云科网络科技有限公司</t>
  </si>
  <si>
    <t xml:space="preserve">北京众合讯枫商贸有限公司</t>
  </si>
  <si>
    <t xml:space="preserve">九寨沟赈灾捐款九寨沟赈灾捐款</t>
  </si>
  <si>
    <r>
      <rPr>
        <sz val="10"/>
        <rFont val="Noto Sans"/>
        <family val="2"/>
      </rPr>
      <t xml:space="preserve">勐拉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九寨沟地震捐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勐拉</t>
    </r>
    <r>
      <rPr>
        <sz val="10"/>
        <rFont val="宋体"/>
        <family val="0"/>
        <charset val="134"/>
      </rPr>
      <t xml:space="preserve">168</t>
    </r>
  </si>
  <si>
    <t xml:space="preserve">曾凡波</t>
  </si>
  <si>
    <r>
      <rPr>
        <sz val="10"/>
        <rFont val="Noto Sans"/>
        <family val="2"/>
      </rPr>
      <t xml:space="preserve">四川九寨沟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地震救灾捐赠資金</t>
    </r>
  </si>
  <si>
    <t xml:space="preserve">蒋立章</t>
  </si>
  <si>
    <t xml:space="preserve">黄承国</t>
  </si>
  <si>
    <t xml:space="preserve">四川九寨沟地震</t>
  </si>
  <si>
    <t xml:space="preserve">肖明全</t>
  </si>
  <si>
    <t xml:space="preserve">汇出汇款</t>
  </si>
  <si>
    <t xml:space="preserve">陈亮宇</t>
  </si>
  <si>
    <t xml:space="preserve">新三科技有限公司</t>
  </si>
  <si>
    <t xml:space="preserve">蒋志强</t>
  </si>
  <si>
    <t xml:space="preserve">上海市红十字会人道救助基金</t>
  </si>
  <si>
    <t xml:space="preserve">贵州省红十字会</t>
  </si>
  <si>
    <t xml:space="preserve">九寨沟地震灾后重建项目</t>
  </si>
  <si>
    <t xml:space="preserve">张澜</t>
  </si>
  <si>
    <t xml:space="preserve">乌鲁木齐市红十字会</t>
  </si>
  <si>
    <t xml:space="preserve">其他费用</t>
  </si>
  <si>
    <t xml:space="preserve">电子汇入</t>
  </si>
  <si>
    <t xml:space="preserve">网银贷记</t>
  </si>
  <si>
    <t xml:space="preserve">攀枝花市红十字会</t>
  </si>
  <si>
    <t xml:space="preserve">成都市红十字会</t>
  </si>
  <si>
    <t xml:space="preserve">汇缴九寨沟地震捐款</t>
  </si>
  <si>
    <r>
      <rPr>
        <sz val="10"/>
        <rFont val="Noto Sans"/>
        <family val="2"/>
      </rPr>
      <t xml:space="preserve">四川省九寨溝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大地震救災捐贈資金</t>
    </r>
  </si>
  <si>
    <r>
      <rPr>
        <sz val="10"/>
        <rFont val="Noto Sans"/>
        <family val="2"/>
      </rPr>
      <t xml:space="preserve">向四川省九寨溝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大地震救災捐贈資金</t>
    </r>
  </si>
  <si>
    <t xml:space="preserve">北京市红十字会</t>
  </si>
  <si>
    <t xml:space="preserve">定向救助四川九寨沟地震灾区</t>
  </si>
  <si>
    <r>
      <rPr>
        <sz val="10"/>
        <rFont val="Noto Sans"/>
        <family val="2"/>
      </rPr>
      <t xml:space="preserve">四川省九寨沟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大地震救災捐贈資金</t>
    </r>
  </si>
  <si>
    <r>
      <rPr>
        <sz val="10"/>
        <rFont val="Noto Sans"/>
        <family val="2"/>
      </rPr>
      <t xml:space="preserve">四川省九寨沟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大地震救災捐贈金币</t>
    </r>
  </si>
  <si>
    <t xml:space="preserve">四川九寨沟地震捐贈</t>
  </si>
  <si>
    <t xml:space="preserve">四川省九寨沟大地震救災捐贈</t>
  </si>
  <si>
    <t xml:space="preserve">绵阳市红十字会</t>
  </si>
  <si>
    <r>
      <rPr>
        <sz val="10"/>
        <rFont val="Noto Sans"/>
        <family val="2"/>
      </rPr>
      <t xml:space="preserve">向四川九寨沟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地震捐贈</t>
    </r>
  </si>
  <si>
    <t xml:space="preserve">中国红十字会总会</t>
  </si>
  <si>
    <t xml:space="preserve">九寨沟地震捐赠</t>
  </si>
  <si>
    <t xml:space="preserve">九寨沟县第一小学</t>
  </si>
  <si>
    <t xml:space="preserve">罗和毅</t>
  </si>
  <si>
    <t xml:space="preserve">地震灾区捐款</t>
  </si>
  <si>
    <t xml:space="preserve">林涛</t>
  </si>
  <si>
    <t xml:space="preserve">廖强</t>
  </si>
  <si>
    <t xml:space="preserve">九寨沟县灾区</t>
  </si>
  <si>
    <t xml:space="preserve">王强</t>
  </si>
  <si>
    <t xml:space="preserve">苗聪</t>
  </si>
  <si>
    <t xml:space="preserve">九寨沟灾区捐款</t>
  </si>
  <si>
    <t xml:space="preserve">曹丽珍</t>
  </si>
  <si>
    <t xml:space="preserve">刘士维</t>
  </si>
  <si>
    <t xml:space="preserve">古钰</t>
  </si>
  <si>
    <t xml:space="preserve">吴群英</t>
  </si>
  <si>
    <t xml:space="preserve">陈玉芝</t>
  </si>
  <si>
    <t xml:space="preserve">王莉</t>
  </si>
  <si>
    <t xml:space="preserve">涂鹏翔</t>
  </si>
  <si>
    <t xml:space="preserve">谢欣婷</t>
  </si>
  <si>
    <r>
      <rPr>
        <sz val="10"/>
        <rFont val="Noto Sans"/>
        <family val="2"/>
      </rPr>
      <t xml:space="preserve">上海市慈善基金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立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九寨沟地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立波</t>
    </r>
    <r>
      <rPr>
        <sz val="10"/>
        <rFont val="宋体"/>
        <family val="0"/>
        <charset val="134"/>
      </rPr>
      <t xml:space="preserve">)</t>
    </r>
  </si>
  <si>
    <t xml:space="preserve">青岛市红十字会</t>
  </si>
  <si>
    <t xml:space="preserve">捐助</t>
  </si>
  <si>
    <t xml:space="preserve">北京鼎金世纪投资管理有限公司</t>
  </si>
  <si>
    <t xml:space="preserve">九寨沟善款</t>
  </si>
  <si>
    <t xml:space="preserve">张祎白</t>
  </si>
  <si>
    <t xml:space="preserve">杨迪</t>
  </si>
  <si>
    <t xml:space="preserve">祈福平安！</t>
  </si>
  <si>
    <t xml:space="preserve">郑朝华</t>
  </si>
  <si>
    <t xml:space="preserve">九寨沟地震专用</t>
  </si>
  <si>
    <t xml:space="preserve">北京未名品尚信息技术有限公司</t>
  </si>
  <si>
    <t xml:space="preserve">杜平</t>
  </si>
  <si>
    <t xml:space="preserve">山西青年职业学院一飞书法社</t>
  </si>
  <si>
    <t xml:space="preserve">程秋雁</t>
  </si>
  <si>
    <t xml:space="preserve">捐赠九寨沟灾区</t>
  </si>
  <si>
    <t xml:space="preserve">潘国顺</t>
  </si>
  <si>
    <t xml:space="preserve">魏依然</t>
  </si>
  <si>
    <t xml:space="preserve">杨焜陶</t>
  </si>
  <si>
    <t xml:space="preserve">杜荣祖</t>
  </si>
  <si>
    <t xml:space="preserve">关萍萍</t>
  </si>
  <si>
    <t xml:space="preserve">刘星</t>
  </si>
  <si>
    <t xml:space="preserve">垫江县红十字会</t>
  </si>
  <si>
    <t xml:space="preserve">严泽威汪晓玲陈奕羽</t>
  </si>
  <si>
    <t xml:space="preserve">吕彩美</t>
  </si>
  <si>
    <t xml:space="preserve">石家庄市鑫达房地产开发有限公司献县分公司</t>
  </si>
  <si>
    <t xml:space="preserve">四川旧石器信息技术有限公司</t>
  </si>
  <si>
    <t xml:space="preserve">东莞市森鸿物流有限公司</t>
  </si>
  <si>
    <t xml:space="preserve">爱心款</t>
  </si>
  <si>
    <t xml:space="preserve">深圳市窑鸡王餐饮服务有限公司</t>
  </si>
  <si>
    <t xml:space="preserve">山东华滋自动化技术股份有限公司</t>
  </si>
  <si>
    <r>
      <rPr>
        <sz val="10"/>
        <rFont val="Noto Sans"/>
        <family val="2"/>
      </rPr>
      <t xml:space="preserve">向四川九寨沟 “ </t>
    </r>
    <r>
      <rPr>
        <sz val="10"/>
        <rFont val="宋体"/>
        <family val="0"/>
        <charset val="134"/>
      </rPr>
      <t xml:space="preserve">8.8 ” </t>
    </r>
    <r>
      <rPr>
        <sz val="10"/>
        <rFont val="Noto Sans"/>
        <family val="2"/>
      </rPr>
      <t xml:space="preserve">地震灾区捐款</t>
    </r>
  </si>
  <si>
    <t xml:space="preserve">戴婷婷</t>
  </si>
  <si>
    <t xml:space="preserve">翠坪捐款</t>
  </si>
  <si>
    <t xml:space="preserve">徐州唐为知识产权代理有限公司</t>
  </si>
  <si>
    <t xml:space="preserve">捐向四川九寨沟地震灾区！</t>
  </si>
  <si>
    <t xml:space="preserve">广州惠然科技有限公司</t>
  </si>
  <si>
    <t xml:space="preserve">向四川九寨沟灾区捐款</t>
  </si>
  <si>
    <t xml:space="preserve">广东友通网络通信有限公司</t>
  </si>
  <si>
    <t xml:space="preserve">向四川九寨沟捐款</t>
  </si>
  <si>
    <t xml:space="preserve">江西海阔利斯生物科技有限公司</t>
  </si>
  <si>
    <r>
      <rPr>
        <sz val="10"/>
        <rFont val="Noto Sans"/>
        <family val="2"/>
      </rPr>
      <t xml:space="preserve">震灾无情，海阔有爱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海阔利斯</t>
    </r>
  </si>
  <si>
    <t xml:space="preserve">厦门太和动力电源科技有限公司</t>
  </si>
  <si>
    <t xml:space="preserve">庞志伟</t>
  </si>
  <si>
    <t xml:space="preserve">北京紫水晶蒙氏教育咨询有限公司</t>
  </si>
  <si>
    <t xml:space="preserve">陆卫东</t>
  </si>
  <si>
    <t xml:space="preserve">王如雪</t>
  </si>
  <si>
    <t xml:space="preserve">捐向九寨沟地震灾区</t>
  </si>
  <si>
    <t xml:space="preserve">罗秋霞</t>
  </si>
  <si>
    <t xml:space="preserve">四川九寨沟捐款</t>
  </si>
  <si>
    <t xml:space="preserve">吴祥</t>
  </si>
  <si>
    <t xml:space="preserve">骆念军</t>
  </si>
  <si>
    <t xml:space="preserve">世界和平平台行善基地</t>
  </si>
  <si>
    <t xml:space="preserve">西安惠利波电子商务有限公司</t>
  </si>
  <si>
    <t xml:space="preserve">刘飞</t>
  </si>
  <si>
    <t xml:space="preserve">范玲郦</t>
  </si>
  <si>
    <t xml:space="preserve">严亮</t>
  </si>
  <si>
    <t xml:space="preserve">四川九寨沟震区</t>
  </si>
  <si>
    <t xml:space="preserve">吴正红</t>
  </si>
  <si>
    <t xml:space="preserve">庄雅倩（凉山州桂辰建司）</t>
  </si>
  <si>
    <t xml:space="preserve">为灾区贡献微薄之力</t>
  </si>
  <si>
    <t xml:space="preserve">WONG MEI JIEN</t>
  </si>
  <si>
    <t xml:space="preserve">黄少榕</t>
  </si>
  <si>
    <t xml:space="preserve">抗震救灾捐赠</t>
  </si>
  <si>
    <t xml:space="preserve">葛蔼雯</t>
  </si>
  <si>
    <t xml:space="preserve">马旭聪</t>
  </si>
  <si>
    <t xml:space="preserve">李翔（李翔，李桑桑）</t>
  </si>
  <si>
    <t xml:space="preserve">乐达维少儿英语李翔，李桑桑；</t>
  </si>
  <si>
    <t xml:space="preserve">济南朗畅电子有限公司</t>
  </si>
  <si>
    <t xml:space="preserve">苏玥</t>
  </si>
  <si>
    <t xml:space="preserve">陈瑜</t>
  </si>
  <si>
    <t xml:space="preserve">郑茂方</t>
  </si>
  <si>
    <t xml:space="preserve">天佑灾区！祈福四川！</t>
  </si>
  <si>
    <t xml:space="preserve">高岩岩</t>
  </si>
  <si>
    <t xml:space="preserve">范宏伟</t>
  </si>
  <si>
    <t xml:space="preserve">九寨地震捐款</t>
  </si>
  <si>
    <t xml:space="preserve">陈少杰</t>
  </si>
  <si>
    <t xml:space="preserve">邵拓云</t>
  </si>
  <si>
    <t xml:space="preserve">为九寨加油</t>
  </si>
  <si>
    <t xml:space="preserve">陈晓童</t>
  </si>
  <si>
    <t xml:space="preserve">吕睿</t>
  </si>
  <si>
    <t xml:space="preserve">廖兆传</t>
  </si>
  <si>
    <r>
      <rPr>
        <sz val="10"/>
        <rFont val="Noto Sans"/>
        <family val="2"/>
      </rPr>
      <t xml:space="preserve">用于九寨沟地震灾区重建</t>
    </r>
    <r>
      <rPr>
        <sz val="10"/>
        <rFont val="宋体"/>
        <family val="0"/>
        <charset val="134"/>
      </rPr>
      <t xml:space="preserve">.</t>
    </r>
  </si>
  <si>
    <t xml:space="preserve">刘彬</t>
  </si>
  <si>
    <t xml:space="preserve">九寨沟专用</t>
  </si>
  <si>
    <t xml:space="preserve">王浩秋</t>
  </si>
  <si>
    <t xml:space="preserve">刘现浇</t>
  </si>
  <si>
    <t xml:space="preserve">为灾区人民祈福</t>
  </si>
  <si>
    <t xml:space="preserve">玉家军及各位爱心人士</t>
  </si>
  <si>
    <t xml:space="preserve">杭州淼佳企业管理咨询有限公司</t>
  </si>
  <si>
    <t xml:space="preserve">姜雪婷</t>
  </si>
  <si>
    <t xml:space="preserve">单辉艳</t>
  </si>
  <si>
    <t xml:space="preserve">孙世清</t>
  </si>
  <si>
    <t xml:space="preserve">潘景成</t>
  </si>
  <si>
    <t xml:space="preserve">王路真</t>
  </si>
  <si>
    <t xml:space="preserve">李春霞</t>
  </si>
  <si>
    <t xml:space="preserve">李诗云</t>
  </si>
  <si>
    <t xml:space="preserve">九寨溝地震灾区捐款</t>
  </si>
  <si>
    <t xml:space="preserve">王立来</t>
  </si>
  <si>
    <r>
      <rPr>
        <sz val="10"/>
        <rFont val="Noto Sans"/>
        <family val="2"/>
      </rPr>
      <t xml:space="preserve">孙晓露（上海财经大学浙江学院青年志愿者联合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阳光壹基金）</t>
    </r>
  </si>
  <si>
    <r>
      <rPr>
        <sz val="10"/>
        <rFont val="Noto Sans"/>
        <family val="2"/>
      </rPr>
      <t xml:space="preserve">上海财经大学浙江学院青年志愿者联合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阳光壹基金募捐所得善款</t>
    </r>
  </si>
  <si>
    <t xml:space="preserve">温斌田</t>
  </si>
  <si>
    <t xml:space="preserve">周道明</t>
  </si>
  <si>
    <t xml:space="preserve">高洁</t>
  </si>
  <si>
    <t xml:space="preserve">于祥（于祥蔡佳玉）</t>
  </si>
  <si>
    <t xml:space="preserve">于祥蔡佳玉为九寨沟灾区捐款</t>
  </si>
  <si>
    <t xml:space="preserve">李振福</t>
  </si>
  <si>
    <t xml:space="preserve">王着琨</t>
  </si>
  <si>
    <t xml:space="preserve">胡磊</t>
  </si>
  <si>
    <t xml:space="preserve">岳刚</t>
  </si>
  <si>
    <t xml:space="preserve">蔡森荣</t>
  </si>
  <si>
    <t xml:space="preserve">九寨沟灾区捐赠</t>
  </si>
  <si>
    <t xml:space="preserve">张满芬</t>
  </si>
  <si>
    <t xml:space="preserve">为四川九寨沟灾区人民祈福</t>
  </si>
  <si>
    <t xml:space="preserve">曾春来</t>
  </si>
  <si>
    <t xml:space="preserve">捐赠四川省地震区域</t>
  </si>
  <si>
    <t xml:space="preserve">李珂</t>
  </si>
  <si>
    <t xml:space="preserve">志愿九寨沟灾后重建</t>
  </si>
  <si>
    <t xml:space="preserve">张阳光</t>
  </si>
  <si>
    <t xml:space="preserve">史文彬、宣桂娥</t>
  </si>
  <si>
    <t xml:space="preserve">成都中医药大学初晨实践小队</t>
  </si>
  <si>
    <t xml:space="preserve">唐美清</t>
  </si>
  <si>
    <t xml:space="preserve">杨雪岩</t>
  </si>
  <si>
    <t xml:space="preserve">吴建宝</t>
  </si>
  <si>
    <t xml:space="preserve">魏昊霖</t>
  </si>
  <si>
    <t xml:space="preserve">李泽慧</t>
  </si>
  <si>
    <t xml:space="preserve">李粤</t>
  </si>
  <si>
    <t xml:space="preserve">九寨加油！</t>
  </si>
  <si>
    <t xml:space="preserve">蔡典文</t>
  </si>
  <si>
    <t xml:space="preserve">何树立</t>
  </si>
  <si>
    <t xml:space="preserve">吴铭韬</t>
  </si>
  <si>
    <t xml:space="preserve">周科</t>
  </si>
  <si>
    <t xml:space="preserve">罗特</t>
  </si>
  <si>
    <t xml:space="preserve">程奕铭</t>
  </si>
  <si>
    <t xml:space="preserve">刘淼</t>
  </si>
  <si>
    <t xml:space="preserve">杲腾拓</t>
  </si>
  <si>
    <t xml:space="preserve">薛鹏</t>
  </si>
  <si>
    <t xml:space="preserve">爱筑巢木屋</t>
  </si>
  <si>
    <t xml:space="preserve">宜宾市千合润滑油销售有限公司</t>
  </si>
  <si>
    <t xml:space="preserve">孙艺</t>
  </si>
  <si>
    <t xml:space="preserve">MAHARJAN SUDEEP</t>
  </si>
  <si>
    <t xml:space="preserve">救灾</t>
  </si>
  <si>
    <t xml:space="preserve">中铁五局集团建筑工程有限责任公司四川黑龙滩项目</t>
  </si>
  <si>
    <t xml:space="preserve">邵为龙</t>
  </si>
  <si>
    <t xml:space="preserve">邵为龙九寨沟地震捐款</t>
  </si>
  <si>
    <t xml:space="preserve">戴捷（蚌埠市红十字会）</t>
  </si>
  <si>
    <t xml:space="preserve">九寨沟地震捐款（蚌埠市红十字会）</t>
  </si>
  <si>
    <t xml:space="preserve">王丽（郭子熹王丽夫妇）</t>
  </si>
  <si>
    <t xml:space="preserve">郭子熹王丽夫妇捐九寨沟地震</t>
  </si>
  <si>
    <t xml:space="preserve">武汉天领知识产权服务有限公司</t>
  </si>
  <si>
    <t xml:space="preserve">赖俊宁</t>
  </si>
  <si>
    <t xml:space="preserve">支持九寨沟救灾，谢谢</t>
  </si>
  <si>
    <t xml:space="preserve">天王寺村委及全体村民</t>
  </si>
  <si>
    <t xml:space="preserve">河南预备役高炮师工化科</t>
  </si>
  <si>
    <t xml:space="preserve">严振贞</t>
  </si>
  <si>
    <t xml:space="preserve">广州魅嘉丽生物科技有限公司</t>
  </si>
  <si>
    <t xml:space="preserve">王亚平</t>
  </si>
  <si>
    <t xml:space="preserve">彭国亮</t>
  </si>
  <si>
    <t xml:space="preserve">刘红民</t>
  </si>
  <si>
    <t xml:space="preserve">仇子芬</t>
  </si>
  <si>
    <t xml:space="preserve">广州馨源海生物科技有限公司</t>
  </si>
  <si>
    <t xml:space="preserve">高翠翠</t>
  </si>
  <si>
    <t xml:space="preserve">张传平</t>
  </si>
  <si>
    <t xml:space="preserve">殷向科</t>
  </si>
  <si>
    <t xml:space="preserve">理联俱乐部</t>
  </si>
  <si>
    <t xml:space="preserve">捐献九寨沟地震灾区</t>
  </si>
  <si>
    <t xml:space="preserve">林金妹</t>
  </si>
  <si>
    <t xml:space="preserve">张词钧</t>
  </si>
  <si>
    <t xml:space="preserve">胥荣（孙建忠）</t>
  </si>
  <si>
    <t xml:space="preserve">四川九寨沟地震灾区捐款 </t>
  </si>
  <si>
    <t xml:space="preserve">胥荣</t>
  </si>
  <si>
    <t xml:space="preserve">四川九寨沟地震灾区捐款</t>
  </si>
  <si>
    <t xml:space="preserve">郑金生</t>
  </si>
  <si>
    <t xml:space="preserve">闫子</t>
  </si>
  <si>
    <t xml:space="preserve">山东省德州佛光寺僧团及众居士</t>
  </si>
  <si>
    <t xml:space="preserve">曹超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九寨沟地震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曹超）</t>
    </r>
  </si>
  <si>
    <t xml:space="preserve">刘震</t>
  </si>
  <si>
    <t xml:space="preserve">为九寨沟抗震救灾捐款</t>
  </si>
  <si>
    <t xml:space="preserve">赵琲琲</t>
  </si>
  <si>
    <t xml:space="preserve">捐款九寨沟</t>
  </si>
  <si>
    <t xml:space="preserve">蒋文瑞</t>
  </si>
  <si>
    <t xml:space="preserve">乐群雁</t>
  </si>
  <si>
    <t xml:space="preserve">张晓飞</t>
  </si>
  <si>
    <t xml:space="preserve">杨定杰</t>
  </si>
  <si>
    <t xml:space="preserve">向九寨沟地震捐款</t>
  </si>
  <si>
    <t xml:space="preserve">熊雪宁</t>
  </si>
  <si>
    <t xml:space="preserve">成都石油设备经营技术服务中心</t>
  </si>
  <si>
    <t xml:space="preserve">厦门浩邈科技有限公司</t>
  </si>
  <si>
    <t xml:space="preserve">九塞沟地震灾区捐款</t>
  </si>
  <si>
    <t xml:space="preserve">张文弓</t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九寨沟地震捐款</t>
    </r>
  </si>
  <si>
    <r>
      <rPr>
        <sz val="10"/>
        <rFont val="Noto Sans"/>
        <family val="2"/>
      </rPr>
      <t xml:space="preserve">中铁十二局京藏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标</t>
    </r>
  </si>
  <si>
    <t xml:space="preserve">九寨沟救灾款</t>
  </si>
  <si>
    <t xml:space="preserve">曹慎建（曹进携兄弟）</t>
  </si>
  <si>
    <t xml:space="preserve">九寨沟地震捐款（曹进携兄弟</t>
  </si>
  <si>
    <t xml:space="preserve">长沙宝坤投资管理有限公司（余易贷公司及员工）</t>
  </si>
  <si>
    <t xml:space="preserve">余易贷公司及员工九寨沟地震募捐</t>
  </si>
  <si>
    <t xml:space="preserve">姚希辉</t>
  </si>
  <si>
    <t xml:space="preserve">刘国庆</t>
  </si>
  <si>
    <t xml:space="preserve">九寨沟震区</t>
  </si>
  <si>
    <t xml:space="preserve">罗海烽</t>
  </si>
  <si>
    <t xml:space="preserve">白万海</t>
  </si>
  <si>
    <t xml:space="preserve">中科院过程所白万海老师捐款</t>
  </si>
  <si>
    <r>
      <rPr>
        <sz val="10"/>
        <rFont val="Noto Sans"/>
        <family val="2"/>
      </rPr>
      <t xml:space="preserve">刘振宁（南宁</t>
    </r>
    <r>
      <rPr>
        <sz val="10"/>
        <rFont val="宋体"/>
        <family val="0"/>
        <charset val="134"/>
      </rPr>
      <t xml:space="preserve">SY</t>
    </r>
    <r>
      <rPr>
        <sz val="10"/>
        <rFont val="Noto Sans"/>
        <family val="2"/>
      </rPr>
      <t xml:space="preserve">户外拓展俱乐部）</t>
    </r>
  </si>
  <si>
    <r>
      <rPr>
        <sz val="10"/>
        <rFont val="Noto Sans"/>
        <family val="2"/>
      </rPr>
      <t xml:space="preserve">南宁</t>
    </r>
    <r>
      <rPr>
        <sz val="10"/>
        <rFont val="宋体"/>
        <family val="0"/>
        <charset val="134"/>
      </rPr>
      <t xml:space="preserve">SY</t>
    </r>
    <r>
      <rPr>
        <sz val="10"/>
        <rFont val="Noto Sans"/>
        <family val="2"/>
      </rPr>
      <t xml:space="preserve">户外拓展俱乐部</t>
    </r>
  </si>
  <si>
    <t xml:space="preserve">王曙光</t>
  </si>
  <si>
    <t xml:space="preserve">醴陵市地税局稽查局</t>
  </si>
  <si>
    <t xml:space="preserve">江西省九鼎拍卖有限公司</t>
  </si>
  <si>
    <t xml:space="preserve">九寨沟地震捐赠款</t>
  </si>
  <si>
    <t xml:space="preserve">立成食品公司，萤火虫之家志愿者协会</t>
  </si>
  <si>
    <t xml:space="preserve">马章历（山东省第一地质矿产勘察院精工党支部）</t>
  </si>
  <si>
    <t xml:space="preserve">南京金贝网络科技有限公司</t>
  </si>
  <si>
    <t xml:space="preserve">九寨沟地震捐款（口袋贵金属）</t>
  </si>
  <si>
    <t xml:space="preserve">李爱华</t>
  </si>
  <si>
    <t xml:space="preserve">哈尔滨市道里区远大娇莉芙美容院</t>
  </si>
  <si>
    <t xml:space="preserve">哈尔滨市南岗区盟科美容院</t>
  </si>
  <si>
    <t xml:space="preserve">哈尔滨市道里区紫金美容院</t>
  </si>
  <si>
    <t xml:space="preserve">哈尔滨市道里区大安美容院</t>
  </si>
  <si>
    <t xml:space="preserve">江西省景德镇市烫面包全体及爱心人士</t>
  </si>
  <si>
    <t xml:space="preserve">捐款四川九寨沟灾区</t>
  </si>
  <si>
    <t xml:space="preserve">重庆市红十字会</t>
  </si>
  <si>
    <t xml:space="preserve">季隆和</t>
  </si>
  <si>
    <t xml:space="preserve">九寨沟地震灾后重建捐款</t>
  </si>
  <si>
    <t xml:space="preserve">焦作市百货大楼超市</t>
  </si>
  <si>
    <t xml:space="preserve">雷长春</t>
  </si>
  <si>
    <t xml:space="preserve">地震灾区</t>
  </si>
  <si>
    <t xml:space="preserve">杨义富先生</t>
  </si>
  <si>
    <t xml:space="preserve">深圳市志为科技有限公司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九寨沟地震捐款</t>
    </r>
  </si>
  <si>
    <t xml:space="preserve">简密</t>
  </si>
  <si>
    <t xml:space="preserve">魏杰（龙口市龙港街道中心幼儿园）</t>
  </si>
  <si>
    <t xml:space="preserve">刘丽容</t>
  </si>
  <si>
    <t xml:space="preserve">罗欧平</t>
  </si>
  <si>
    <t xml:space="preserve">向九寨沟地震灾区捐款</t>
  </si>
  <si>
    <r>
      <rPr>
        <sz val="10"/>
        <rFont val="Noto Sans"/>
        <family val="2"/>
      </rPr>
      <t xml:space="preserve">王小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光辉</t>
    </r>
  </si>
  <si>
    <t xml:space="preserve">大同市送通电力工程安装有限责任公司</t>
  </si>
  <si>
    <t xml:space="preserve">陶然</t>
  </si>
  <si>
    <t xml:space="preserve">重庆富淞电子技术有限公司</t>
  </si>
  <si>
    <t xml:space="preserve">深圳市恒卓企业管理顾问有限公司内部员工</t>
  </si>
  <si>
    <t xml:space="preserve">九寨沟地震内部员工捐款</t>
  </si>
  <si>
    <t xml:space="preserve">李文，刘智，朱海波，谢柏秋</t>
  </si>
  <si>
    <r>
      <rPr>
        <sz val="10"/>
        <rFont val="Noto Sans"/>
        <family val="2"/>
      </rPr>
      <t xml:space="preserve">九寨沟地震捐款老师：李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，刘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朱海波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，谢柏秋</t>
    </r>
    <r>
      <rPr>
        <sz val="10"/>
        <rFont val="宋体"/>
        <family val="0"/>
        <charset val="134"/>
      </rPr>
      <t xml:space="preserve">300</t>
    </r>
  </si>
  <si>
    <t xml:space="preserve">深圳市恒卓企业管理顾问有限公司</t>
  </si>
  <si>
    <t xml:space="preserve">公司捐赠九寨沟地震灾后重建款</t>
  </si>
  <si>
    <t xml:space="preserve">袁华成</t>
  </si>
  <si>
    <t xml:space="preserve">胡远峰</t>
  </si>
  <si>
    <t xml:space="preserve">严海力</t>
  </si>
  <si>
    <t xml:space="preserve">方昕</t>
  </si>
  <si>
    <t xml:space="preserve">姜雨棠</t>
  </si>
  <si>
    <t xml:space="preserve">黄俊铭</t>
  </si>
  <si>
    <t xml:space="preserve">路佳淇</t>
  </si>
  <si>
    <t xml:space="preserve">丁子芮</t>
  </si>
  <si>
    <t xml:space="preserve">王梓墨</t>
  </si>
  <si>
    <t xml:space="preserve">赵珈艺</t>
  </si>
  <si>
    <t xml:space="preserve">张歆怡</t>
  </si>
  <si>
    <t xml:space="preserve">周灏清</t>
  </si>
  <si>
    <t xml:space="preserve">林德气体全体员工</t>
  </si>
  <si>
    <t xml:space="preserve">青海省红十字会（付振宇付健民）</t>
  </si>
  <si>
    <t xml:space="preserve">定向四川九寨沟地震捐款</t>
  </si>
  <si>
    <t xml:space="preserve">上海融斗金融信息服务有限公司</t>
  </si>
  <si>
    <t xml:space="preserve">天津市企商汇创科技有限公司</t>
  </si>
  <si>
    <t xml:space="preserve">江苏玖益健康管理有限公司</t>
  </si>
  <si>
    <t xml:space="preserve">向九寨沟灾区捐款</t>
  </si>
  <si>
    <r>
      <rPr>
        <sz val="10"/>
        <rFont val="Noto Sans"/>
        <family val="2"/>
      </rPr>
      <t xml:space="preserve">周智刚（</t>
    </r>
    <r>
      <rPr>
        <sz val="10"/>
        <rFont val="宋体"/>
        <family val="0"/>
        <charset val="134"/>
      </rPr>
      <t xml:space="preserve">LiewYuetKwan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ChoMunChu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LiewYuetKwan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ChoMunChu</t>
    </r>
    <r>
      <rPr>
        <sz val="10"/>
        <rFont val="Noto Sans"/>
        <family val="2"/>
      </rPr>
      <t xml:space="preserve">捐九寨</t>
    </r>
  </si>
  <si>
    <t xml:space="preserve">黄晨</t>
  </si>
  <si>
    <t xml:space="preserve">余波</t>
  </si>
  <si>
    <t xml:space="preserve">九寨沟赈灾捐款</t>
  </si>
  <si>
    <t xml:space="preserve">山东新大陆电力股份有限公司</t>
  </si>
  <si>
    <t xml:space="preserve">王体明</t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九寨沟地震</t>
    </r>
  </si>
  <si>
    <t xml:space="preserve">徐恩强（北京锦华仙草生物科技有限公司）</t>
  </si>
  <si>
    <t xml:space="preserve">爱心鱼</t>
  </si>
  <si>
    <t xml:space="preserve">用于九寨沟地震</t>
  </si>
  <si>
    <t xml:space="preserve">夏澍农</t>
  </si>
  <si>
    <t xml:space="preserve">九寨捐款</t>
  </si>
  <si>
    <t xml:space="preserve">珠海云迈网络科技有限公司及小爱直播用户</t>
  </si>
  <si>
    <t xml:space="preserve">上海茂金物流有限公司</t>
  </si>
  <si>
    <t xml:space="preserve">捐款（地震）</t>
  </si>
  <si>
    <t xml:space="preserve">马群</t>
  </si>
  <si>
    <t xml:space="preserve">梁翠玲</t>
  </si>
  <si>
    <t xml:space="preserve">北京华麒通信科技股份有限公司</t>
  </si>
  <si>
    <r>
      <rPr>
        <sz val="10"/>
        <rFont val="Noto Sans"/>
        <family val="2"/>
      </rPr>
      <t xml:space="preserve">宣宇（徒步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行走的力量）</t>
    </r>
  </si>
  <si>
    <r>
      <rPr>
        <sz val="10"/>
        <rFont val="Noto Sans"/>
        <family val="2"/>
      </rPr>
      <t xml:space="preserve">徒步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行走的力量捐款</t>
    </r>
  </si>
  <si>
    <t xml:space="preserve">中国柏特控股有限公司</t>
  </si>
  <si>
    <t xml:space="preserve">李卓航</t>
  </si>
  <si>
    <t xml:space="preserve">顾洲铨周翠彬</t>
  </si>
  <si>
    <t xml:space="preserve">石柱</t>
  </si>
  <si>
    <t xml:space="preserve">郑福银</t>
  </si>
  <si>
    <t xml:space="preserve">北京华盖朗鑫科技发展有限公司</t>
  </si>
  <si>
    <t xml:space="preserve">九寨沟赈灾款九寨沟赈灾款</t>
  </si>
  <si>
    <t xml:space="preserve">上海耳光馄饨</t>
  </si>
  <si>
    <t xml:space="preserve">九寨沟捐款</t>
  </si>
  <si>
    <t xml:space="preserve">安徽双文家具有限公司</t>
  </si>
  <si>
    <t xml:space="preserve">唐胡兰</t>
  </si>
  <si>
    <t xml:space="preserve">李文军</t>
  </si>
  <si>
    <t xml:space="preserve">九寨沟地震救援及灾后重建捐款</t>
  </si>
  <si>
    <t xml:space="preserve">赵玲</t>
  </si>
  <si>
    <t xml:space="preserve">云家人爱心捐献地震灾区</t>
  </si>
  <si>
    <t xml:space="preserve">杨晓丽</t>
  </si>
  <si>
    <t xml:space="preserve">代全家用于九寨沟地震</t>
  </si>
  <si>
    <t xml:space="preserve">左天海</t>
  </si>
  <si>
    <t xml:space="preserve">向四川省九寨沟地震灾区捐款</t>
  </si>
  <si>
    <t xml:space="preserve">胡冰</t>
  </si>
  <si>
    <t xml:space="preserve">征汉平</t>
  </si>
  <si>
    <t xml:space="preserve">郭文芳</t>
  </si>
  <si>
    <t xml:space="preserve">吴卫东</t>
  </si>
  <si>
    <t xml:space="preserve">九寨沟救灾</t>
  </si>
  <si>
    <t xml:space="preserve">王旭</t>
  </si>
  <si>
    <t xml:space="preserve">赵博</t>
  </si>
  <si>
    <t xml:space="preserve">朱汉举</t>
  </si>
  <si>
    <t xml:space="preserve">刘英杰</t>
  </si>
  <si>
    <t xml:space="preserve">九寨沟漳扎捐</t>
  </si>
  <si>
    <t xml:space="preserve">孙金富</t>
  </si>
  <si>
    <t xml:space="preserve">杜斌</t>
  </si>
  <si>
    <t xml:space="preserve">抗震救灾</t>
  </si>
  <si>
    <t xml:space="preserve">苏巍</t>
  </si>
  <si>
    <t xml:space="preserve">刘志刚</t>
  </si>
  <si>
    <t xml:space="preserve">九寨沟地震捐助</t>
  </si>
  <si>
    <t xml:space="preserve">潘焱峰</t>
  </si>
  <si>
    <t xml:space="preserve">陈泓阁</t>
  </si>
  <si>
    <t xml:space="preserve">何梅</t>
  </si>
  <si>
    <t xml:space="preserve">何佳</t>
  </si>
  <si>
    <t xml:space="preserve">携手悠扬美术开展少儿油画拍卖会</t>
  </si>
  <si>
    <t xml:space="preserve">牛明岗</t>
  </si>
  <si>
    <t xml:space="preserve">冯德伟</t>
  </si>
  <si>
    <r>
      <rPr>
        <sz val="10"/>
        <rFont val="Noto Sans"/>
        <family val="2"/>
      </rPr>
      <t xml:space="preserve">乐玲芬（宁波泰河学校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班松花江中队）</t>
    </r>
  </si>
  <si>
    <r>
      <rPr>
        <sz val="10"/>
        <rFont val="Noto Sans"/>
        <family val="2"/>
      </rPr>
      <t xml:space="preserve">宁波泰河学校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班松花江中队</t>
    </r>
  </si>
  <si>
    <t xml:space="preserve">中国舞蹈教师联盟</t>
  </si>
  <si>
    <t xml:space="preserve">高海龙</t>
  </si>
  <si>
    <t xml:space="preserve">张玉平</t>
  </si>
  <si>
    <t xml:space="preserve">老婆婆的心意九寨沟地震捐款</t>
  </si>
  <si>
    <t xml:space="preserve">陈开丰</t>
  </si>
  <si>
    <t xml:space="preserve">中建二局一公司西南经理部</t>
  </si>
  <si>
    <t xml:space="preserve">哈尔滨市道里区振宁商务酒店</t>
  </si>
  <si>
    <t xml:space="preserve">嘉兴市嘻乐仕电子商务有限公司</t>
  </si>
  <si>
    <t xml:space="preserve">嘉报嘻乐仕捐款</t>
  </si>
  <si>
    <t xml:space="preserve">张雨贺</t>
  </si>
  <si>
    <r>
      <rPr>
        <sz val="10"/>
        <rFont val="宋体"/>
        <family val="0"/>
        <charset val="134"/>
      </rPr>
      <t xml:space="preserve">8·8</t>
    </r>
    <r>
      <rPr>
        <sz val="10"/>
        <rFont val="Noto Sans"/>
        <family val="2"/>
      </rPr>
      <t xml:space="preserve">九寨沟地震捐款</t>
    </r>
  </si>
  <si>
    <t xml:space="preserve">盛玮悦</t>
  </si>
  <si>
    <t xml:space="preserve">艾美莉亚（天津）进出口有限公司</t>
  </si>
  <si>
    <t xml:space="preserve">为九寨沟地震捐款</t>
  </si>
  <si>
    <t xml:space="preserve">艾美莉亚（天津）文具有限公司</t>
  </si>
  <si>
    <t xml:space="preserve">成都至上品牛餐饮管理有限公司</t>
  </si>
  <si>
    <r>
      <rPr>
        <sz val="10"/>
        <rFont val="Noto Sans"/>
        <family val="2"/>
      </rPr>
      <t xml:space="preserve">金阳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至上品牛为九寨沟地震灾区捐赠一周营业额</t>
    </r>
  </si>
  <si>
    <t xml:space="preserve">周春晖</t>
  </si>
  <si>
    <t xml:space="preserve">郑元柯</t>
  </si>
  <si>
    <t xml:space="preserve">汪腾凤</t>
  </si>
  <si>
    <t xml:space="preserve">张晓凤</t>
  </si>
  <si>
    <t xml:space="preserve">崔金磊（潍坊广告精英）</t>
  </si>
  <si>
    <t xml:space="preserve">潍坊广告精英祈福九寨沟</t>
  </si>
  <si>
    <t xml:space="preserve">李晋涛</t>
  </si>
  <si>
    <t xml:space="preserve">为九寨沟捐款</t>
  </si>
  <si>
    <t xml:space="preserve">李菊芬</t>
  </si>
  <si>
    <t xml:space="preserve">沈群哲</t>
  </si>
  <si>
    <t xml:space="preserve">上海狮吼网络科技有限公司</t>
  </si>
  <si>
    <t xml:space="preserve">黄子豪</t>
  </si>
  <si>
    <t xml:space="preserve">吴国华</t>
  </si>
  <si>
    <t xml:space="preserve">中国莆田市驻青海西宁市党委第一．第六党支部</t>
  </si>
  <si>
    <t xml:space="preserve">孙升滨（江苏长江地质勘察院）</t>
  </si>
  <si>
    <t xml:space="preserve">陕西省红十字基金会</t>
  </si>
  <si>
    <t xml:space="preserve">定向用于四川九寨沟地震灾害救助款</t>
  </si>
  <si>
    <t xml:space="preserve">陈光洲</t>
  </si>
  <si>
    <t xml:space="preserve">马殊敬</t>
  </si>
  <si>
    <t xml:space="preserve">丁博全家捐九寨沟灾区</t>
  </si>
  <si>
    <t xml:space="preserve">米岩</t>
  </si>
  <si>
    <t xml:space="preserve">杨飞翔</t>
  </si>
  <si>
    <t xml:space="preserve">林桓桓</t>
  </si>
  <si>
    <t xml:space="preserve">戴启蒙</t>
  </si>
  <si>
    <t xml:space="preserve">林乒乒（ＧＴＴ联盟）</t>
  </si>
  <si>
    <t xml:space="preserve">ＧＴＴ联盟</t>
  </si>
  <si>
    <t xml:space="preserve">王芳</t>
  </si>
  <si>
    <t xml:space="preserve">魏晖兰（罗建雄）</t>
  </si>
  <si>
    <t xml:space="preserve">捐赠九寨沟</t>
  </si>
  <si>
    <t xml:space="preserve">北京绿尚悦行酒店用品有限公司</t>
  </si>
  <si>
    <t xml:space="preserve">王宝舟</t>
  </si>
  <si>
    <t xml:space="preserve">梁梁祝人民生活更美好</t>
  </si>
  <si>
    <t xml:space="preserve">周拾庆</t>
  </si>
  <si>
    <t xml:space="preserve">为地震灾区人民祈福</t>
  </si>
  <si>
    <t xml:space="preserve">广州市番禺区阳光青少年发展中心</t>
  </si>
  <si>
    <r>
      <rPr>
        <sz val="10"/>
        <rFont val="宋体"/>
        <family val="0"/>
        <charset val="134"/>
      </rPr>
      <t xml:space="preserve">“8.8”</t>
    </r>
    <r>
      <rPr>
        <sz val="10"/>
        <rFont val="Noto Sans"/>
        <family val="2"/>
      </rPr>
      <t xml:space="preserve">九寨沟地震捐款</t>
    </r>
  </si>
  <si>
    <t xml:space="preserve">瞿平</t>
  </si>
  <si>
    <t xml:space="preserve">王琳</t>
  </si>
  <si>
    <t xml:space="preserve">九寨沟</t>
  </si>
  <si>
    <t xml:space="preserve">爱心团队范明青、吴双良、吴国兰、冯军、徐婧、秦雁、刘红军、刘林忠</t>
  </si>
  <si>
    <t xml:space="preserve">朱勋兑</t>
  </si>
  <si>
    <t xml:space="preserve">祝九寨沟地震中的伤员早日康复，</t>
  </si>
  <si>
    <t xml:space="preserve">商丘市玉方方商贸有限公司</t>
  </si>
  <si>
    <t xml:space="preserve">商丘老凤祥向九寨沟捐款</t>
  </si>
  <si>
    <t xml:space="preserve">朱秀卫</t>
  </si>
  <si>
    <t xml:space="preserve">黄永华</t>
  </si>
  <si>
    <t xml:space="preserve">吉祥如意</t>
  </si>
  <si>
    <r>
      <rPr>
        <sz val="10"/>
        <rFont val="Noto Sans"/>
        <family val="2"/>
      </rPr>
      <t xml:space="preserve">湖北宜昌长阳龙中</t>
    </r>
    <r>
      <rPr>
        <sz val="10"/>
        <rFont val="宋体"/>
        <family val="0"/>
        <charset val="134"/>
      </rPr>
      <t xml:space="preserve">904</t>
    </r>
    <r>
      <rPr>
        <sz val="10"/>
        <rFont val="Noto Sans"/>
        <family val="2"/>
      </rPr>
      <t xml:space="preserve">班班委班主任吕博宇</t>
    </r>
  </si>
  <si>
    <t xml:space="preserve">广州市番禺合和贸易有限公司</t>
  </si>
  <si>
    <t xml:space="preserve">广州碧锐企业管理服务有限公司</t>
  </si>
  <si>
    <t xml:space="preserve">广州碧锐心系九寨沟</t>
  </si>
  <si>
    <t xml:space="preserve">湖北尊而光律师事务所</t>
  </si>
  <si>
    <t xml:space="preserve">用于四川九寨沟地震专项款</t>
  </si>
  <si>
    <t xml:space="preserve">晓教育集团星火教育嘉州分公司</t>
  </si>
  <si>
    <t xml:space="preserve">杭州喜金诚网络科技有限公司</t>
  </si>
  <si>
    <t xml:space="preserve">童卫东</t>
  </si>
  <si>
    <t xml:space="preserve">少年梦慈善音乐会策划小组</t>
  </si>
  <si>
    <t xml:space="preserve">华西天使医疗救助基金</t>
  </si>
  <si>
    <t xml:space="preserve">中艺黄金控股股份有限公司</t>
  </si>
  <si>
    <t xml:space="preserve">谢有</t>
  </si>
  <si>
    <t xml:space="preserve">广东省红十字会</t>
  </si>
  <si>
    <t xml:space="preserve">四川九寨沟地震救灾捐款四川九寨沟地震救灾捐款</t>
  </si>
  <si>
    <t xml:space="preserve">喀什彼乐维工贸有限公司</t>
  </si>
  <si>
    <t xml:space="preserve">聂凤伟</t>
  </si>
  <si>
    <t xml:space="preserve">赈灾</t>
  </si>
  <si>
    <t xml:space="preserve">张立娜</t>
  </si>
  <si>
    <t xml:space="preserve">熊永东</t>
  </si>
  <si>
    <t xml:space="preserve">九寨赈灾</t>
  </si>
  <si>
    <t xml:space="preserve">侯海红</t>
  </si>
  <si>
    <r>
      <rPr>
        <sz val="10"/>
        <rFont val="Noto Sans"/>
        <family val="2"/>
      </rPr>
      <t xml:space="preserve">九寨沟地震捐款</t>
    </r>
    <r>
      <rPr>
        <sz val="10"/>
        <rFont val="宋体"/>
        <family val="0"/>
        <charset val="134"/>
      </rPr>
      <t xml:space="preserve">-SKYNN</t>
    </r>
  </si>
  <si>
    <t xml:space="preserve">陈世怀</t>
  </si>
  <si>
    <t xml:space="preserve">龙运兵</t>
  </si>
  <si>
    <t xml:space="preserve">九寨地震款</t>
  </si>
  <si>
    <t xml:space="preserve">成都市永兴国际旅行社</t>
  </si>
  <si>
    <t xml:space="preserve">深圳日发机电制造有限公司</t>
  </si>
  <si>
    <t xml:space="preserve">慈善捐款</t>
  </si>
  <si>
    <t xml:space="preserve">邓艳</t>
  </si>
  <si>
    <t xml:space="preserve">段咪娜</t>
  </si>
  <si>
    <t xml:space="preserve">祝福安康</t>
  </si>
  <si>
    <t xml:space="preserve">交行重庆两江新区支行</t>
  </si>
  <si>
    <t xml:space="preserve">为九寨沟灾区捐款</t>
  </si>
  <si>
    <t xml:space="preserve">郭周建</t>
  </si>
  <si>
    <t xml:space="preserve">崔琳琳</t>
  </si>
  <si>
    <t xml:space="preserve">肖宇</t>
  </si>
  <si>
    <t xml:space="preserve">高舒洋</t>
  </si>
  <si>
    <t xml:space="preserve">刘磊</t>
  </si>
  <si>
    <r>
      <rPr>
        <sz val="10"/>
        <rFont val="Noto Sans"/>
        <family val="2"/>
      </rPr>
      <t xml:space="preserve">徒步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行走的力量</t>
    </r>
    <r>
      <rPr>
        <sz val="10"/>
        <rFont val="宋体"/>
        <family val="0"/>
        <charset val="134"/>
      </rPr>
      <t xml:space="preserve">8.23</t>
    </r>
  </si>
  <si>
    <t xml:space="preserve">曾维雨</t>
  </si>
  <si>
    <t xml:space="preserve">广东粤融泰富网络信息服务有限公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九寨沟地震捐款</t>
    </r>
  </si>
  <si>
    <t xml:space="preserve">曲颖</t>
  </si>
  <si>
    <t xml:space="preserve">重建家园，天佑四川</t>
  </si>
  <si>
    <t xml:space="preserve">廖劭旻（重庆琪茗贵族）</t>
  </si>
  <si>
    <t xml:space="preserve">昌吉市红十字会</t>
  </si>
  <si>
    <t xml:space="preserve">救灾捐款</t>
  </si>
  <si>
    <t xml:space="preserve">萧坤升</t>
  </si>
  <si>
    <t xml:space="preserve">陶雪梅</t>
  </si>
  <si>
    <t xml:space="preserve">杨晔（陕西省咸阳市［倾城典韵］旗袍会</t>
  </si>
  <si>
    <t xml:space="preserve">成都华蓉成文化传播有限公司</t>
  </si>
  <si>
    <t xml:space="preserve">成都实汇科技有限公司</t>
  </si>
  <si>
    <t xml:space="preserve">吕滨杉</t>
  </si>
  <si>
    <t xml:space="preserve">刘志毅</t>
  </si>
  <si>
    <t xml:space="preserve">毕节市七星关区红十字会</t>
  </si>
  <si>
    <t xml:space="preserve">冯正君</t>
  </si>
  <si>
    <t xml:space="preserve">广安市红十字会</t>
  </si>
  <si>
    <t xml:space="preserve">张忠亮</t>
  </si>
  <si>
    <t xml:space="preserve">四川坚强</t>
  </si>
  <si>
    <t xml:space="preserve">国药控股江苏有限公司</t>
  </si>
  <si>
    <t xml:space="preserve">无</t>
  </si>
  <si>
    <t xml:space="preserve">刘丽娟（龚素清）</t>
  </si>
  <si>
    <r>
      <rPr>
        <sz val="10"/>
        <rFont val="Noto Sans"/>
        <family val="2"/>
      </rPr>
      <t xml:space="preserve">给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九寨沟地震</t>
    </r>
  </si>
  <si>
    <t xml:space="preserve">王静（民生银行运管部上海运营作业中心）</t>
  </si>
  <si>
    <t xml:space="preserve">赵勇平</t>
  </si>
  <si>
    <t xml:space="preserve">曹均龙</t>
  </si>
  <si>
    <t xml:space="preserve">何义成</t>
  </si>
  <si>
    <t xml:space="preserve">付帅（付江及家人）</t>
  </si>
  <si>
    <t xml:space="preserve">援九寨沟灾后重建</t>
  </si>
  <si>
    <t xml:space="preserve">胡忠（长沙民宿全体会员）</t>
  </si>
  <si>
    <t xml:space="preserve">长沙民宿全体会员爱心</t>
  </si>
  <si>
    <t xml:space="preserve">朱晶晶</t>
  </si>
  <si>
    <t xml:space="preserve">海南省国兴中学青协</t>
  </si>
  <si>
    <t xml:space="preserve">海口实验中学青协</t>
  </si>
  <si>
    <t xml:space="preserve">琼山中学</t>
  </si>
  <si>
    <t xml:space="preserve">海口一中青协</t>
  </si>
  <si>
    <t xml:space="preserve">澄迈一缕阳光志愿者协会</t>
  </si>
  <si>
    <t xml:space="preserve">海南中学光合作用社</t>
  </si>
  <si>
    <t xml:space="preserve">呼和浩特市好生公益协会</t>
  </si>
  <si>
    <t xml:space="preserve">九寨沟地震救助款</t>
  </si>
  <si>
    <t xml:space="preserve">陈永圳</t>
  </si>
  <si>
    <t xml:space="preserve">陈志勇</t>
  </si>
  <si>
    <t xml:space="preserve">希望一切安好</t>
  </si>
  <si>
    <t xml:space="preserve">李兰兰</t>
  </si>
  <si>
    <t xml:space="preserve">彭建燕</t>
  </si>
  <si>
    <t xml:space="preserve">颜伟伦</t>
  </si>
  <si>
    <t xml:space="preserve">爱心</t>
  </si>
  <si>
    <t xml:space="preserve">刘威华</t>
  </si>
  <si>
    <t xml:space="preserve">九寨沟重建</t>
  </si>
  <si>
    <t xml:space="preserve">李超杰</t>
  </si>
  <si>
    <t xml:space="preserve">蔡益佑</t>
  </si>
  <si>
    <t xml:space="preserve">瓮安县天一矿业党支部</t>
  </si>
  <si>
    <t xml:space="preserve">九寨灾区捐款</t>
  </si>
  <si>
    <t xml:space="preserve">LIU XING LING</t>
  </si>
  <si>
    <r>
      <rPr>
        <sz val="10"/>
        <rFont val="Noto Sans"/>
        <family val="2"/>
      </rPr>
      <t xml:space="preserve">九寨沟地震捐款（境外汇款捐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日元）</t>
    </r>
  </si>
  <si>
    <t xml:space="preserve">马耀沛</t>
  </si>
  <si>
    <t xml:space="preserve">无锡市财政支付中心红十字会</t>
  </si>
  <si>
    <t xml:space="preserve">青海省红十字会（付齐福魁）</t>
  </si>
  <si>
    <r>
      <rPr>
        <sz val="10"/>
        <rFont val="Noto Sans"/>
        <family val="2"/>
      </rPr>
      <t xml:space="preserve">胡阳（西昌华忠钱柜</t>
    </r>
    <r>
      <rPr>
        <sz val="10"/>
        <rFont val="宋体"/>
        <family val="0"/>
        <charset val="134"/>
      </rPr>
      <t xml:space="preserve">KTV</t>
    </r>
    <r>
      <rPr>
        <sz val="10"/>
        <rFont val="Noto Sans"/>
        <family val="2"/>
      </rPr>
      <t xml:space="preserve">）</t>
    </r>
  </si>
  <si>
    <t xml:space="preserve">捐赠款</t>
  </si>
  <si>
    <t xml:space="preserve">赵阳</t>
  </si>
  <si>
    <t xml:space="preserve">蔡静（无锡光大银行）</t>
  </si>
  <si>
    <t xml:space="preserve">和记奥普泰通信技术有限公司</t>
  </si>
  <si>
    <t xml:space="preserve">罗亚</t>
  </si>
  <si>
    <t xml:space="preserve">贵州三利邦盛商贸有限公司</t>
  </si>
  <si>
    <t xml:space="preserve">传奇贵酒捐款给九寨沟地震</t>
  </si>
  <si>
    <t xml:space="preserve">刘建</t>
  </si>
  <si>
    <t xml:space="preserve">大爱传递</t>
  </si>
  <si>
    <t xml:space="preserve">朱李丽</t>
  </si>
  <si>
    <t xml:space="preserve">用于九寨沟灾后重建</t>
  </si>
  <si>
    <t xml:space="preserve">陈雅媛</t>
  </si>
  <si>
    <t xml:space="preserve">刘永元</t>
  </si>
  <si>
    <t xml:space="preserve">北京中作华文数字传媒股份有限公司</t>
  </si>
  <si>
    <t xml:space="preserve">徐瑛（常州英士博成长运动中心小朋友们）</t>
  </si>
  <si>
    <t xml:space="preserve">常州英士博成长运动中心小朋友义卖捐赠</t>
  </si>
  <si>
    <t xml:space="preserve">林建峰</t>
  </si>
  <si>
    <t xml:space="preserve">东莞横沥利达纸业粘胶制品厂</t>
  </si>
  <si>
    <t xml:space="preserve">利达厂捐款</t>
  </si>
  <si>
    <t xml:space="preserve">凡娟</t>
  </si>
  <si>
    <t xml:space="preserve">林启祥</t>
  </si>
  <si>
    <t xml:space="preserve">曾曜俊</t>
  </si>
  <si>
    <t xml:space="preserve">刘韦龙</t>
  </si>
  <si>
    <t xml:space="preserve">付耀天</t>
  </si>
  <si>
    <t xml:space="preserve">腾冲市红十字会（新盛吉公司赖星慧）</t>
  </si>
  <si>
    <t xml:space="preserve">新盛吉公司赖星慧捐款</t>
  </si>
  <si>
    <t xml:space="preserve">金文龙</t>
  </si>
  <si>
    <t xml:space="preserve">龙润中</t>
  </si>
  <si>
    <t xml:space="preserve">李洪彬</t>
  </si>
  <si>
    <t xml:space="preserve">王圣凯</t>
  </si>
  <si>
    <t xml:space="preserve">胡圣美</t>
  </si>
  <si>
    <r>
      <rPr>
        <sz val="10"/>
        <rFont val="Noto Sans"/>
        <family val="2"/>
      </rPr>
      <t xml:space="preserve">徒步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行走的力量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徒步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行走的力量第五期</t>
    </r>
  </si>
  <si>
    <t xml:space="preserve">李政浩</t>
  </si>
  <si>
    <t xml:space="preserve">甘孜藏族自治州红十字会－慈善基金</t>
  </si>
  <si>
    <t xml:space="preserve">转“８．８”九寨沟地震捐款</t>
  </si>
  <si>
    <t xml:space="preserve">张川</t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地震，大家都会好的！</t>
    </r>
  </si>
  <si>
    <t xml:space="preserve">泸州市红十字会</t>
  </si>
  <si>
    <t xml:space="preserve">九寨地震捐款九寨地震捐款</t>
  </si>
  <si>
    <t xml:space="preserve">巴中市红十字会</t>
  </si>
  <si>
    <t xml:space="preserve">云南省西双版纳傣族自治州红十字会</t>
  </si>
  <si>
    <t xml:space="preserve">眉山市红十字会</t>
  </si>
  <si>
    <r>
      <rPr>
        <sz val="10"/>
        <rFont val="Noto Sans"/>
        <family val="2"/>
      </rPr>
      <t xml:space="preserve">汇缴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九寨沟地震捐赠款</t>
    </r>
  </si>
  <si>
    <t xml:space="preserve">林信豪</t>
  </si>
  <si>
    <t xml:space="preserve">内江市红十字会</t>
  </si>
  <si>
    <t xml:space="preserve">自贡市红十字会</t>
  </si>
  <si>
    <t xml:space="preserve">九寨沟地震非定向捐款</t>
  </si>
  <si>
    <t xml:space="preserve">蒙志栋</t>
  </si>
  <si>
    <t xml:space="preserve">许雅琪</t>
  </si>
  <si>
    <t xml:space="preserve">范炜昇</t>
  </si>
  <si>
    <t xml:space="preserve">林世昌</t>
  </si>
  <si>
    <r>
      <rPr>
        <sz val="10"/>
        <rFont val="Noto Sans"/>
        <family val="2"/>
      </rPr>
      <t xml:space="preserve">九寨沟地震捐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远达国际林世昌</t>
    </r>
  </si>
  <si>
    <t xml:space="preserve">香港其礼律师事务所驻上海代表处</t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九寨沟地震捐赠</t>
    </r>
    <r>
      <rPr>
        <sz val="10"/>
        <rFont val="宋体"/>
        <family val="0"/>
        <charset val="134"/>
      </rPr>
      <t xml:space="preserve">Grace Chen, 60356148</t>
    </r>
  </si>
  <si>
    <t xml:space="preserve">王艺霏</t>
  </si>
  <si>
    <t xml:space="preserve">向丹</t>
  </si>
  <si>
    <t xml:space="preserve">达州市红十字会</t>
  </si>
  <si>
    <t xml:space="preserve">常德市红十字会</t>
  </si>
  <si>
    <t xml:space="preserve">南充市红十字会</t>
  </si>
  <si>
    <t xml:space="preserve">喻兴建（江督支）</t>
  </si>
  <si>
    <t xml:space="preserve">为九寨沟地震爱心捐款</t>
  </si>
  <si>
    <t xml:space="preserve">宜宾市红十字会</t>
  </si>
  <si>
    <t xml:space="preserve">阳运秀</t>
  </si>
  <si>
    <t xml:space="preserve">崔光华</t>
  </si>
  <si>
    <t xml:space="preserve">钱是少了，但请收下我的心意</t>
  </si>
  <si>
    <t xml:space="preserve">深圳市小树网络科技有限公司</t>
  </si>
  <si>
    <t xml:space="preserve">九寨沟救灾捐款</t>
  </si>
  <si>
    <t xml:space="preserve">广元市红十字会</t>
  </si>
  <si>
    <t xml:space="preserve">浙江神汽电子商务有限公司</t>
  </si>
  <si>
    <t xml:space="preserve">尤长江</t>
  </si>
  <si>
    <t xml:space="preserve">个人捐款</t>
  </si>
  <si>
    <t xml:space="preserve">南昌市东湖区红十字会</t>
  </si>
  <si>
    <t xml:space="preserve">四川九寨沟县地震捐款</t>
  </si>
  <si>
    <t xml:space="preserve">坚永机电工程（成都）有限公司</t>
  </si>
  <si>
    <t xml:space="preserve">柳州市红十字会捐赠户</t>
  </si>
  <si>
    <t xml:space="preserve">河南省红十字会</t>
  </si>
  <si>
    <t xml:space="preserve">王学发</t>
  </si>
  <si>
    <t xml:space="preserve">德阳市红十字会</t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九寨沟捐款</t>
    </r>
  </si>
  <si>
    <t xml:space="preserve">甘肃省红十字会</t>
  </si>
  <si>
    <t xml:space="preserve">周健</t>
  </si>
  <si>
    <t xml:space="preserve">九寨沟地震救灾</t>
  </si>
  <si>
    <t xml:space="preserve">谷非（财团法人佛教佛乘宗基金会）</t>
  </si>
  <si>
    <t xml:space="preserve">雅安市红十字会</t>
  </si>
  <si>
    <t xml:space="preserve">九寨沟地震款</t>
  </si>
  <si>
    <t xml:space="preserve">牟渝梅</t>
  </si>
  <si>
    <t xml:space="preserve">河北省红十字会</t>
  </si>
  <si>
    <t xml:space="preserve">陈文生</t>
  </si>
  <si>
    <t xml:space="preserve">青岛市崂山区红十字会</t>
  </si>
  <si>
    <t xml:space="preserve">云南省红十字会</t>
  </si>
  <si>
    <t xml:space="preserve">用于九寨沟地震灾区</t>
  </si>
  <si>
    <t xml:space="preserve">湖南省红十字会（江凌）</t>
  </si>
  <si>
    <t xml:space="preserve">江凌定向捐款，用于四川地震捐款</t>
  </si>
  <si>
    <t xml:space="preserve">湖南省红十字会（郴州市红十字会）</t>
  </si>
  <si>
    <t xml:space="preserve">湖南省红十字会（佛弟子）</t>
  </si>
  <si>
    <t xml:space="preserve">佛弟子定向捐款，用于四川地震</t>
  </si>
  <si>
    <t xml:space="preserve">湖南省红十字会（张颖）</t>
  </si>
  <si>
    <t xml:space="preserve">张颖定向捐款，用于九寨沟地震款</t>
  </si>
  <si>
    <t xml:space="preserve">衡阳市红十字会</t>
  </si>
  <si>
    <t xml:space="preserve">中共上海银行股份有限公司运营管理部第一党支部、信息技术部第三党支部、信用卡中心党支部、渠道管理部第二党支部</t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九寨沟地震捐赠款项</t>
    </r>
  </si>
  <si>
    <t xml:space="preserve">渭南市红十字会</t>
  </si>
  <si>
    <t xml:space="preserve">盘锦海兴科技股份有限公司</t>
  </si>
  <si>
    <t xml:space="preserve">十堰市红十字会救灾专户</t>
  </si>
  <si>
    <t xml:space="preserve">上海天伦医院有限公司</t>
  </si>
  <si>
    <t xml:space="preserve">天津市红十字会</t>
  </si>
  <si>
    <t xml:space="preserve">救灾款救灾款</t>
  </si>
  <si>
    <t xml:space="preserve">王运全</t>
  </si>
  <si>
    <t xml:space="preserve">用于灾后重建学校或医院</t>
  </si>
  <si>
    <t xml:space="preserve">浙江省红十字会</t>
  </si>
  <si>
    <t xml:space="preserve">乐山市红十字会</t>
  </si>
  <si>
    <t xml:space="preserve">安徽省红十字会</t>
  </si>
  <si>
    <t xml:space="preserve">安徽省红十字会系统接收的九寨沟地震捐款</t>
  </si>
  <si>
    <t xml:space="preserve">湖北省红十字会</t>
  </si>
  <si>
    <t xml:space="preserve">胶州市财政局国库支付中心（胶州红十字会）</t>
  </si>
  <si>
    <t xml:space="preserve">胶州红十字会接受九寨沟地震捐款</t>
  </si>
  <si>
    <t xml:space="preserve">青岛市城阳区红十字会</t>
  </si>
  <si>
    <t xml:space="preserve">定向捐款九寨</t>
  </si>
  <si>
    <t xml:space="preserve">青岛市黄岛区红十字会</t>
  </si>
  <si>
    <t xml:space="preserve">内蒙古自治区红十字会</t>
  </si>
  <si>
    <t xml:space="preserve">阿坝州茂县泥石流灾害和九寨沟地震救助款</t>
  </si>
  <si>
    <t xml:space="preserve">黑龙江省红十字会</t>
  </si>
  <si>
    <t xml:space="preserve">定向四川九寨沟灾区</t>
  </si>
  <si>
    <t xml:space="preserve">胜牌（上海）化学有限公司工会委员会</t>
  </si>
  <si>
    <t xml:space="preserve">地震同事捐款</t>
  </si>
  <si>
    <t xml:space="preserve">四川中安神盾安全技术开发有限公司</t>
  </si>
  <si>
    <t xml:space="preserve">宁夏回族自治区红十字会</t>
  </si>
  <si>
    <t xml:space="preserve">山东省红十字会</t>
  </si>
  <si>
    <t xml:space="preserve">呼和浩特市红十字会</t>
  </si>
  <si>
    <t xml:space="preserve">江西省红十字会</t>
  </si>
  <si>
    <t xml:space="preserve">四川楠宇种业科技有限公司</t>
  </si>
  <si>
    <t xml:space="preserve">成都金鼎围栏有限责任公司</t>
  </si>
  <si>
    <t xml:space="preserve">西安市红十字会</t>
  </si>
  <si>
    <t xml:space="preserve">阿坝藏族羌族自治州红十字会</t>
  </si>
  <si>
    <t xml:space="preserve">汇缴“８．８”九寨沟地震捐款</t>
  </si>
  <si>
    <t xml:space="preserve">九寨沟县红十字会</t>
  </si>
  <si>
    <t xml:space="preserve">汇“８．８”九寨沟地震非定向捐款</t>
  </si>
  <si>
    <t xml:space="preserve">江苏省红十字会</t>
  </si>
  <si>
    <t xml:space="preserve">定向用于九寨沟景区红十字急救站</t>
  </si>
  <si>
    <t xml:space="preserve">李伟</t>
  </si>
  <si>
    <t xml:space="preserve">转交给九寨沟地震受灾地区的孩子们，祝愿他们早日重建家园，天佑中华！</t>
  </si>
  <si>
    <t xml:space="preserve">定向九寨沟地震受灾地区的孩子们</t>
  </si>
  <si>
    <t xml:space="preserve">李顺波</t>
  </si>
  <si>
    <t xml:space="preserve">用于九寨沟医疗药品</t>
  </si>
  <si>
    <t xml:space="preserve">定向九寨沟医疗药品</t>
  </si>
  <si>
    <t xml:space="preserve">林春语</t>
  </si>
  <si>
    <t xml:space="preserve">捐给地震灾民</t>
  </si>
  <si>
    <t xml:space="preserve">定向捐给地震受灾群众</t>
  </si>
  <si>
    <t xml:space="preserve">杨强</t>
  </si>
  <si>
    <t xml:space="preserve">向四川九寨沟红十字会捐款</t>
  </si>
  <si>
    <t xml:space="preserve">定向四川九寨沟红十字会</t>
  </si>
  <si>
    <t xml:space="preserve">广西壮族自治区红十字会</t>
  </si>
  <si>
    <t xml:space="preserve">用于四川籍遇难者家庭救助</t>
  </si>
  <si>
    <t xml:space="preserve">定向川籍遇难者家庭救助</t>
  </si>
  <si>
    <t xml:space="preserve">福建省红十字会</t>
  </si>
  <si>
    <t xml:space="preserve">灾区困难群众生活救助</t>
  </si>
  <si>
    <t xml:space="preserve">定向灾区困难群众生活救助</t>
  </si>
  <si>
    <t xml:space="preserve">谢松霖</t>
  </si>
  <si>
    <t xml:space="preserve">明天会更好，地震捐款</t>
  </si>
  <si>
    <t xml:space="preserve">救援队开展救援工作</t>
  </si>
  <si>
    <t xml:space="preserve">蒋华</t>
  </si>
  <si>
    <t xml:space="preserve">高利敏</t>
  </si>
  <si>
    <t xml:space="preserve">周艳芳</t>
  </si>
  <si>
    <t xml:space="preserve">九寨沟地震，尽绵薄之力</t>
  </si>
  <si>
    <t xml:space="preserve">崔海林</t>
  </si>
  <si>
    <t xml:space="preserve">王新平</t>
  </si>
  <si>
    <t xml:space="preserve">丁翩</t>
  </si>
  <si>
    <t xml:space="preserve">冯子恒</t>
  </si>
  <si>
    <r>
      <rPr>
        <sz val="10"/>
        <rFont val="Noto Sans"/>
        <family val="2"/>
      </rPr>
      <t xml:space="preserve">九寨人民，加油，加油，加油</t>
    </r>
    <r>
      <rPr>
        <sz val="10"/>
        <rFont val="宋体"/>
        <family val="0"/>
        <charset val="134"/>
      </rPr>
      <t xml:space="preserve">.</t>
    </r>
  </si>
  <si>
    <t xml:space="preserve">禹曦霞</t>
  </si>
  <si>
    <t xml:space="preserve">刘燕峰</t>
  </si>
  <si>
    <t xml:space="preserve">杨黔松</t>
  </si>
  <si>
    <t xml:space="preserve">朱泽明</t>
  </si>
  <si>
    <t xml:space="preserve">刘好</t>
  </si>
  <si>
    <t xml:space="preserve">石磊</t>
  </si>
  <si>
    <t xml:space="preserve">李前进</t>
  </si>
  <si>
    <t xml:space="preserve">四川挺住天佑平安</t>
  </si>
  <si>
    <t xml:space="preserve">黄有贤</t>
  </si>
  <si>
    <t xml:space="preserve">林坤威</t>
  </si>
  <si>
    <t xml:space="preserve">苏丹旦</t>
  </si>
  <si>
    <t xml:space="preserve">何春嫦</t>
  </si>
  <si>
    <t xml:space="preserve">刘秀萍</t>
  </si>
  <si>
    <t xml:space="preserve">苏园</t>
  </si>
  <si>
    <t xml:space="preserve">刘香寒</t>
  </si>
  <si>
    <t xml:space="preserve">魏薪桐</t>
  </si>
  <si>
    <t xml:space="preserve">胡善庭</t>
  </si>
  <si>
    <t xml:space="preserve">愿受灾人民、救援人员一切安好</t>
  </si>
  <si>
    <t xml:space="preserve">赵正伟</t>
  </si>
  <si>
    <t xml:space="preserve">谭顺勇</t>
  </si>
  <si>
    <t xml:space="preserve">孔凡龙</t>
  </si>
  <si>
    <t xml:space="preserve">九寨沟安康</t>
  </si>
  <si>
    <t xml:space="preserve">钟其伸</t>
  </si>
  <si>
    <t xml:space="preserve">陈允萱</t>
  </si>
  <si>
    <t xml:space="preserve">于峰</t>
  </si>
  <si>
    <t xml:space="preserve">丁国蕾</t>
  </si>
  <si>
    <t xml:space="preserve">涂勇</t>
  </si>
  <si>
    <t xml:space="preserve">阮保国</t>
  </si>
  <si>
    <t xml:space="preserve">冯斌</t>
  </si>
  <si>
    <t xml:space="preserve">武金文</t>
  </si>
  <si>
    <t xml:space="preserve">方敏</t>
  </si>
  <si>
    <t xml:space="preserve">姚春虎</t>
  </si>
  <si>
    <t xml:space="preserve">林燕</t>
  </si>
  <si>
    <t xml:space="preserve">赖万良</t>
  </si>
  <si>
    <t xml:space="preserve">捐赠四川九寨沟</t>
  </si>
  <si>
    <t xml:space="preserve">李勇</t>
  </si>
  <si>
    <t xml:space="preserve">支援九寨沟地震抢险救灾</t>
  </si>
  <si>
    <t xml:space="preserve">刘兴东</t>
  </si>
  <si>
    <t xml:space="preserve">柴世杰</t>
  </si>
  <si>
    <t xml:space="preserve">心系九寨沟</t>
  </si>
  <si>
    <t xml:space="preserve">徐金国</t>
  </si>
  <si>
    <t xml:space="preserve">为九寨沟祈福平安。</t>
  </si>
  <si>
    <t xml:space="preserve">张小龙</t>
  </si>
  <si>
    <t xml:space="preserve">黄雷</t>
  </si>
  <si>
    <t xml:space="preserve">为九寨沟灾区出力</t>
  </si>
  <si>
    <t xml:space="preserve">杨亮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九寨沟地震灾区赈灾事项。祈愿九寨沟灾区救援顺利，众志成城。</t>
    </r>
  </si>
  <si>
    <t xml:space="preserve">李峰</t>
  </si>
  <si>
    <t xml:space="preserve">愿灾区人民早日安好</t>
  </si>
  <si>
    <t xml:space="preserve">孙景</t>
  </si>
  <si>
    <t xml:space="preserve">绵薄之力，祈福九寨绵薄之力，祈福九寨</t>
  </si>
  <si>
    <t xml:space="preserve">王功博</t>
  </si>
  <si>
    <t xml:space="preserve">略尽绵薄之力</t>
  </si>
  <si>
    <t xml:space="preserve">王新颖</t>
  </si>
  <si>
    <t xml:space="preserve">朱芸</t>
  </si>
  <si>
    <t xml:space="preserve">仲亚斐</t>
  </si>
  <si>
    <t xml:space="preserve">祈祷平安</t>
  </si>
  <si>
    <t xml:space="preserve">傅麟娟</t>
  </si>
  <si>
    <t xml:space="preserve">李培树</t>
  </si>
  <si>
    <t xml:space="preserve">四川省九寒沟受灾兄弟姐妹挺住！</t>
  </si>
  <si>
    <t xml:space="preserve">王西斌</t>
  </si>
  <si>
    <t xml:space="preserve">刘文霆</t>
  </si>
  <si>
    <t xml:space="preserve">宋洪霞</t>
  </si>
  <si>
    <t xml:space="preserve">沈巍</t>
  </si>
  <si>
    <t xml:space="preserve">刘恒旭</t>
  </si>
  <si>
    <t xml:space="preserve">林维靖</t>
  </si>
  <si>
    <t xml:space="preserve">庄礼杰</t>
  </si>
  <si>
    <t xml:space="preserve">买箱水够吧</t>
  </si>
  <si>
    <t xml:space="preserve">徐佩世</t>
  </si>
  <si>
    <t xml:space="preserve">曹忠</t>
  </si>
  <si>
    <t xml:space="preserve">单丽萍</t>
  </si>
  <si>
    <t xml:space="preserve">毛路璐</t>
  </si>
  <si>
    <t xml:space="preserve">心系九寨地震</t>
  </si>
  <si>
    <t xml:space="preserve">邝瑞成</t>
  </si>
  <si>
    <t xml:space="preserve">聂磊</t>
  </si>
  <si>
    <t xml:space="preserve">王俊淞</t>
  </si>
  <si>
    <t xml:space="preserve">向四川赈灾捐款</t>
  </si>
  <si>
    <t xml:space="preserve">杨扬</t>
  </si>
  <si>
    <t xml:space="preserve">王伟</t>
  </si>
  <si>
    <t xml:space="preserve">九寨沟加油四川加油</t>
  </si>
  <si>
    <t xml:space="preserve">何群冰</t>
  </si>
  <si>
    <t xml:space="preserve">九寨地震救灾</t>
  </si>
  <si>
    <t xml:space="preserve">周泉</t>
  </si>
  <si>
    <t xml:space="preserve">李瑾</t>
  </si>
  <si>
    <t xml:space="preserve">九寨沟地震赈灾捐款</t>
  </si>
  <si>
    <t xml:space="preserve">李博</t>
  </si>
  <si>
    <t xml:space="preserve">徐秋萍</t>
  </si>
  <si>
    <t xml:space="preserve">房华</t>
  </si>
  <si>
    <t xml:space="preserve">张晨</t>
  </si>
  <si>
    <t xml:space="preserve">朱益彬</t>
  </si>
  <si>
    <t xml:space="preserve">王云鹏</t>
  </si>
  <si>
    <t xml:space="preserve">薛满佳</t>
  </si>
  <si>
    <t xml:space="preserve">祝灾区人民平安</t>
  </si>
  <si>
    <t xml:space="preserve">岳鹏</t>
  </si>
  <si>
    <t xml:space="preserve">马再全</t>
  </si>
  <si>
    <t xml:space="preserve">黄加青</t>
  </si>
  <si>
    <t xml:space="preserve">周育洋</t>
  </si>
  <si>
    <t xml:space="preserve">李林阳</t>
  </si>
  <si>
    <t xml:space="preserve">绵薄之力</t>
  </si>
  <si>
    <t xml:space="preserve">冯超意</t>
  </si>
  <si>
    <t xml:space="preserve">唐镇</t>
  </si>
  <si>
    <t xml:space="preserve">李明</t>
  </si>
  <si>
    <t xml:space="preserve">蒋纲生</t>
  </si>
  <si>
    <t xml:space="preserve">张兆停</t>
  </si>
  <si>
    <t xml:space="preserve">聂顺贞</t>
  </si>
  <si>
    <t xml:space="preserve">高丽娜</t>
  </si>
  <si>
    <t xml:space="preserve">邓瑞华</t>
  </si>
  <si>
    <t xml:space="preserve">王哲</t>
  </si>
  <si>
    <t xml:space="preserve">马涛</t>
  </si>
  <si>
    <t xml:space="preserve">九寨沟救灾专款</t>
  </si>
  <si>
    <t xml:space="preserve">王炳晓</t>
  </si>
  <si>
    <t xml:space="preserve">葛祥宇</t>
  </si>
  <si>
    <t xml:space="preserve">黄志勇</t>
  </si>
  <si>
    <t xml:space="preserve">董倩</t>
  </si>
  <si>
    <t xml:space="preserve">张伟</t>
  </si>
  <si>
    <t xml:space="preserve">高丽娜（陈禹壮）</t>
  </si>
  <si>
    <t xml:space="preserve">冯舒渤</t>
  </si>
  <si>
    <t xml:space="preserve">任军</t>
  </si>
  <si>
    <t xml:space="preserve">林其燥</t>
  </si>
  <si>
    <t xml:space="preserve">唐丹红</t>
  </si>
  <si>
    <t xml:space="preserve">韩希光</t>
  </si>
  <si>
    <t xml:space="preserve">何蓝</t>
  </si>
  <si>
    <t xml:space="preserve">张婉娇（邓筱涵）</t>
  </si>
  <si>
    <t xml:space="preserve">徐迎朝</t>
  </si>
  <si>
    <t xml:space="preserve">甘雪峰</t>
  </si>
  <si>
    <t xml:space="preserve">祈祷九寨天佑九寨平安！</t>
  </si>
  <si>
    <t xml:space="preserve">位吉强</t>
  </si>
  <si>
    <t xml:space="preserve">丁玉容</t>
  </si>
  <si>
    <t xml:space="preserve">林炜达</t>
  </si>
  <si>
    <t xml:space="preserve">江银娟</t>
  </si>
  <si>
    <t xml:space="preserve">许伊琳</t>
  </si>
  <si>
    <t xml:space="preserve">李沅洁</t>
  </si>
  <si>
    <t xml:space="preserve">九寨加油，略尽绵薄之力</t>
  </si>
  <si>
    <t xml:space="preserve">吴微</t>
  </si>
  <si>
    <t xml:space="preserve">马福龙</t>
  </si>
  <si>
    <t xml:space="preserve">魏家骏</t>
  </si>
  <si>
    <t xml:space="preserve">陆其铭</t>
  </si>
  <si>
    <t xml:space="preserve">于昊</t>
  </si>
  <si>
    <t xml:space="preserve">孙铎秋</t>
  </si>
  <si>
    <t xml:space="preserve">郑继东</t>
  </si>
  <si>
    <t xml:space="preserve">王彬</t>
  </si>
  <si>
    <t xml:space="preserve">李小平</t>
  </si>
  <si>
    <t xml:space="preserve">朱奇</t>
  </si>
  <si>
    <t xml:space="preserve">文顺</t>
  </si>
  <si>
    <t xml:space="preserve">马仲如</t>
  </si>
  <si>
    <t xml:space="preserve">九寨沟祈福</t>
  </si>
  <si>
    <t xml:space="preserve">宋晓娟</t>
  </si>
  <si>
    <t xml:space="preserve">愿我们的国家国泰民安，不再有灾难，人与人之间做到与人为善</t>
  </si>
  <si>
    <t xml:space="preserve">黄雯</t>
  </si>
  <si>
    <t xml:space="preserve">吴跃信</t>
  </si>
  <si>
    <t xml:space="preserve">王莉霞</t>
  </si>
  <si>
    <t xml:space="preserve">曾玉群</t>
  </si>
  <si>
    <t xml:space="preserve">张斯曈</t>
  </si>
  <si>
    <t xml:space="preserve">心系九寨</t>
  </si>
  <si>
    <t xml:space="preserve">朱立飞</t>
  </si>
  <si>
    <r>
      <rPr>
        <sz val="10"/>
        <rFont val="Noto Sans"/>
        <family val="2"/>
      </rPr>
      <t xml:space="preserve">「挚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竭能」九寨沟捐款</t>
    </r>
  </si>
  <si>
    <t xml:space="preserve">田超</t>
  </si>
  <si>
    <t xml:space="preserve">沈劼</t>
  </si>
  <si>
    <t xml:space="preserve">李玲玲</t>
  </si>
  <si>
    <t xml:space="preserve">佘佳琪</t>
  </si>
  <si>
    <t xml:space="preserve">刘新平</t>
  </si>
  <si>
    <t xml:space="preserve">献一份爱心。</t>
  </si>
  <si>
    <t xml:space="preserve">游婕</t>
  </si>
  <si>
    <t xml:space="preserve">高士军</t>
  </si>
  <si>
    <t xml:space="preserve">熊力</t>
  </si>
  <si>
    <t xml:space="preserve">徐景军</t>
  </si>
  <si>
    <t xml:space="preserve">张朝才</t>
  </si>
  <si>
    <t xml:space="preserve">潘寅</t>
  </si>
  <si>
    <t xml:space="preserve">王蓉</t>
  </si>
  <si>
    <t xml:space="preserve">马杰</t>
  </si>
  <si>
    <t xml:space="preserve">九寨地震</t>
  </si>
  <si>
    <t xml:space="preserve">孙柏强</t>
  </si>
  <si>
    <t xml:space="preserve">刘锦君</t>
  </si>
  <si>
    <t xml:space="preserve">给九寨沟</t>
  </si>
  <si>
    <t xml:space="preserve">骆成军</t>
  </si>
  <si>
    <t xml:space="preserve">彭天权</t>
  </si>
  <si>
    <t xml:space="preserve">周忠</t>
  </si>
  <si>
    <t xml:space="preserve">谢芳</t>
  </si>
  <si>
    <t xml:space="preserve">李月</t>
  </si>
  <si>
    <t xml:space="preserve">给九寨沟地震捐款！</t>
  </si>
  <si>
    <t xml:space="preserve">乔力</t>
  </si>
  <si>
    <t xml:space="preserve">刘怀刚</t>
  </si>
  <si>
    <t xml:space="preserve">韩靖</t>
  </si>
  <si>
    <t xml:space="preserve">九寨沟地震捐款。</t>
  </si>
  <si>
    <t xml:space="preserve">赵永强</t>
  </si>
  <si>
    <t xml:space="preserve">赈灾捐款</t>
  </si>
  <si>
    <t xml:space="preserve">寸均华</t>
  </si>
  <si>
    <t xml:space="preserve">庄研</t>
  </si>
  <si>
    <t xml:space="preserve">牟剑飞</t>
  </si>
  <si>
    <t xml:space="preserve">刘成平</t>
  </si>
  <si>
    <t xml:space="preserve">九寨平安</t>
  </si>
  <si>
    <t xml:space="preserve">张德智</t>
  </si>
  <si>
    <t xml:space="preserve">陈浩男</t>
  </si>
  <si>
    <t xml:space="preserve">祈福九寨沟</t>
  </si>
  <si>
    <t xml:space="preserve">张兴安</t>
  </si>
  <si>
    <t xml:space="preserve">周恒</t>
  </si>
  <si>
    <t xml:space="preserve">愿九寨人民安康！</t>
  </si>
  <si>
    <t xml:space="preserve">李震宇</t>
  </si>
  <si>
    <t xml:space="preserve">天佑四川</t>
  </si>
  <si>
    <t xml:space="preserve">金津玉</t>
  </si>
  <si>
    <t xml:space="preserve">秦超芬</t>
  </si>
  <si>
    <t xml:space="preserve">陈晨</t>
  </si>
  <si>
    <t xml:space="preserve">刘国仕</t>
  </si>
  <si>
    <t xml:space="preserve">梁本其</t>
  </si>
  <si>
    <t xml:space="preserve">孙新刚</t>
  </si>
  <si>
    <t xml:space="preserve">邓迪强</t>
  </si>
  <si>
    <t xml:space="preserve">马美亚</t>
  </si>
  <si>
    <t xml:space="preserve">郭家巧</t>
  </si>
  <si>
    <t xml:space="preserve">资路林</t>
  </si>
  <si>
    <t xml:space="preserve">李运美</t>
  </si>
  <si>
    <t xml:space="preserve">李战</t>
  </si>
  <si>
    <t xml:space="preserve">九寨沟震区捐款 </t>
  </si>
  <si>
    <t xml:space="preserve">韩非</t>
  </si>
  <si>
    <t xml:space="preserve">丁振国</t>
  </si>
  <si>
    <t xml:space="preserve">鐵城全体成员</t>
  </si>
  <si>
    <t xml:space="preserve">愿灾区同胞安康</t>
  </si>
  <si>
    <t xml:space="preserve">詹忠</t>
  </si>
  <si>
    <t xml:space="preserve">祈福九寨沟受灾人民安康！</t>
  </si>
  <si>
    <t xml:space="preserve">王冰</t>
  </si>
  <si>
    <t xml:space="preserve">祝西群</t>
  </si>
  <si>
    <t xml:space="preserve">何勇</t>
  </si>
  <si>
    <t xml:space="preserve">魏俊烽</t>
  </si>
  <si>
    <t xml:space="preserve">何江静</t>
  </si>
  <si>
    <t xml:space="preserve">陈俊松</t>
  </si>
  <si>
    <t xml:space="preserve">为九寨沟人民祈福</t>
  </si>
  <si>
    <t xml:space="preserve">谢正秋</t>
  </si>
  <si>
    <t xml:space="preserve">范推宏</t>
  </si>
  <si>
    <t xml:space="preserve">请专用于四川九塞沟抗震救灾方面</t>
  </si>
  <si>
    <t xml:space="preserve">徐静辉</t>
  </si>
  <si>
    <t xml:space="preserve">羿浏春</t>
  </si>
  <si>
    <t xml:space="preserve">人人都献出一点爱</t>
  </si>
  <si>
    <t xml:space="preserve">晏虎</t>
  </si>
  <si>
    <t xml:space="preserve">绵薄之力，九寨沟地震救援专用</t>
  </si>
  <si>
    <t xml:space="preserve">陈晏樑（刘家美娟）</t>
  </si>
  <si>
    <t xml:space="preserve">许丽娜</t>
  </si>
  <si>
    <t xml:space="preserve">吴玉超</t>
  </si>
  <si>
    <t xml:space="preserve">九寨沟善款收据：上海市奉贤区金</t>
  </si>
  <si>
    <t xml:space="preserve">洪焕森</t>
  </si>
  <si>
    <t xml:space="preserve">甘建平</t>
  </si>
  <si>
    <t xml:space="preserve">赵欣</t>
  </si>
  <si>
    <t xml:space="preserve">捐助九寨沟地震善款</t>
  </si>
  <si>
    <t xml:space="preserve">赵净慈</t>
  </si>
  <si>
    <t xml:space="preserve">解杰</t>
  </si>
  <si>
    <t xml:space="preserve">一点心意</t>
  </si>
  <si>
    <t xml:space="preserve">孙庆江</t>
  </si>
  <si>
    <t xml:space="preserve">田英</t>
  </si>
  <si>
    <t xml:space="preserve">万圣锋</t>
  </si>
  <si>
    <t xml:space="preserve">九寨沟地震救灾捐款</t>
  </si>
  <si>
    <t xml:space="preserve">牛牛</t>
  </si>
  <si>
    <t xml:space="preserve">俞玲</t>
  </si>
  <si>
    <t xml:space="preserve">九寨沟赈灾专用，中华雄起</t>
  </si>
  <si>
    <t xml:space="preserve">何承全</t>
  </si>
  <si>
    <t xml:space="preserve">熊磊</t>
  </si>
  <si>
    <t xml:space="preserve">詹秋霞</t>
  </si>
  <si>
    <t xml:space="preserve">成启伟</t>
  </si>
  <si>
    <t xml:space="preserve">赵斌</t>
  </si>
  <si>
    <t xml:space="preserve">吴旭春</t>
  </si>
  <si>
    <t xml:space="preserve">刘砚升</t>
  </si>
  <si>
    <t xml:space="preserve">诺尔盖县包座乡幼儿园</t>
  </si>
  <si>
    <t xml:space="preserve">三亚市红十字会</t>
  </si>
  <si>
    <t xml:space="preserve">项目对接中</t>
  </si>
  <si>
    <r>
      <rPr>
        <sz val="10"/>
        <color rgb="FF000000"/>
        <rFont val="Noto Sans"/>
        <family val="2"/>
      </rPr>
      <t xml:space="preserve">捐款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初转至省红十字会，正与灾区对接具体重建项目，待项目确定后另行公示</t>
    </r>
  </si>
  <si>
    <t xml:space="preserve">高建一</t>
  </si>
  <si>
    <t xml:space="preserve">阿坝救灾捐款</t>
  </si>
  <si>
    <t xml:space="preserve">慈溪市红十字会爱心账户</t>
  </si>
  <si>
    <t xml:space="preserve">南昌市红十字会</t>
  </si>
  <si>
    <t xml:space="preserve">青海省红十字会</t>
  </si>
  <si>
    <t xml:space="preserve">王学军定向九寨沟地震</t>
  </si>
  <si>
    <t xml:space="preserve">中山市慈善总会</t>
  </si>
  <si>
    <t xml:space="preserve">九寨沟县地震灾区捐款</t>
  </si>
  <si>
    <t xml:space="preserve">合 计</t>
  </si>
  <si>
    <r>
      <rPr>
        <sz val="24"/>
        <rFont val="黑体"/>
        <family val="0"/>
        <charset val="134"/>
      </rPr>
      <t xml:space="preserve">“8.8”</t>
    </r>
    <r>
      <rPr>
        <sz val="24"/>
        <rFont val="Noto Sans"/>
        <family val="2"/>
      </rPr>
      <t xml:space="preserve">九寨沟地震社会捐赠资金接收使用公示表</t>
    </r>
  </si>
  <si>
    <r>
      <rPr>
        <sz val="10"/>
        <rFont val="Noto Sans"/>
        <family val="2"/>
      </rPr>
      <t xml:space="preserve">截止日期：</t>
    </r>
    <r>
      <rPr>
        <sz val="10"/>
        <rFont val="楷体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捐赠单位</t>
  </si>
  <si>
    <t xml:space="preserve">四川省慈善总会</t>
  </si>
  <si>
    <r>
      <rPr>
        <sz val="10"/>
        <color rgb="FF000000"/>
        <rFont val="Noto Sans"/>
        <family val="2"/>
      </rPr>
      <t xml:space="preserve">成都万达城投资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传统村落建设，漳扎镇中查村</t>
    </r>
    <r>
      <rPr>
        <sz val="10"/>
        <rFont val="宋体"/>
        <family val="0"/>
        <charset val="134"/>
      </rPr>
      <t xml:space="preserve">757</t>
    </r>
    <r>
      <rPr>
        <sz val="10"/>
        <rFont val="Noto Sans"/>
        <family val="2"/>
      </rPr>
      <t xml:space="preserve">万元、大录乡大录村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万元</t>
    </r>
  </si>
  <si>
    <t xml:space="preserve">四川省高标建设工程有限公司</t>
  </si>
  <si>
    <r>
      <rPr>
        <sz val="10"/>
        <rFont val="Noto Sans"/>
        <family val="2"/>
      </rPr>
      <t xml:space="preserve">传统村落建设，大录乡大录村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万元、大录乡东北村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万元、罗依乡大寨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中国华融资产管理股份有限公司工会委员会</t>
    </r>
    <r>
      <rPr>
        <sz val="10"/>
        <color rgb="FF000000"/>
        <rFont val="Arial"/>
        <family val="2"/>
      </rPr>
      <t xml:space="preserve">	</t>
    </r>
  </si>
  <si>
    <t xml:space="preserve">用于传统村落罗依乡大寨村灾后建设</t>
  </si>
  <si>
    <r>
      <rPr>
        <sz val="10"/>
        <rFont val="Noto Sans"/>
        <family val="2"/>
      </rPr>
      <t xml:space="preserve">传统村落建设，罗依乡大寨村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万元，罗依乡河坝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</t>
    </r>
  </si>
  <si>
    <t xml:space="preserve">传统村落建设罗依乡河坝村</t>
  </si>
  <si>
    <t xml:space="preserve">北京市民政局</t>
  </si>
  <si>
    <t xml:space="preserve">用于九寨沟县中藏医院康养楼建设项目</t>
  </si>
  <si>
    <r>
      <rPr>
        <sz val="10"/>
        <color rgb="FF000000"/>
        <rFont val="Noto Sans"/>
        <family val="2"/>
      </rPr>
      <t xml:space="preserve">上海市民政局</t>
    </r>
    <r>
      <rPr>
        <sz val="10"/>
        <color rgb="FF000000"/>
        <rFont val="Arial"/>
        <family val="2"/>
      </rPr>
      <t xml:space="preserve">	</t>
    </r>
  </si>
  <si>
    <t xml:space="preserve">成都环球世纪会展旅游集团有限公司</t>
  </si>
  <si>
    <r>
      <rPr>
        <sz val="10"/>
        <color rgb="FF000000"/>
        <rFont val="Noto Sans"/>
        <family val="2"/>
      </rPr>
      <t xml:space="preserve">成都天翔环境股份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镇江奇美化工有限公司</t>
    </r>
    <r>
      <rPr>
        <sz val="10"/>
        <color rgb="FF000000"/>
        <rFont val="Arial"/>
        <family val="2"/>
      </rPr>
      <t xml:space="preserve">	</t>
    </r>
  </si>
  <si>
    <t xml:space="preserve">平武县应急避难场所建设</t>
  </si>
  <si>
    <r>
      <rPr>
        <sz val="10"/>
        <color rgb="FF000000"/>
        <rFont val="Noto Sans"/>
        <family val="2"/>
      </rPr>
      <t xml:space="preserve">吉林省佐丹力生物科技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成都红旗连锁股份有限公司工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控中科成环保集团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中共中国光大银行成都分行委员会</t>
    </r>
    <r>
      <rPr>
        <sz val="10"/>
        <color rgb="FF000000"/>
        <rFont val="Arial"/>
        <family val="2"/>
      </rPr>
      <t xml:space="preserve">	</t>
    </r>
  </si>
  <si>
    <t xml:space="preserve">定向用基层党员阵地建设</t>
  </si>
  <si>
    <t xml:space="preserve">安乐乡甲勿村党员活动阵地建设</t>
  </si>
  <si>
    <t xml:space="preserve">中华志愿者协会</t>
  </si>
  <si>
    <t xml:space="preserve">慰问四川省阿坝州武警官兵、九寨沟县民政系统、四川省慈善总会抗震救灾工作经费</t>
  </si>
  <si>
    <t xml:space="preserve">省慈善总会抗震救灾工作经费</t>
  </si>
  <si>
    <t xml:space="preserve">九寨沟县民政系统抗震救灾工作经费</t>
  </si>
  <si>
    <t xml:space="preserve">定向武警阿坝支队采购物资</t>
  </si>
  <si>
    <r>
      <rPr>
        <sz val="10"/>
        <color rgb="FF000000"/>
        <rFont val="Noto Sans"/>
        <family val="2"/>
      </rPr>
      <t xml:space="preserve">李聪琳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（民盟眉山市委）</t>
    </r>
  </si>
  <si>
    <r>
      <rPr>
        <sz val="10"/>
        <color rgb="FF000000"/>
        <rFont val="Noto Sans"/>
        <family val="2"/>
      </rPr>
      <t xml:space="preserve">民盟四川省省委统一安排九寨沟灾重建使用</t>
    </r>
    <r>
      <rPr>
        <sz val="10"/>
        <color rgb="FF000000"/>
        <rFont val="Arial"/>
        <family val="2"/>
      </rPr>
      <t xml:space="preserve">	</t>
    </r>
  </si>
  <si>
    <t xml:space="preserve">九寨沟县双河乡团结村产业道路修建</t>
  </si>
  <si>
    <r>
      <rPr>
        <sz val="10"/>
        <color rgb="FF000000"/>
        <rFont val="Noto Sans"/>
        <family val="2"/>
      </rPr>
      <t xml:space="preserve">刘爱民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（明盟新联支部）</t>
    </r>
  </si>
  <si>
    <r>
      <rPr>
        <sz val="10"/>
        <color rgb="FF000000"/>
        <rFont val="Noto Sans"/>
        <family val="2"/>
      </rPr>
      <t xml:space="preserve">孙会修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（明盟新闻出版支部）</t>
    </r>
  </si>
  <si>
    <r>
      <rPr>
        <sz val="10"/>
        <color rgb="FF000000"/>
        <rFont val="Noto Sans"/>
        <family val="2"/>
      </rPr>
      <t xml:space="preserve">明盟广安大川铁路运输学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支部</t>
    </r>
  </si>
  <si>
    <r>
      <rPr>
        <sz val="10"/>
        <color rgb="FF000000"/>
        <rFont val="Noto Sans"/>
        <family val="2"/>
      </rPr>
      <t xml:space="preserve">王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（民盟达州市委）</t>
    </r>
  </si>
  <si>
    <r>
      <rPr>
        <sz val="10"/>
        <color rgb="FF000000"/>
        <rFont val="Noto Sans"/>
        <family val="2"/>
      </rPr>
      <t xml:space="preserve">刘鸣凤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（民盟广元市委）</t>
    </r>
  </si>
  <si>
    <r>
      <rPr>
        <sz val="10"/>
        <color rgb="FF000000"/>
        <rFont val="Noto Sans"/>
        <family val="2"/>
      </rPr>
      <t xml:space="preserve">常熟市慈善基金会</t>
    </r>
    <r>
      <rPr>
        <sz val="10"/>
        <color rgb="FF000000"/>
        <rFont val="Arial"/>
        <family val="2"/>
      </rPr>
      <t xml:space="preserve">	</t>
    </r>
  </si>
  <si>
    <t xml:space="preserve">用于九寨沟县第二公墓维修加固项目</t>
  </si>
  <si>
    <r>
      <rPr>
        <sz val="10"/>
        <color rgb="FF000000"/>
        <rFont val="Noto Sans"/>
        <family val="2"/>
      </rPr>
      <t xml:space="preserve">重庆市慈善总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徐静（大唐天下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上海泰然互联网金融信息服务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安市慈善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都匀农商银行桥城支行</t>
    </r>
    <r>
      <rPr>
        <sz val="10"/>
        <color rgb="FF000000"/>
        <rFont val="Arial"/>
        <family val="2"/>
      </rPr>
      <t xml:space="preserve">	</t>
    </r>
  </si>
  <si>
    <t xml:space="preserve">梁译元</t>
  </si>
  <si>
    <r>
      <rPr>
        <sz val="10"/>
        <color rgb="FF000000"/>
        <rFont val="Noto Sans"/>
        <family val="2"/>
      </rPr>
      <t xml:space="preserve">张仁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伍海亮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蒋叶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夏旭锋</t>
    </r>
    <r>
      <rPr>
        <sz val="10"/>
        <color rgb="FF000000"/>
        <rFont val="Arial"/>
        <family val="2"/>
      </rPr>
      <t xml:space="preserve">	</t>
    </r>
  </si>
  <si>
    <t xml:space="preserve">佛山市慈善会</t>
  </si>
  <si>
    <r>
      <rPr>
        <sz val="10"/>
        <rFont val="Noto Sans"/>
        <family val="2"/>
      </rPr>
      <t xml:space="preserve">用于九寨沟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所学校建立“爱心之家”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所学校购置教学设施项目</t>
    </r>
  </si>
  <si>
    <r>
      <rPr>
        <sz val="10"/>
        <color rgb="FF000000"/>
        <rFont val="Noto Sans"/>
        <family val="2"/>
      </rPr>
      <t xml:space="preserve">中红阳资产管理（北京）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丽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韩纪昌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力扬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亚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杭州市余杭区慈善总会</t>
    </r>
    <r>
      <rPr>
        <sz val="10"/>
        <color rgb="FF000000"/>
        <rFont val="Arial"/>
        <family val="2"/>
      </rPr>
      <t xml:space="preserve">	</t>
    </r>
  </si>
  <si>
    <t xml:space="preserve">资助贫困大学生</t>
  </si>
  <si>
    <r>
      <rPr>
        <sz val="10"/>
        <color rgb="FF000000"/>
        <rFont val="Noto Sans"/>
        <family val="2"/>
      </rPr>
      <t xml:space="preserve">深圳市风林火山电脑技术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龚明</t>
    </r>
    <r>
      <rPr>
        <sz val="10"/>
        <color rgb="FF000000"/>
        <rFont val="Arial"/>
        <family val="2"/>
      </rPr>
      <t xml:space="preserve">	</t>
    </r>
  </si>
  <si>
    <t xml:space="preserve">缪寿明</t>
  </si>
  <si>
    <r>
      <rPr>
        <sz val="10"/>
        <color rgb="FF000000"/>
        <rFont val="Noto Sans"/>
        <family val="2"/>
      </rPr>
      <t xml:space="preserve">林建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森濠建设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珠海励致洋行办公家私有限公司成都分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四川省川商总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邢向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广圣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四川方胜人力资源服务有限公司</t>
    </r>
    <r>
      <rPr>
        <sz val="10"/>
        <color rgb="FF000000"/>
        <rFont val="Arial"/>
        <family val="2"/>
      </rPr>
      <t xml:space="preserve">	</t>
    </r>
  </si>
  <si>
    <t xml:space="preserve">梁居清</t>
  </si>
  <si>
    <r>
      <rPr>
        <sz val="10"/>
        <color rgb="FF000000"/>
        <rFont val="Noto Sans"/>
        <family val="2"/>
      </rPr>
      <t xml:space="preserve">田村电子（深圳）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四川省歌舞剧院有限责任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中国光大银行成都分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马元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付冬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安华卫浴方福成先生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颖雪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余鸣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吕丽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青岛市慈善总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湖北天黎金星物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纯琪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大冶市慈善总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方光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上海聚诚致信网络科技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厦门市慈善总会</t>
    </r>
    <r>
      <rPr>
        <sz val="10"/>
        <color rgb="FF000000"/>
        <rFont val="Arial"/>
        <family val="2"/>
      </rPr>
      <t xml:space="preserve">	</t>
    </r>
  </si>
  <si>
    <t xml:space="preserve">王天辉</t>
  </si>
  <si>
    <r>
      <rPr>
        <sz val="10"/>
        <color rgb="FF000000"/>
        <rFont val="Noto Sans"/>
        <family val="2"/>
      </rPr>
      <t xml:space="preserve">藤田（中国）建设工程有限公司工会委员会</t>
    </r>
    <r>
      <rPr>
        <sz val="10"/>
        <color rgb="FF000000"/>
        <rFont val="Arial"/>
        <family val="2"/>
      </rPr>
      <t xml:space="preserve">	</t>
    </r>
  </si>
  <si>
    <t xml:space="preserve">一位老党员、老军人、老市长</t>
  </si>
  <si>
    <t xml:space="preserve">中粮（成都）粮油工业有限公司</t>
  </si>
  <si>
    <r>
      <rPr>
        <sz val="10"/>
        <color rgb="FF000000"/>
        <rFont val="Noto Sans"/>
        <family val="2"/>
      </rPr>
      <t xml:space="preserve">李晓晨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程同国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上海市安济医疗救助基金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俊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成都优高雅建筑装饰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四川省国环环境工程咨询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华润建筑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济南中胜汽车销售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上海大来网络科技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薛桂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苏州工业园区慈善基金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师生行教育科技有限责任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大连忠诚医疗用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始兴县义工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泰安韩美整形美容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深圳妈妈资本管理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翠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温建洪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东方人力科贸发展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四川正益工程项目管理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深圳市前海国民丰泰互联网金融服务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夏县国家税务局</t>
    </r>
    <r>
      <rPr>
        <sz val="10"/>
        <color rgb="FF000000"/>
        <rFont val="Arial"/>
        <family val="2"/>
      </rPr>
      <t xml:space="preserve">	</t>
    </r>
  </si>
  <si>
    <t xml:space="preserve">杨万波</t>
  </si>
  <si>
    <t xml:space="preserve">杨友斌</t>
  </si>
  <si>
    <t xml:space="preserve">尹鸿章</t>
  </si>
  <si>
    <t xml:space="preserve">刘章为</t>
  </si>
  <si>
    <t xml:space="preserve">匿  名</t>
  </si>
  <si>
    <t xml:space="preserve">方庆胜</t>
  </si>
  <si>
    <r>
      <rPr>
        <sz val="10"/>
        <color rgb="FF000000"/>
        <rFont val="Noto Sans"/>
        <family val="2"/>
      </rPr>
      <t xml:space="preserve">峗新跃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巧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庄花锦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余雪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支志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赵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随州市慈善总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长春市铭晟热力有限责任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何泽荣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管妍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方端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上海合昇源工艺品有限责任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上海隆培资产管理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玲玲</t>
    </r>
    <r>
      <rPr>
        <sz val="10"/>
        <color rgb="FF000000"/>
        <rFont val="Arial"/>
        <family val="2"/>
      </rPr>
      <t xml:space="preserve">	</t>
    </r>
  </si>
  <si>
    <t xml:space="preserve">双中实验圣乔治国际教育中心光合作用义工团</t>
  </si>
  <si>
    <r>
      <rPr>
        <sz val="10"/>
        <color rgb="FF000000"/>
        <rFont val="Noto Sans"/>
        <family val="2"/>
      </rPr>
      <t xml:space="preserve">本溪市慈善总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蔺忠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玲君</t>
    </r>
    <r>
      <rPr>
        <sz val="10"/>
        <color rgb="FF000000"/>
        <rFont val="Arial"/>
        <family val="2"/>
      </rPr>
      <t xml:space="preserve">	</t>
    </r>
  </si>
  <si>
    <t xml:space="preserve">曾德荣</t>
  </si>
  <si>
    <t xml:space="preserve">许春官</t>
  </si>
  <si>
    <t xml:space="preserve">丁正军</t>
  </si>
  <si>
    <t xml:space="preserve">刘焕荣</t>
  </si>
  <si>
    <t xml:space="preserve">吴林歧</t>
  </si>
  <si>
    <r>
      <rPr>
        <sz val="10"/>
        <color rgb="FF000000"/>
        <rFont val="Noto Sans"/>
        <family val="2"/>
      </rPr>
      <t xml:space="preserve">张小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四川迪思腾科技有限责任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高培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同程网络科技股份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伟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徐仁豹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庄秋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保定市慈善协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建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郑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轻松筹网络科技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诸暨悦派文化娱乐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尤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优瑞文化传播有限公司</t>
    </r>
    <r>
      <rPr>
        <sz val="10"/>
        <color rgb="FF000000"/>
        <rFont val="Arial"/>
        <family val="2"/>
      </rPr>
      <t xml:space="preserve">	</t>
    </r>
  </si>
  <si>
    <t xml:space="preserve">长春市慈善会</t>
  </si>
  <si>
    <r>
      <rPr>
        <sz val="10"/>
        <color rgb="FF000000"/>
        <rFont val="Noto Sans"/>
        <family val="2"/>
      </rPr>
      <t xml:space="preserve">袁琪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高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津健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苏志雄</t>
    </r>
    <r>
      <rPr>
        <sz val="10"/>
        <color rgb="FF000000"/>
        <rFont val="Arial"/>
        <family val="2"/>
      </rPr>
      <t xml:space="preserve">	</t>
    </r>
  </si>
  <si>
    <t xml:space="preserve">山东求是和信律师事务所</t>
  </si>
  <si>
    <r>
      <rPr>
        <sz val="10"/>
        <color rgb="FF000000"/>
        <rFont val="Noto Sans"/>
        <family val="2"/>
      </rPr>
      <t xml:space="preserve">潮州“日行一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捐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。”微信群</t>
    </r>
    <r>
      <rPr>
        <sz val="10"/>
        <color rgb="FF000000"/>
        <rFont val="Arial"/>
        <family val="2"/>
      </rPr>
      <t xml:space="preserve">	</t>
    </r>
  </si>
  <si>
    <t xml:space="preserve">王建华</t>
  </si>
  <si>
    <t xml:space="preserve">陶秀娟</t>
  </si>
  <si>
    <r>
      <rPr>
        <sz val="10"/>
        <color rgb="FF000000"/>
        <rFont val="Noto Sans"/>
        <family val="2"/>
      </rPr>
      <t xml:space="preserve">郭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朱婕</t>
    </r>
    <r>
      <rPr>
        <sz val="10"/>
        <color rgb="FF000000"/>
        <rFont val="Arial"/>
        <family val="2"/>
      </rPr>
      <t xml:space="preserve">	</t>
    </r>
  </si>
  <si>
    <t xml:space="preserve">平安爱心</t>
  </si>
  <si>
    <t xml:space="preserve">中共湖南省通盛工程有限公司刚果（布）项目党支部</t>
  </si>
  <si>
    <t xml:space="preserve">四川华税卓越税务师事务所有限公司</t>
  </si>
  <si>
    <r>
      <rPr>
        <sz val="10"/>
        <color rgb="FF000000"/>
        <rFont val="Noto Sans"/>
        <family val="2"/>
      </rPr>
      <t xml:space="preserve">仁化县云联惠网络科技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保税区西黛国际化妆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潜建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石市慈善总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向淑琴</t>
    </r>
    <r>
      <rPr>
        <sz val="10"/>
        <color rgb="FF000000"/>
        <rFont val="Arial"/>
        <family val="2"/>
      </rPr>
      <t xml:space="preserve">	</t>
    </r>
  </si>
  <si>
    <t xml:space="preserve">北京城建集团有限责任公司川渝地区职工</t>
  </si>
  <si>
    <r>
      <rPr>
        <sz val="10"/>
        <color rgb="FF000000"/>
        <rFont val="Noto Sans"/>
        <family val="2"/>
      </rPr>
      <t xml:space="preserve">邵忠标</t>
    </r>
    <r>
      <rPr>
        <sz val="10"/>
        <color rgb="FF000000"/>
        <rFont val="Arial"/>
        <family val="2"/>
      </rPr>
      <t xml:space="preserve">	</t>
    </r>
  </si>
  <si>
    <t xml:space="preserve">重庆市慈善总会</t>
  </si>
  <si>
    <r>
      <rPr>
        <sz val="10"/>
        <color rgb="FF000000"/>
        <rFont val="Noto Sans"/>
        <family val="2"/>
      </rPr>
      <t xml:space="preserve">黄景瑜爱心小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孙继星（康华员工捐款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安庆市慈善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丽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江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袁建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百度宋慧乔贴吧</t>
    </r>
    <r>
      <rPr>
        <sz val="10"/>
        <color rgb="FF000000"/>
        <rFont val="Arial"/>
        <family val="2"/>
      </rPr>
      <t xml:space="preserve">	</t>
    </r>
  </si>
  <si>
    <t xml:space="preserve">黄清钢</t>
  </si>
  <si>
    <r>
      <rPr>
        <sz val="10"/>
        <color rgb="FF000000"/>
        <rFont val="Noto Sans"/>
        <family val="2"/>
      </rPr>
      <t xml:space="preserve">晏桂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利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04459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九寨沟地震灾区群众生活救助</t>
  </si>
  <si>
    <t xml:space="preserve">困难群众生活救助</t>
  </si>
  <si>
    <r>
      <rPr>
        <sz val="10"/>
        <color rgb="FF000000"/>
        <rFont val="宋体"/>
        <family val="0"/>
        <charset val="134"/>
      </rPr>
      <t xml:space="preserve">148100941120170809140004577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70005033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50005051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05461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06346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50006404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09140006653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09450006884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09470007129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50007281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09470009641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09470010962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09450011112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09140011204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50002166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2297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50003079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3993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1160002799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1270003017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1450003040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12270001955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2150004412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2160004433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2160004433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2270004414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2160004446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2140004449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2150004455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2450004472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13140002920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3140004474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22270001423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25150000988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09160011228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40002699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11270001588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16160000228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19270001576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1160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40001688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1696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5266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10450004082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40005504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09150008463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50011090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40011229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09140011270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09470011522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40011990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270000289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60001602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1811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50004503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11150003224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3450003857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5450001647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8150002136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09150007192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09150011326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5270000820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武凯凯</t>
  </si>
  <si>
    <r>
      <rPr>
        <sz val="10"/>
        <color rgb="FF000000"/>
        <rFont val="宋体"/>
        <family val="0"/>
        <charset val="134"/>
      </rPr>
      <t xml:space="preserve">147298570220170809470011190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40004140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12470001224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09450011258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11631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10160004359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09450004486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2076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40002453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1150001193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3150001403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14010000037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5450000262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6270000221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7450000314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8470000225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10915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12462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04964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40000107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60000065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09470006893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15300002819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70004108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50004213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04402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70004399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70004402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40004703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50004783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05057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70005099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09010001944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07690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07945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40007974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40008046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08450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09160008446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50008459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08542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09097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70009324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09634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09150010122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50010226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40010315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70010280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10328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70010306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40010345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09470010314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09470010315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40010357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10350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10355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70010329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10359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09470010338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10776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11791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12775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10010000000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270000103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0104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50000321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60000429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0502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0517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0680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270000762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270000802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40001026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1379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60001399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1501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60001556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1653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60001702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2097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2173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2262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2287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2466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40002538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50002635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50002811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2871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50004148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60004196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50004302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50004625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5604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40005610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6251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1140001894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1450004047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3160000043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3150001545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3450003626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3270004591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4140001017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4470001914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5140000281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15140000630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6160000047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8450000105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9450001974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21270001085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25470000735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27160003131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28470000938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28140001305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秦雨帆</t>
  </si>
  <si>
    <r>
      <rPr>
        <sz val="10"/>
        <color rgb="FF000000"/>
        <rFont val="宋体"/>
        <family val="0"/>
        <charset val="134"/>
      </rPr>
      <t xml:space="preserve">148100941120170825160001581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70010896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30470001248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秦虎</t>
  </si>
  <si>
    <r>
      <rPr>
        <sz val="10"/>
        <color rgb="FF000000"/>
        <rFont val="宋体"/>
        <family val="0"/>
        <charset val="134"/>
      </rPr>
      <t xml:space="preserve">147298570220170813140004468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19470001649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1160001500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40004133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70006138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09450006379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40009237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10402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50010429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50010651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50011522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50000680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60000781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0988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270001110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1432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1483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2110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10140002524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10470004430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270005346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1140000034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刘永刚</t>
  </si>
  <si>
    <r>
      <rPr>
        <sz val="10"/>
        <color rgb="FF000000"/>
        <rFont val="宋体"/>
        <family val="0"/>
        <charset val="134"/>
      </rPr>
      <t xml:space="preserve">147298570220170813470003607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3150003634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13150004829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13270004848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17150000188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7140000799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23160002071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24270003286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刘永强</t>
  </si>
  <si>
    <r>
      <rPr>
        <sz val="10"/>
        <color rgb="FF000000"/>
        <rFont val="宋体"/>
        <family val="0"/>
        <charset val="134"/>
      </rPr>
      <t xml:space="preserve">147298570220170809470005909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40008357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70011808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40011951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50011995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胡海晴</t>
  </si>
  <si>
    <r>
      <rPr>
        <sz val="10"/>
        <color rgb="FF000000"/>
        <rFont val="宋体"/>
        <family val="0"/>
        <charset val="134"/>
      </rPr>
      <t xml:space="preserve">147298570220170810150001949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270006443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1450000588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09140005816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50011475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13166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06806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07178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70007159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50007295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07335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50007337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50009308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70009336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09543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09140010828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40010912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10914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10917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50011998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12515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12747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12797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13032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0115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270000175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0352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0455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1126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60001157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60001162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40001177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1801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1894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2109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60002208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2747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270002966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50003041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50003171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50004163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10450004251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4504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40004611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270005313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270005510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270006287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1450000565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1470003811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2450004127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7450000943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24140002404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50001240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1319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40003959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3664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14160001282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09450011822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12759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孤独的人</t>
  </si>
  <si>
    <r>
      <rPr>
        <sz val="10"/>
        <color rgb="FF000000"/>
        <rFont val="宋体"/>
        <family val="0"/>
        <charset val="134"/>
      </rPr>
      <t xml:space="preserve">147298570220170810470001591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12947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0454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270001393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1434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40001620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3270003486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270002942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罗梓理你</t>
  </si>
  <si>
    <r>
      <rPr>
        <sz val="10"/>
        <color rgb="FF000000"/>
        <rFont val="宋体"/>
        <family val="0"/>
        <charset val="134"/>
      </rPr>
      <t xml:space="preserve">148100941120170809160004154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陈晓盈</t>
  </si>
  <si>
    <r>
      <rPr>
        <sz val="10"/>
        <color rgb="FF000000"/>
        <rFont val="宋体"/>
        <family val="0"/>
        <charset val="134"/>
      </rPr>
      <t xml:space="preserve">147298570220170809150004653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04755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陈君强</t>
  </si>
  <si>
    <r>
      <rPr>
        <sz val="10"/>
        <color rgb="FF000000"/>
        <rFont val="宋体"/>
        <family val="0"/>
        <charset val="134"/>
      </rPr>
      <t xml:space="preserve">148100941120170809160007279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聚香堂刘迪锋</t>
  </si>
  <si>
    <r>
      <rPr>
        <sz val="10"/>
        <color rgb="FF000000"/>
        <rFont val="宋体"/>
        <family val="0"/>
        <charset val="134"/>
      </rPr>
      <t xml:space="preserve">147298570220170809150007546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07608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QQ</t>
  </si>
  <si>
    <r>
      <rPr>
        <sz val="10"/>
        <color rgb="FF000000"/>
        <rFont val="宋体"/>
        <family val="0"/>
        <charset val="134"/>
      </rPr>
      <t xml:space="preserve">147298570220170809150007893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07934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07949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08659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09760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50010882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11390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11430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11564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11992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12005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40012034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50012597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12676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12818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13073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50013039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李侃林</t>
  </si>
  <si>
    <r>
      <rPr>
        <sz val="10"/>
        <color rgb="FF000000"/>
        <rFont val="宋体"/>
        <family val="0"/>
        <charset val="134"/>
      </rPr>
      <t xml:space="preserve">147298570220170810270000369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0555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270000633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270000684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60000749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0883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270001032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50001084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50001207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刘圆</t>
  </si>
  <si>
    <r>
      <rPr>
        <sz val="10"/>
        <color rgb="FF000000"/>
        <rFont val="宋体"/>
        <family val="0"/>
        <charset val="134"/>
      </rPr>
      <t xml:space="preserve">147298570220170810450001381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60001624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50001861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50002246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40002592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60002953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60003610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4049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270004156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60006274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1270000012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1270000899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1150001852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南通人</t>
  </si>
  <si>
    <t xml:space="preserve">李文华</t>
  </si>
  <si>
    <r>
      <rPr>
        <sz val="10"/>
        <color rgb="FF000000"/>
        <rFont val="宋体"/>
        <family val="0"/>
        <charset val="134"/>
      </rPr>
      <t xml:space="preserve">148100941120170811470002581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1140002823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1140004811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3140003890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4140000038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5160001716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万达宝贝王唐山路南店</t>
  </si>
  <si>
    <t xml:space="preserve">何跃</t>
  </si>
  <si>
    <t xml:space="preserve">善得福</t>
  </si>
  <si>
    <r>
      <rPr>
        <sz val="10"/>
        <color rgb="FF000000"/>
        <rFont val="宋体"/>
        <family val="0"/>
        <charset val="134"/>
      </rPr>
      <t xml:space="preserve">148100941120170819270000085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9150001817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20470000539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21140000090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10756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1140002656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270000159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20470001208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寂寞的人</t>
  </si>
  <si>
    <r>
      <rPr>
        <sz val="10"/>
        <color rgb="FF000000"/>
        <rFont val="宋体"/>
        <family val="0"/>
        <charset val="134"/>
      </rPr>
      <t xml:space="preserve">147298570220170809160003975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50004106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04521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卢濠锋</t>
  </si>
  <si>
    <r>
      <rPr>
        <sz val="10"/>
        <color rgb="FF000000"/>
        <rFont val="宋体"/>
        <family val="0"/>
        <charset val="134"/>
      </rPr>
      <t xml:space="preserve">147298570220170809140004829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50005076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05123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70005117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05220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鑫</t>
  </si>
  <si>
    <r>
      <rPr>
        <sz val="10"/>
        <color rgb="FF000000"/>
        <rFont val="宋体"/>
        <family val="0"/>
        <charset val="134"/>
      </rPr>
      <t xml:space="preserve">147298570220170809270006414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净卫士硅藻泥</t>
  </si>
  <si>
    <r>
      <rPr>
        <sz val="10"/>
        <color rgb="FF000000"/>
        <rFont val="宋体"/>
        <family val="0"/>
        <charset val="134"/>
      </rPr>
      <t xml:space="preserve">147298570220170809160006615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70007059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07287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50007327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09470007371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07657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50007984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40008363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40008446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40008603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40008624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50008678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50008700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40008737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70008831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09063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40009097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50009417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70009460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50009630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小毛哥</t>
  </si>
  <si>
    <r>
      <rPr>
        <sz val="10"/>
        <color rgb="FF000000"/>
        <rFont val="宋体"/>
        <family val="0"/>
        <charset val="134"/>
      </rPr>
      <t xml:space="preserve">147298570220170809270010455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40010516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50010581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10615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50010891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70011042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50011137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11222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50011347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50011360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11382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50011408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11686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40011722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50011729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11783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40011863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09150011861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40012035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12039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50012026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40012199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50012238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12248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50012335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50012460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12553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50012627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12670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12734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12914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12924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0031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0323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60000379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0458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0463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50000566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40000592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270000615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李志辉</t>
  </si>
  <si>
    <r>
      <rPr>
        <sz val="10"/>
        <color rgb="FF000000"/>
        <rFont val="宋体"/>
        <family val="0"/>
        <charset val="134"/>
      </rPr>
      <t xml:space="preserve">147298570220170810470000649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50000656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0669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270000800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0842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0850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0899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0911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270000930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0966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40001019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40001037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50001107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1103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1174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270001280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50001321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1553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1647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60001798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10140001811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270001823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60001834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1866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1967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2155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40002227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2246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2239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60002252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2286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PMA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宋体"/>
        <family val="0"/>
        <charset val="134"/>
      </rPr>
      <t xml:space="preserve">147298570220170810150002301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60002436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60002472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40002483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50002478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40002672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40002877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50002993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50003665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李春玉</t>
  </si>
  <si>
    <r>
      <rPr>
        <sz val="10"/>
        <color rgb="FF000000"/>
        <rFont val="Noto Sans"/>
        <family val="2"/>
      </rPr>
      <t xml:space="preserve">汏</t>
    </r>
    <r>
      <rPr>
        <sz val="10"/>
        <color rgb="FF000000"/>
        <rFont val="宋体"/>
        <family val="0"/>
        <charset val="134"/>
      </rPr>
      <t xml:space="preserve">Sheng</t>
    </r>
  </si>
  <si>
    <t xml:space="preserve">郭红梅</t>
  </si>
  <si>
    <r>
      <rPr>
        <sz val="10"/>
        <color rgb="FF000000"/>
        <rFont val="宋体"/>
        <family val="0"/>
        <charset val="134"/>
      </rPr>
      <t xml:space="preserve">147298570220170810450004356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40005480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60006362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270006410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1140000116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1150001067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1150001284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1140001413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1140001434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1160002291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1450002751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1160002844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2160000784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2470000838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2470001757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2470001842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2450003950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3140001353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3150001511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3270002099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3150002084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3270003692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3450003697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3270003944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3150005056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3160004988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4140000365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4450000820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4470001109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4160002270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6450000100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8470000095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9450003443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21160001566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22470000519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24450004348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27470002513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24150000073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虎头，说多都是泪</t>
  </si>
  <si>
    <r>
      <rPr>
        <sz val="10"/>
        <color rgb="FF000000"/>
        <rFont val="宋体"/>
        <family val="0"/>
        <charset val="134"/>
      </rPr>
      <t xml:space="preserve">147298570220170809140007734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0665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吴文祥</t>
  </si>
  <si>
    <t xml:space="preserve">张云芃</t>
  </si>
  <si>
    <r>
      <rPr>
        <sz val="10"/>
        <color rgb="FF000000"/>
        <rFont val="宋体"/>
        <family val="0"/>
        <charset val="134"/>
      </rPr>
      <t xml:space="preserve">147298570220170812470001927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李露</t>
  </si>
  <si>
    <r>
      <rPr>
        <sz val="10"/>
        <color rgb="FF000000"/>
        <rFont val="宋体"/>
        <family val="0"/>
        <charset val="134"/>
      </rPr>
      <t xml:space="preserve">147298570220170809140004554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道不远人</t>
  </si>
  <si>
    <r>
      <rPr>
        <sz val="10"/>
        <color rgb="FF000000"/>
        <rFont val="宋体"/>
        <family val="0"/>
        <charset val="134"/>
      </rPr>
      <t xml:space="preserve">147298570220170809450005484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70007430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07732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08255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09043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270009642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09801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40010035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50010212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12243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70012254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50012376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50000534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0789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1353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60001477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40002218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2477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60002583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270002837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270004154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1450003010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1470003495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12150000600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4450002023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6270001841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8470000671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22150000144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22450001327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23450002111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27450001189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4470002067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270000040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陈玉琦</t>
  </si>
  <si>
    <t xml:space="preserve">国药西藏</t>
  </si>
  <si>
    <t xml:space="preserve">石余华仔</t>
  </si>
  <si>
    <r>
      <rPr>
        <sz val="10"/>
        <color rgb="FF000000"/>
        <rFont val="宋体"/>
        <family val="0"/>
        <charset val="134"/>
      </rPr>
      <t xml:space="preserve">147298570220170819150000687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3160003807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刘安君，刘晓玲</t>
  </si>
  <si>
    <t xml:space="preserve">张姣姣</t>
  </si>
  <si>
    <r>
      <rPr>
        <sz val="10"/>
        <color rgb="FF000000"/>
        <rFont val="宋体"/>
        <family val="0"/>
        <charset val="134"/>
      </rPr>
      <t xml:space="preserve">147298570220170820150000742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50003987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09300001929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04325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陈何明</t>
  </si>
  <si>
    <r>
      <rPr>
        <sz val="10"/>
        <color rgb="FF000000"/>
        <rFont val="宋体"/>
        <family val="0"/>
        <charset val="134"/>
      </rPr>
      <t xml:space="preserve">147298570220170809450005392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50005535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航</t>
  </si>
  <si>
    <r>
      <rPr>
        <sz val="10"/>
        <color rgb="FF000000"/>
        <rFont val="宋体"/>
        <family val="0"/>
        <charset val="134"/>
      </rPr>
      <t xml:space="preserve">147298570220170809270007247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40007287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40007497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09470007469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40007539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07551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40007792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邵烨</t>
  </si>
  <si>
    <r>
      <rPr>
        <sz val="10"/>
        <color rgb="FF000000"/>
        <rFont val="宋体"/>
        <family val="0"/>
        <charset val="134"/>
      </rPr>
      <t xml:space="preserve">147298570220170809270008644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470008732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40009410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赵老卒</t>
  </si>
  <si>
    <r>
      <rPr>
        <sz val="10"/>
        <color rgb="FF000000"/>
        <rFont val="宋体"/>
        <family val="0"/>
        <charset val="134"/>
      </rPr>
      <t xml:space="preserve">147298570220170809140010771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09160012874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0294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0394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270000482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60001117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1466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40001560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孙爱玲</t>
  </si>
  <si>
    <r>
      <rPr>
        <sz val="10"/>
        <color rgb="FF000000"/>
        <rFont val="宋体"/>
        <family val="0"/>
        <charset val="134"/>
      </rPr>
      <t xml:space="preserve">147298570220170810470003136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40003136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50006293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6483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1160001099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11600011292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1150004003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12450000506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2470003021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2140004099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3270003663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3160003658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3470003857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5150000682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5160000957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6140001417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7160001904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20270000013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22300000879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24150000762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贾傲为</t>
  </si>
  <si>
    <t xml:space="preserve">珠海光兴电器</t>
  </si>
  <si>
    <r>
      <rPr>
        <sz val="10"/>
        <color rgb="FF000000"/>
        <rFont val="宋体"/>
        <family val="0"/>
        <charset val="134"/>
      </rPr>
      <t xml:space="preserve">147298570220170809470011606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60000393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光年</t>
    </r>
  </si>
  <si>
    <t xml:space="preserve">宋志伟</t>
  </si>
  <si>
    <t xml:space="preserve">齐静怡</t>
  </si>
  <si>
    <r>
      <rPr>
        <sz val="10"/>
        <color rgb="FF000000"/>
        <rFont val="宋体"/>
        <family val="0"/>
        <charset val="134"/>
      </rPr>
      <t xml:space="preserve">147298570220170809470006112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李荣</t>
  </si>
  <si>
    <t xml:space="preserve">张剑平</t>
  </si>
  <si>
    <r>
      <rPr>
        <sz val="10"/>
        <color rgb="FF000000"/>
        <rFont val="宋体"/>
        <family val="0"/>
        <charset val="134"/>
      </rPr>
      <t xml:space="preserve">147298570220170809270011487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张烨</t>
  </si>
  <si>
    <r>
      <rPr>
        <sz val="10"/>
        <color rgb="FF000000"/>
        <rFont val="宋体"/>
        <family val="0"/>
        <charset val="134"/>
      </rPr>
      <t xml:space="preserve">147298570220170810470001926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150002615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胡杰</t>
  </si>
  <si>
    <t xml:space="preserve">田柾国</t>
  </si>
  <si>
    <r>
      <rPr>
        <sz val="10"/>
        <color rgb="FF000000"/>
        <rFont val="宋体"/>
        <family val="0"/>
        <charset val="134"/>
      </rPr>
      <t xml:space="preserve">147298570220170817470001503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20160000419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26270003713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北京石景山万达宝贝王</t>
  </si>
  <si>
    <r>
      <rPr>
        <sz val="10"/>
        <color rgb="FF000000"/>
        <rFont val="宋体"/>
        <family val="0"/>
        <charset val="134"/>
      </rPr>
      <t xml:space="preserve">147298570220170809270008098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2277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郭超</t>
  </si>
  <si>
    <t xml:space="preserve">北京京通万达儿童娱乐有限公司丰台分公司</t>
  </si>
  <si>
    <t xml:space="preserve">天津河东万达宝贝王</t>
  </si>
  <si>
    <t xml:space="preserve">北京槐房万达宝贝王</t>
  </si>
  <si>
    <t xml:space="preserve">joe</t>
  </si>
  <si>
    <r>
      <rPr>
        <sz val="10"/>
        <color rgb="FF000000"/>
        <rFont val="宋体"/>
        <family val="0"/>
        <charset val="134"/>
      </rPr>
      <t xml:space="preserve">147298570220170809150007473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众盈国际</t>
  </si>
  <si>
    <r>
      <rPr>
        <sz val="10"/>
        <color rgb="FF000000"/>
        <rFont val="宋体"/>
        <family val="0"/>
        <charset val="134"/>
      </rPr>
      <t xml:space="preserve">147298570220170810470001290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1503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1270001240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陈学惠</t>
  </si>
  <si>
    <r>
      <rPr>
        <sz val="10"/>
        <color rgb="FF000000"/>
        <rFont val="宋体"/>
        <family val="0"/>
        <charset val="134"/>
      </rPr>
      <t xml:space="preserve">147298570220170813270003686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3150003852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7140000740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23470002132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23150002141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29450115687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PM</t>
    </r>
    <r>
      <rPr>
        <sz val="10"/>
        <color rgb="FF000000"/>
        <rFont val="Noto Sans"/>
        <family val="2"/>
      </rPr>
      <t xml:space="preserve">玉澤演</t>
    </r>
  </si>
  <si>
    <t xml:space="preserve">释铭辰，释奕如</t>
  </si>
  <si>
    <r>
      <rPr>
        <sz val="10"/>
        <color rgb="FF000000"/>
        <rFont val="宋体"/>
        <family val="0"/>
        <charset val="134"/>
      </rPr>
      <t xml:space="preserve">147298570220170813140003428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28150000918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刘安君，孟钰，蒲丹，徐红军</t>
  </si>
  <si>
    <r>
      <rPr>
        <sz val="10"/>
        <color rgb="FF000000"/>
        <rFont val="宋体"/>
        <family val="0"/>
        <charset val="134"/>
      </rPr>
      <t xml:space="preserve">1481009411201708150100028074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万达宝贝王廊坊店</t>
  </si>
  <si>
    <r>
      <rPr>
        <sz val="10"/>
        <color rgb="FF000000"/>
        <rFont val="宋体"/>
        <family val="0"/>
        <charset val="134"/>
      </rPr>
      <t xml:space="preserve">147298570220170815150000725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1470003958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徐州市铜山区何桥镇庄里寨初中同学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届同学群</t>
    </r>
  </si>
  <si>
    <r>
      <rPr>
        <sz val="10"/>
        <color rgb="FF000000"/>
        <rFont val="宋体"/>
        <family val="0"/>
        <charset val="134"/>
      </rPr>
      <t xml:space="preserve">147298570220170811450000617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superanna</t>
  </si>
  <si>
    <r>
      <rPr>
        <sz val="10"/>
        <color rgb="FF000000"/>
        <rFont val="宋体"/>
        <family val="0"/>
        <charset val="134"/>
      </rPr>
      <t xml:space="preserve">148100941120170815010002807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北京通州万达宝贝王</t>
  </si>
  <si>
    <r>
      <rPr>
        <sz val="10"/>
        <color rgb="FF000000"/>
        <rFont val="宋体"/>
        <family val="0"/>
        <charset val="134"/>
      </rPr>
      <t xml:space="preserve">1472985702201708204700000008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苏州叮大哥信息科技有限公司</t>
  </si>
  <si>
    <r>
      <rPr>
        <sz val="10"/>
        <color rgb="FF000000"/>
        <rFont val="宋体"/>
        <family val="0"/>
        <charset val="134"/>
      </rPr>
      <t xml:space="preserve">1472985702201708221600005076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四川省人民政府驻重庆办事处全体职工</t>
  </si>
  <si>
    <r>
      <rPr>
        <sz val="10"/>
        <color rgb="FF000000"/>
        <rFont val="宋体"/>
        <family val="0"/>
        <charset val="134"/>
      </rPr>
      <t xml:space="preserve">1481009411201708153000028007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谢娜官方粉丝团</t>
  </si>
  <si>
    <r>
      <rPr>
        <sz val="10"/>
        <color rgb="FF000000"/>
        <rFont val="宋体"/>
        <family val="0"/>
        <charset val="134"/>
      </rPr>
      <t xml:space="preserve">1472985702201708114500015013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t xml:space="preserve">上海微创软件股份有限公司</t>
  </si>
  <si>
    <r>
      <rPr>
        <sz val="10"/>
        <color rgb="FF000000"/>
        <rFont val="宋体"/>
        <family val="0"/>
        <charset val="134"/>
      </rPr>
      <t xml:space="preserve">1472985702201708121400019271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15379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72985702201708104700015980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481009411201708150100028125</t>
    </r>
    <r>
      <rPr>
        <sz val="10"/>
        <color rgb="FF000000"/>
        <rFont val="Noto Sans"/>
        <family val="2"/>
      </rPr>
      <t xml:space="preserve">（微信捐赠代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泸州市慈善总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元市慈善总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信丰县民政局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大连市慈善总会</t>
    </r>
    <r>
      <rPr>
        <sz val="10"/>
        <color rgb="FF000000"/>
        <rFont val="Arial"/>
        <family val="2"/>
      </rPr>
      <t xml:space="preserve">	</t>
    </r>
  </si>
  <si>
    <t xml:space="preserve">湖州市慈善总会</t>
  </si>
  <si>
    <r>
      <rPr>
        <sz val="10"/>
        <color rgb="FF000000"/>
        <rFont val="Noto Sans"/>
        <family val="2"/>
      </rPr>
      <t xml:space="preserve">施女士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周春武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台湾爱心资金捐款</t>
    </r>
    <r>
      <rPr>
        <sz val="10"/>
        <color rgb="FF000000"/>
        <rFont val="Arial"/>
        <family val="2"/>
      </rPr>
      <t xml:space="preserve">	</t>
    </r>
  </si>
  <si>
    <t xml:space="preserve">九寨沟县中心敬老院附属设施改善项目</t>
  </si>
  <si>
    <r>
      <rPr>
        <sz val="10"/>
        <color rgb="FF000000"/>
        <rFont val="Noto Sans"/>
        <family val="2"/>
      </rPr>
      <t xml:space="preserve">成都雅堂投资股份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琴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（广州华凰生物科技有限）</t>
    </r>
  </si>
  <si>
    <r>
      <rPr>
        <sz val="10"/>
        <color rgb="FF000000"/>
        <rFont val="Noto Sans"/>
        <family val="2"/>
      </rPr>
      <t xml:space="preserve">贵州百里杜鹃风景名胜区慈善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惠州市慈善总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浏阳利通置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四川同心慈善基金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安徽华安证券公益基金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上海振兴澳华实业有限公司</t>
    </r>
    <r>
      <rPr>
        <sz val="10"/>
        <color rgb="FF000000"/>
        <rFont val="Arial"/>
        <family val="2"/>
      </rPr>
      <t xml:space="preserve">	</t>
    </r>
  </si>
  <si>
    <t xml:space="preserve">江苏省慈善总会</t>
  </si>
  <si>
    <r>
      <rPr>
        <sz val="10"/>
        <color rgb="FF000000"/>
        <rFont val="Noto Sans"/>
        <family val="2"/>
      </rPr>
      <t xml:space="preserve">刘心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成都交控科技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周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大同市嘉和众美商贸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深圳市消汇邦信息科技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鑫圆共享电子商务股份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吴玉莲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齐齐哈尔市慈善总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海南省慈善总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罗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先臻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于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文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卫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郑茂芹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重庆江湖知味餐饮管理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兴安盟鑫华玉爱心协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安徽省宣城市敬亭山弘愿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赵家萱陈文轩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杜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深圳市卡连弗贸易有限公司</t>
    </r>
    <r>
      <rPr>
        <sz val="10"/>
        <color rgb="FF000000"/>
        <rFont val="Arial"/>
        <family val="2"/>
      </rPr>
      <t xml:space="preserve">	</t>
    </r>
  </si>
  <si>
    <t xml:space="preserve">九寨沟县玉瓦敬老院附属设施改善项目</t>
  </si>
  <si>
    <t xml:space="preserve">柳州市慈善会</t>
  </si>
  <si>
    <t xml:space="preserve">南京奶业（集团）有限公司</t>
  </si>
  <si>
    <r>
      <rPr>
        <sz val="10"/>
        <color rgb="FF000000"/>
        <rFont val="Noto Sans"/>
        <family val="2"/>
      </rPr>
      <t xml:space="preserve">焦正卫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安阳健气如宏商贸有限公司</t>
    </r>
    <r>
      <rPr>
        <sz val="10"/>
        <color rgb="FF000000"/>
        <rFont val="Arial"/>
        <family val="2"/>
      </rPr>
      <t xml:space="preserve">	</t>
    </r>
  </si>
  <si>
    <t xml:space="preserve">洪惠蓉</t>
  </si>
  <si>
    <r>
      <rPr>
        <sz val="10"/>
        <color rgb="FF000000"/>
        <rFont val="Noto Sans"/>
        <family val="2"/>
      </rPr>
      <t xml:space="preserve">冼学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尹普美</t>
    </r>
    <r>
      <rPr>
        <sz val="10"/>
        <color rgb="FF000000"/>
        <rFont val="Arial"/>
        <family val="2"/>
      </rPr>
      <t xml:space="preserve">	</t>
    </r>
  </si>
  <si>
    <t xml:space="preserve">陈圣樱</t>
  </si>
  <si>
    <t xml:space="preserve">孙  华</t>
  </si>
  <si>
    <t xml:space="preserve">季  峰</t>
  </si>
  <si>
    <t xml:space="preserve">刘中平</t>
  </si>
  <si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Arial"/>
        <family val="2"/>
      </rPr>
      <t xml:space="preserve">	</t>
    </r>
  </si>
  <si>
    <t xml:space="preserve">张鹤生</t>
  </si>
  <si>
    <r>
      <rPr>
        <sz val="10"/>
        <color rgb="FF000000"/>
        <rFont val="Noto Sans"/>
        <family val="2"/>
      </rPr>
      <t xml:space="preserve">蒋洪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建宏</t>
    </r>
    <r>
      <rPr>
        <sz val="10"/>
        <color rgb="FF000000"/>
        <rFont val="Arial"/>
        <family val="2"/>
      </rPr>
      <t xml:space="preserve">	</t>
    </r>
  </si>
  <si>
    <t xml:space="preserve">收河南慈善总会捐款</t>
  </si>
  <si>
    <t xml:space="preserve">平武县水晶镇桂花村桥梁建设</t>
  </si>
  <si>
    <r>
      <rPr>
        <sz val="10"/>
        <color rgb="FF000000"/>
        <rFont val="Noto Sans"/>
        <family val="2"/>
      </rPr>
      <t xml:space="preserve">眉山川越工贸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河南开源建工集团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趣拿软件科技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朱振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小利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上海柏为电子科技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黎兴海</t>
    </r>
    <r>
      <rPr>
        <sz val="10"/>
        <color rgb="FF000000"/>
        <rFont val="Arial"/>
        <family val="2"/>
      </rPr>
      <t xml:space="preserve">	</t>
    </r>
  </si>
  <si>
    <t xml:space="preserve">收九寨沟捐款</t>
  </si>
  <si>
    <r>
      <rPr>
        <sz val="10"/>
        <color rgb="FF000000"/>
        <rFont val="Noto Sans"/>
        <family val="2"/>
      </rPr>
      <t xml:space="preserve">四川省河南商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方银谷（北京）投资管理有限公司</t>
    </r>
    <r>
      <rPr>
        <sz val="10"/>
        <color rgb="FF000000"/>
        <rFont val="Arial"/>
        <family val="2"/>
      </rPr>
      <t xml:space="preserve">	</t>
    </r>
  </si>
  <si>
    <t xml:space="preserve">陕煤神南红柳林矿业</t>
  </si>
  <si>
    <r>
      <rPr>
        <sz val="10"/>
        <color rgb="FF000000"/>
        <rFont val="Noto Sans"/>
        <family val="2"/>
      </rPr>
      <t xml:space="preserve">安徽龙裔玉冰拍卖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可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彭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任玉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智雄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达州市慈善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刁雯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吴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倲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韦佳荣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曲玉浩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韩纪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郭文英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贵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秦玉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段译卓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跃聪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潘全芬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富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汪大全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严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兰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白松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达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？（匿名爱心人士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连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陆建根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蒙朝登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玥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鹏飞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翼萌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樊国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胡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马景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周运来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彦童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漆杨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缪国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茆东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蒲德湘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陶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万金效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靳晓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欧阳思豪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吴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铿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四川省慈善总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余仕禹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加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魏子健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汤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宋建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任浩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于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芹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朱旭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毛耀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彭柯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TOH HONG TAT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林炎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郭卫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郑秀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何义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冯正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邱丽圆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天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欒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侯颖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武有录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志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渊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许洪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林素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周有政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侯三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彬豪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田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韩成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原程里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301574597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冯汉葵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301574532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婉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潘凯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巢周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韩文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胡纯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梅贵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熊大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吴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马守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连桥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田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朱晶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振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林恩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于贞贞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建国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覃映杆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岚姿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麒羽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唐顺帆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万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高淑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肥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连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凡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兰建双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博善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JETHRO SIA ENG ZHIA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周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方颖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如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姜奕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振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赵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高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范雕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颜伟伦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圣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祐鸣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卢致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徐正钧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誉曈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于冬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aa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谢佳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石狮南洋国际业主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继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邝安琦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衣帆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周定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唐亮亮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韩延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翁振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宇健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荣美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孙旭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邓亚枭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志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邓莎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荣荣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廖金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文倩倩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文田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邓翠玲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罗来春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涛萄</t>
    </r>
    <r>
      <rPr>
        <sz val="10"/>
        <color rgb="FF000000"/>
        <rFont val="Arial"/>
        <family val="2"/>
      </rPr>
      <t xml:space="preserve">	</t>
    </r>
  </si>
  <si>
    <t xml:space="preserve">武敬芳</t>
  </si>
  <si>
    <t xml:space="preserve">孙敬超</t>
  </si>
  <si>
    <t xml:space="preserve">武晓坤</t>
  </si>
  <si>
    <t xml:space="preserve">武利娜</t>
  </si>
  <si>
    <t xml:space="preserve">武银顺</t>
  </si>
  <si>
    <t xml:space="preserve">武欢欢</t>
  </si>
  <si>
    <t xml:space="preserve">武可可</t>
  </si>
  <si>
    <t xml:space="preserve">谢双全</t>
  </si>
  <si>
    <t xml:space="preserve">杜蒙蒙</t>
  </si>
  <si>
    <t xml:space="preserve">武瑞娟</t>
  </si>
  <si>
    <t xml:space="preserve">武慧芬</t>
  </si>
  <si>
    <t xml:space="preserve">韩志龙</t>
  </si>
  <si>
    <t xml:space="preserve">武树芳</t>
  </si>
  <si>
    <t xml:space="preserve">武美芳</t>
  </si>
  <si>
    <r>
      <rPr>
        <sz val="10"/>
        <color rgb="FF000000"/>
        <rFont val="Noto Sans"/>
        <family val="2"/>
      </rPr>
      <t xml:space="preserve">李永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文健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周秀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林金荣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赵春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瑞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范家宾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鸿儒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乔屹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郝建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爱心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燕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周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milkery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富贵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弓俊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文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先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1312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邓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林忠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梅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林福来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邵龙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吴泽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廖君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机广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蔡英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林志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赖均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余明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萧咏桦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晨旭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谛铨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吴宗澔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振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吴孟泽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冯建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洪冠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淑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龙美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筱雯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林容陞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林容</t>
    </r>
    <r>
      <rPr>
        <sz val="10"/>
        <color rgb="FF000000"/>
        <rFont val="宋体"/>
        <family val="0"/>
        <charset val="134"/>
      </rPr>
      <t xml:space="preserve">SHENG</t>
    </r>
    <r>
      <rPr>
        <sz val="10"/>
        <color rgb="FF000000"/>
        <rFont val="Arial"/>
        <family val="2"/>
      </rPr>
      <t xml:space="preserve">	</t>
    </r>
  </si>
  <si>
    <t xml:space="preserve">武金波</t>
  </si>
  <si>
    <r>
      <rPr>
        <sz val="10"/>
        <color rgb="FF000000"/>
        <rFont val="Noto Sans"/>
        <family val="2"/>
      </rPr>
      <t xml:space="preserve">林建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兰婉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志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林品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聪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爱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廖秉庭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倪明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何领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卢先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亚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闫入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施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蒋文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万崎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袁广鑫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326148618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石晶璞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徐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胡杰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涂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永森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何子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冉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琳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傅伟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恒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叶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个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钱明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加油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莫荣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汉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严桂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高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胡文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廖秋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颜来森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申佳灵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彬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瑀彤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白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英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蒲明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马振世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靳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人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浩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徐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罗浩轩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华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徐玉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秦正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黎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徐森权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靳海宾</t>
    </r>
    <r>
      <rPr>
        <sz val="10"/>
        <color rgb="FF000000"/>
        <rFont val="Arial"/>
        <family val="2"/>
      </rPr>
      <t xml:space="preserve">	</t>
    </r>
  </si>
  <si>
    <t xml:space="preserve">冷</t>
  </si>
  <si>
    <r>
      <rPr>
        <sz val="10"/>
        <color rgb="FF000000"/>
        <rFont val="Noto Sans"/>
        <family val="2"/>
      </rPr>
      <t xml:space="preserve">小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韩建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韩金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林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周先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廖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孟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卢秀斌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单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郭欣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雪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彭明由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贵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章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建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徐秀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诗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高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高俊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邱有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周倩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严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蒋渊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梁红武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吕运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才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西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钟新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徐先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林钦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郭惠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农彩霞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魏孝庆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世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维贤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媛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董兴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任正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福全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唐海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唐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伟滨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龙元儒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常影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晓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栾晶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彭铭鸿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开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徐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咸运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高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章俪婧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丽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国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戴泽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韩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谭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冯志学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郑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冠全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康书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曹立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季昌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胡秀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姚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玉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女士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彦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闫逸飞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胡霆霆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秋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陆辰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吕琥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苏凌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史晓慧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纯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冉志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思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青松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令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桂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晓丹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裴海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周依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桂甲天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亚哥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滕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杜桂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薇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玉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何月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唐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贾舜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孙善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郑小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赵远录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丁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孙震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深彬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春青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滕久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光富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周思琪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川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继森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胡亚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雷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肖菌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夏芸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吴莉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能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彩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朱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崔明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彭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许国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康鹏飞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唐甸武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周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荣彬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郝丽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邓宇亮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龙菊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卜山洪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何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彭艳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深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炯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罗贤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严光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陶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少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辜声雄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金在中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鸿荣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高玉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育硕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道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吴广全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唐国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吴桂荣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申莲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顾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永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田丽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九仔</t>
    </r>
    <r>
      <rPr>
        <sz val="10"/>
        <color rgb="FF000000"/>
        <rFont val="Arial"/>
        <family val="2"/>
      </rPr>
      <t xml:space="preserve">	</t>
    </r>
  </si>
  <si>
    <t xml:space="preserve">王飞艳</t>
  </si>
  <si>
    <r>
      <rPr>
        <sz val="10"/>
        <color rgb="FF000000"/>
        <rFont val="Noto Sans"/>
        <family val="2"/>
      </rPr>
      <t xml:space="preserve">文考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姜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董江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克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成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马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唐凯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钟维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伟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欧得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罗全学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燃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莫世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曾凡山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兰春恒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南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佳鑫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周金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周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姚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谢铭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牟长青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何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宣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豆小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程文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彦部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黎俊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周兴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黎同泽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海房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珺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团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谭国彬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姜兴国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徐远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孙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吴旭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戴丽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江小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任永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朱小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蕾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徐家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江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茂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金岩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宫规化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肖森予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何雨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亲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律娜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黎敏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皓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灿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许少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丽斯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米鑫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饶映雪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郑冰纯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叶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虞周斌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曾令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红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程海燕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詹国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昌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程利荣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范小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冯轶凡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浩斌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程琦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骆健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赵邵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胡康悦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赵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施云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熊柳雪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夏国祥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明忠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胡跃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赵梦迪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许良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孔献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田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吴绍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罗豪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沈洁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孙会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翁伟达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抿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安思瑾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路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晓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红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唐宗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石狮市南洋国际业主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邵雪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唐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冯启桥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马祖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玉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岳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福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顺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应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甘澄澄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戈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马善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曹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邢越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欧阳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邹秉恩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连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姚超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任爱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徐海国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曹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赖堂钦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东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谢晶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丹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朋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匿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家大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伟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微尘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林立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蔡小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德庆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袁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小韩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焦卫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常明方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史莉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孙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支佳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关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袁小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赵双应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邵洁莹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聂小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叶慧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叶楚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钟存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吴哲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朱建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最爱萌宝儿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苗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巫华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雷浩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孙明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胡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崔婕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潘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余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杜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冯丽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朱贤雄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曹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周斌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九寨沟加油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陶轶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亚鸿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孙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童春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展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兵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立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周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高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金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风勤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龚念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燕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小赵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徐转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孙晓燕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勃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周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满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赵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喆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理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涂文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昕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肖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徐丹凤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嘉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孙安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兰晓雪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范中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健鸿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霍继烈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卢凯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何松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不用了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熊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徐涛泽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汪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唐糖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牛巍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曹大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程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周全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华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泽涵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龙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蔡玮</t>
    </r>
    <r>
      <rPr>
        <sz val="10"/>
        <color rgb="FF000000"/>
        <rFont val="Arial"/>
        <family val="2"/>
      </rPr>
      <t xml:space="preserve">	</t>
    </r>
  </si>
  <si>
    <t xml:space="preserve">陈淑英</t>
  </si>
  <si>
    <t xml:space="preserve">谢天叶</t>
  </si>
  <si>
    <r>
      <rPr>
        <sz val="10"/>
        <color rgb="FF000000"/>
        <rFont val="Noto Sans"/>
        <family val="2"/>
      </rPr>
      <t xml:space="preserve">杨建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利志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南宁顶优商贸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纪秋旭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郝金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小阿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秋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温家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孙洪陵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清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妙音阖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胡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孙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婧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杜文学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旻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兆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某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允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钟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田明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杜金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小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姚杰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冯炳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蒋秋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吉湘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泽雄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郑汉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九寨沟捐款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罗灿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中史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吴桂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卢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马家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吕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梁淑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迟子涵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韩文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鑫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羽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常玉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金红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妮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吴隆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鑫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利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艳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胡艳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吴维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蔡伟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徐孟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明鑫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欣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小饭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星罗皓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袁志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典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卢二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剑丹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大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郜健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湛慧仪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志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浩良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方旭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贾浩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坚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秦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梁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翰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凯月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益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谢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愿平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曾利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冬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谭其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爱心人士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徐秋英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梁超玮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扎西来布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snow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冲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熊燕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韩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胜亮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魏恩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小小白杨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耿晓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F?an?fan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岳午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庞雪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学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钱森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徐子恒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皓月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詹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芷烨</t>
    </r>
    <r>
      <rPr>
        <sz val="10"/>
        <color rgb="FF000000"/>
        <rFont val="Arial"/>
        <family val="2"/>
      </rPr>
      <t xml:space="preserve">	</t>
    </r>
  </si>
  <si>
    <t xml:space="preserve">钟茜</t>
  </si>
  <si>
    <r>
      <rPr>
        <sz val="10"/>
        <color rgb="FF000000"/>
        <rFont val="Noto Sans"/>
        <family val="2"/>
      </rPr>
      <t xml:space="preserve">杨志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锐芃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锡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邓华健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剑鸿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胡四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蒋小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余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都好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小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柱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岑文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侯红霞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郭新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邵漪怡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肖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朱信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二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赵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袁路蔓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薛丽玲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薛吉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大爱无疆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侯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薛建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女士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小妹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彭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朱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梁春燕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樊文锦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建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杜翠虹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马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韦积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素丽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肖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云嫦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高雪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复英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龚山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熊绍斌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谢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徐汉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韩莱应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思妮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赵俊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吴亚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妍润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吴月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宗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积黻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曾健元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彬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熊小玲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春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文凡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嘉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无名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马宏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段小胖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琪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袁海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佳荣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爱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玉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马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毛瑶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博、魏文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马闽帆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燕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祝佳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谢樑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段思勤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欣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严光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严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彭长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孙婧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烈兵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蔡雪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杜斌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连续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罗瑞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金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光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徐兆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柯寿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牟雪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潘李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邓伟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于松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丽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易峻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刁晓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林蕙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健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靳立忠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闫东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梁定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晖妈妈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赵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女士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卫志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金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郭妙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林丽青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郑玉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玉连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林宸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志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邢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高衔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孟爱玲蔡梦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烈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锦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蒋松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叶静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建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熊燕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普通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周于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范晶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培实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小飞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文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薪冲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康宇琪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天天向上胡祥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臻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明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文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吴先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清西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余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何卓斌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赵子尧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帆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蒋金豪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宁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余振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天天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余飞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危春暮</t>
    </r>
    <r>
      <rPr>
        <sz val="10"/>
        <color rgb="FF000000"/>
        <rFont val="Arial"/>
        <family val="2"/>
      </rPr>
      <t xml:space="preserve">	</t>
    </r>
  </si>
  <si>
    <t xml:space="preserve">武子曾</t>
  </si>
  <si>
    <t xml:space="preserve">连浩翔</t>
  </si>
  <si>
    <t xml:space="preserve">连浩然</t>
  </si>
  <si>
    <t xml:space="preserve">鉴金柱</t>
  </si>
  <si>
    <t xml:space="preserve">韩风云</t>
  </si>
  <si>
    <t xml:space="preserve">李彬</t>
  </si>
  <si>
    <t xml:space="preserve">段金生</t>
  </si>
  <si>
    <t xml:space="preserve">戚友斌</t>
  </si>
  <si>
    <t xml:space="preserve">杜函徽</t>
  </si>
  <si>
    <t xml:space="preserve">束佳蔓</t>
  </si>
  <si>
    <t xml:space="preserve">陈  曦</t>
  </si>
  <si>
    <r>
      <rPr>
        <sz val="10"/>
        <color rgb="FF000000"/>
        <rFont val="Noto Sans"/>
        <family val="2"/>
      </rPr>
      <t xml:space="preserve">梁青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廖发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友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华丽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汪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乐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露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赵倩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罗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梁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易世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宋淑春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亮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龚学良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宋京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彭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建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逯家英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孙小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赵伟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冯建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杏群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于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乞全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陆菊英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乐圆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飞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泳帮货运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小洪</t>
    </r>
    <r>
      <rPr>
        <sz val="10"/>
        <color rgb="FF000000"/>
        <rFont val="Arial"/>
        <family val="2"/>
      </rPr>
      <t xml:space="preserve">	</t>
    </r>
  </si>
  <si>
    <t xml:space="preserve">郑红名</t>
  </si>
  <si>
    <r>
      <rPr>
        <sz val="10"/>
        <color rgb="FF000000"/>
        <rFont val="Noto Sans"/>
        <family val="2"/>
      </rPr>
      <t xml:space="preserve">王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植荃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林开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侯现中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道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安泽工行团支部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梁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映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孙叶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晨中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朱芷盈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马安国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徐诗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虞美凤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姚述学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丁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樊志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贾章松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勇洪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宋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胡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曹颖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气宝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晓飞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jk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郭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孟勇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耿佩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龚钰芝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高幡历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宗洪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胡小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四川九寨沟地震款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昕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阮薇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秀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郑建中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朱丽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裕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虞海霞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徐小玲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冯冬倩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蒋英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朱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项链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马凯飞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林旭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周飞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定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晓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于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葛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赵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赵夫天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韦斯定、林仍夫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罗福斌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程冠柱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熊柄棨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曾一耕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镇霆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高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晓天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谢正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郑大庆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国添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铭儿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振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郑瑞仓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倪晓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老吴</t>
    </r>
    <r>
      <rPr>
        <sz val="10"/>
        <color rgb="FF000000"/>
        <rFont val="Arial"/>
        <family val="2"/>
      </rPr>
      <t xml:space="preserve">	</t>
    </r>
  </si>
  <si>
    <t xml:space="preserve">陶忍</t>
  </si>
  <si>
    <r>
      <rPr>
        <sz val="10"/>
        <color rgb="FF000000"/>
        <rFont val="Noto Sans"/>
        <family val="2"/>
      </rPr>
      <t xml:space="preserve">朱壁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纪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郭汝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贾云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赵晔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叶兴辉</t>
    </r>
    <r>
      <rPr>
        <sz val="10"/>
        <color rgb="FF000000"/>
        <rFont val="Arial"/>
        <family val="2"/>
      </rPr>
      <t xml:space="preserve">	</t>
    </r>
  </si>
  <si>
    <t xml:space="preserve">唐瑞临</t>
  </si>
  <si>
    <t xml:space="preserve">陆俊平</t>
  </si>
  <si>
    <t xml:space="preserve">姜晓莉</t>
  </si>
  <si>
    <t xml:space="preserve">姜颂晓</t>
  </si>
  <si>
    <t xml:space="preserve">岳峰</t>
  </si>
  <si>
    <t xml:space="preserve">鉴美红</t>
  </si>
  <si>
    <t xml:space="preserve">麻世利</t>
  </si>
  <si>
    <t xml:space="preserve">张丑牛</t>
  </si>
  <si>
    <t xml:space="preserve">王郎小妹</t>
  </si>
  <si>
    <t xml:space="preserve">苗苗</t>
  </si>
  <si>
    <t xml:space="preserve">牟从停</t>
  </si>
  <si>
    <t xml:space="preserve">魏玉杰</t>
  </si>
  <si>
    <t xml:space="preserve">韩保军</t>
  </si>
  <si>
    <t xml:space="preserve">苏春杰</t>
  </si>
  <si>
    <t xml:space="preserve">张  健</t>
  </si>
  <si>
    <t xml:space="preserve">缪庆露</t>
  </si>
  <si>
    <t xml:space="preserve">张  军</t>
  </si>
  <si>
    <t xml:space="preserve">戚融冰</t>
  </si>
  <si>
    <t xml:space="preserve">黄  俊</t>
  </si>
  <si>
    <t xml:space="preserve">丁小祥</t>
  </si>
  <si>
    <t xml:space="preserve">徐  极</t>
  </si>
  <si>
    <r>
      <rPr>
        <sz val="10"/>
        <color rgb="FF000000"/>
        <rFont val="Noto Sans"/>
        <family val="2"/>
      </rPr>
      <t xml:space="preserve">孙政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昊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吕恒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吴政委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任冰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乐郁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都匀农商银行桥城支行全体员工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周晓彬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方丽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万菊莲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蔡晓宽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高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马嫣</t>
    </r>
    <r>
      <rPr>
        <sz val="10"/>
        <color rgb="FF000000"/>
        <rFont val="Arial"/>
        <family val="2"/>
      </rPr>
      <t xml:space="preserve">	</t>
    </r>
  </si>
  <si>
    <t xml:space="preserve">李国顺</t>
  </si>
  <si>
    <t xml:space="preserve">李卓怡</t>
  </si>
  <si>
    <r>
      <rPr>
        <sz val="10"/>
        <color rgb="FF000000"/>
        <rFont val="宋体"/>
        <family val="0"/>
        <charset val="134"/>
      </rPr>
      <t xml:space="preserve">wdm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田清伟</t>
    </r>
    <r>
      <rPr>
        <sz val="10"/>
        <color rgb="FF000000"/>
        <rFont val="Arial"/>
        <family val="2"/>
      </rPr>
      <t xml:space="preserve">	</t>
    </r>
  </si>
  <si>
    <t xml:space="preserve">王玫瑰</t>
  </si>
  <si>
    <r>
      <rPr>
        <sz val="10"/>
        <color rgb="FF000000"/>
        <rFont val="Noto Sans"/>
        <family val="2"/>
      </rPr>
      <t xml:space="preserve">袁茂森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行曙光</t>
    </r>
    <r>
      <rPr>
        <sz val="10"/>
        <color rgb="FF000000"/>
        <rFont val="Arial"/>
        <family val="2"/>
      </rPr>
      <t xml:space="preserve">	</t>
    </r>
  </si>
  <si>
    <t xml:space="preserve">余永金</t>
  </si>
  <si>
    <r>
      <rPr>
        <sz val="10"/>
        <color rgb="FF000000"/>
        <rFont val="Noto Sans"/>
        <family val="2"/>
      </rPr>
      <t xml:space="preserve">陈志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贾军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晓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周少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萍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文豪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肖竞辉</t>
    </r>
    <r>
      <rPr>
        <sz val="10"/>
        <color rgb="FF000000"/>
        <rFont val="Arial"/>
        <family val="2"/>
      </rPr>
      <t xml:space="preserve">	</t>
    </r>
  </si>
  <si>
    <t xml:space="preserve">陈  浩</t>
  </si>
  <si>
    <t xml:space="preserve">唐海波</t>
  </si>
  <si>
    <r>
      <rPr>
        <sz val="10"/>
        <color rgb="FF000000"/>
        <rFont val="Noto Sans"/>
        <family val="2"/>
      </rPr>
      <t xml:space="preserve">贾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义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洁群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诸雪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卢秋玲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邱长俊</t>
    </r>
    <r>
      <rPr>
        <sz val="10"/>
        <color rgb="FF000000"/>
        <rFont val="Arial"/>
        <family val="2"/>
      </rPr>
      <t xml:space="preserve">	</t>
    </r>
  </si>
  <si>
    <t xml:space="preserve">武士林</t>
  </si>
  <si>
    <r>
      <rPr>
        <sz val="10"/>
        <color rgb="FF000000"/>
        <rFont val="Noto Sans"/>
        <family val="2"/>
      </rPr>
      <t xml:space="preserve">陈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嘉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敏妮</t>
    </r>
    <r>
      <rPr>
        <sz val="10"/>
        <color rgb="FF000000"/>
        <rFont val="Arial"/>
        <family val="2"/>
      </rPr>
      <t xml:space="preserve">	</t>
    </r>
  </si>
  <si>
    <t xml:space="preserve">李旭</t>
  </si>
  <si>
    <r>
      <rPr>
        <sz val="10"/>
        <color rgb="FF000000"/>
        <rFont val="Noto Sans"/>
        <family val="2"/>
      </rPr>
      <t xml:space="preserve">赵宗勇</t>
    </r>
    <r>
      <rPr>
        <sz val="10"/>
        <color rgb="FF000000"/>
        <rFont val="Arial"/>
        <family val="2"/>
      </rPr>
      <t xml:space="preserve">	</t>
    </r>
  </si>
  <si>
    <t xml:space="preserve">零星捐赠</t>
  </si>
  <si>
    <r>
      <rPr>
        <sz val="10"/>
        <color rgb="FF000000"/>
        <rFont val="Noto Sans"/>
        <family val="2"/>
      </rPr>
      <t xml:space="preserve">汤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周珠丹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蒋晓青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曼雯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梁芳慧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邹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周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中电联技经（北京）工程管理咨询中心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四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丁庄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曹爱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徐永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邵荣全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健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傅雅芳</t>
    </r>
    <r>
      <rPr>
        <sz val="10"/>
        <color rgb="FF000000"/>
        <rFont val="Arial"/>
        <family val="2"/>
      </rPr>
      <t xml:space="preserve">	</t>
    </r>
  </si>
  <si>
    <t xml:space="preserve">陈思岑、郭青</t>
  </si>
  <si>
    <t xml:space="preserve">陈相伍、刘丽娟</t>
  </si>
  <si>
    <r>
      <rPr>
        <sz val="10"/>
        <color rgb="FF000000"/>
        <rFont val="Noto Sans"/>
        <family val="2"/>
      </rPr>
      <t xml:space="preserve">吴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杜金琼</t>
    </r>
    <r>
      <rPr>
        <sz val="10"/>
        <color rgb="FF000000"/>
        <rFont val="Arial"/>
        <family val="2"/>
      </rPr>
      <t xml:space="preserve">	</t>
    </r>
  </si>
  <si>
    <t xml:space="preserve">赵巍</t>
  </si>
  <si>
    <t xml:space="preserve">吴枫</t>
  </si>
  <si>
    <t xml:space="preserve">连小郡</t>
  </si>
  <si>
    <t xml:space="preserve">昊军</t>
  </si>
  <si>
    <t xml:space="preserve">潘志华</t>
  </si>
  <si>
    <t xml:space="preserve">廖君剑</t>
  </si>
  <si>
    <t xml:space="preserve">包  鹏</t>
  </si>
  <si>
    <t xml:space="preserve">蔡允辉</t>
  </si>
  <si>
    <t xml:space="preserve">赵日煊</t>
  </si>
  <si>
    <t xml:space="preserve">周玉龙</t>
  </si>
  <si>
    <t xml:space="preserve">徐扣华</t>
  </si>
  <si>
    <r>
      <rPr>
        <sz val="10"/>
        <color rgb="FF000000"/>
        <rFont val="Noto Sans"/>
        <family val="2"/>
      </rPr>
      <t xml:space="preserve">姚松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雅夫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盐城欧米佳运输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峻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运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燕侠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杜建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秋群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成都征途物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先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郭建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左齐鑫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赖桂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传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四川嘉汇土地估价事务所有限责任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四川嘉汇房地产估价事务所有限责任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四川嘉汇资产评估事务所有限责任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方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四川蓝盾拍卖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关海珊</t>
    </r>
    <r>
      <rPr>
        <sz val="10"/>
        <color rgb="FF000000"/>
        <rFont val="Arial"/>
        <family val="2"/>
      </rPr>
      <t xml:space="preserve">	</t>
    </r>
  </si>
  <si>
    <t xml:space="preserve">东风壹号群</t>
  </si>
  <si>
    <t xml:space="preserve">何留书</t>
  </si>
  <si>
    <r>
      <rPr>
        <sz val="10"/>
        <color rgb="FF000000"/>
        <rFont val="Noto Sans"/>
        <family val="2"/>
      </rPr>
      <t xml:space="preserve">谢海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马原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孙柱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周镇邦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赵丙荣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韵霖</t>
    </r>
    <r>
      <rPr>
        <sz val="10"/>
        <color rgb="FF000000"/>
        <rFont val="Arial"/>
        <family val="2"/>
      </rPr>
      <t xml:space="preserve">	</t>
    </r>
  </si>
  <si>
    <t xml:space="preserve">桂安良</t>
  </si>
  <si>
    <t xml:space="preserve">何雨桐</t>
  </si>
  <si>
    <t xml:space="preserve">福建省慈善总会</t>
  </si>
  <si>
    <r>
      <rPr>
        <sz val="10"/>
        <color rgb="FF000000"/>
        <rFont val="Noto Sans"/>
        <family val="2"/>
      </rPr>
      <t xml:space="preserve">谢瀚墨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嘉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晓川</t>
    </r>
    <r>
      <rPr>
        <sz val="10"/>
        <color rgb="FF000000"/>
        <rFont val="Arial"/>
        <family val="2"/>
      </rPr>
      <t xml:space="preserve">	</t>
    </r>
  </si>
  <si>
    <t xml:space="preserve">吕欣娜</t>
  </si>
  <si>
    <r>
      <rPr>
        <sz val="10"/>
        <color rgb="FF000000"/>
        <rFont val="Noto Sans"/>
        <family val="2"/>
      </rPr>
      <t xml:space="preserve">张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喻勋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四川巨丰会计师事务所有限责任公司</t>
    </r>
    <r>
      <rPr>
        <sz val="10"/>
        <color rgb="FF000000"/>
        <rFont val="Arial"/>
        <family val="2"/>
      </rPr>
      <t xml:space="preserve">	</t>
    </r>
  </si>
  <si>
    <t xml:space="preserve">王定瑶</t>
  </si>
  <si>
    <r>
      <rPr>
        <sz val="10"/>
        <color rgb="FF000000"/>
        <rFont val="Noto Sans"/>
        <family val="2"/>
      </rPr>
      <t xml:space="preserve">唐韵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林攀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国亮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传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文祥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沈勇彬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吴可</t>
    </r>
    <r>
      <rPr>
        <sz val="10"/>
        <color rgb="FF000000"/>
        <rFont val="Arial"/>
        <family val="2"/>
      </rPr>
      <t xml:space="preserve">	</t>
    </r>
  </si>
  <si>
    <t xml:space="preserve">杨鸿富、江世玉</t>
  </si>
  <si>
    <r>
      <rPr>
        <sz val="10"/>
        <color rgb="FF000000"/>
        <rFont val="Noto Sans"/>
        <family val="2"/>
      </rPr>
      <t xml:space="preserve">李国治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邵庆坤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贵阳市白云区夜郎水八碗餐饮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特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志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谢永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邓怀瑄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郭士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钟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小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达瞻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颖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廖强先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杨雅洁</t>
    </r>
    <r>
      <rPr>
        <sz val="10"/>
        <color rgb="FF000000"/>
        <rFont val="Arial"/>
        <family val="2"/>
      </rPr>
      <t xml:space="preserve">	</t>
    </r>
  </si>
  <si>
    <t xml:space="preserve">王方明</t>
  </si>
  <si>
    <t xml:space="preserve">张建石</t>
  </si>
  <si>
    <t xml:space="preserve">于国栋</t>
  </si>
  <si>
    <t xml:space="preserve">张建国</t>
  </si>
  <si>
    <t xml:space="preserve">朱永群</t>
  </si>
  <si>
    <t xml:space="preserve">马敬源</t>
  </si>
  <si>
    <t xml:space="preserve">张加坤</t>
  </si>
  <si>
    <t xml:space="preserve">杨熙泯</t>
  </si>
  <si>
    <t xml:space="preserve">傅江兰</t>
  </si>
  <si>
    <t xml:space="preserve">阚勇强</t>
  </si>
  <si>
    <t xml:space="preserve">沈云进</t>
  </si>
  <si>
    <t xml:space="preserve">陈  静</t>
  </si>
  <si>
    <t xml:space="preserve">董玉斌</t>
  </si>
  <si>
    <t xml:space="preserve">钱  薇</t>
  </si>
  <si>
    <t xml:space="preserve">任国庆</t>
  </si>
  <si>
    <t xml:space="preserve">母元惠</t>
  </si>
  <si>
    <t xml:space="preserve">高国安</t>
  </si>
  <si>
    <t xml:space="preserve">张尊宏</t>
  </si>
  <si>
    <t xml:space="preserve">孙海鹏</t>
  </si>
  <si>
    <t xml:space="preserve">张小昌</t>
  </si>
  <si>
    <t xml:space="preserve">钱  坤</t>
  </si>
  <si>
    <t xml:space="preserve">徐佰明</t>
  </si>
  <si>
    <t xml:space="preserve">李  斌</t>
  </si>
  <si>
    <t xml:space="preserve">王卫平</t>
  </si>
  <si>
    <t xml:space="preserve">陈树荣</t>
  </si>
  <si>
    <r>
      <rPr>
        <sz val="10"/>
        <color rgb="FF000000"/>
        <rFont val="宋体"/>
        <family val="0"/>
        <charset val="134"/>
      </rPr>
      <t xml:space="preserve">colin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陆秀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1812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袁宗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林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升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施永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郑晓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洪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卢宗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施芬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马少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河南东臻文化传播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姚桂武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苏州车隆隆网络科技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明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陈丽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余桐语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谢友贞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廉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西咸新区远大防腐保温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晓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麦恩洪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聂格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汕头市奇丽化妆品厂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新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蔡运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唐致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四川嘉汇会计师事务所有限责任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陆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绵阳市游仙区梓棉乡卫生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焦春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吴蔚凝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惠玲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雅安市慈善总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立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赤峰市慈善总会</t>
    </r>
    <r>
      <rPr>
        <sz val="10"/>
        <color rgb="FF000000"/>
        <rFont val="Arial"/>
        <family val="2"/>
      </rPr>
      <t xml:space="preserve">	</t>
    </r>
  </si>
  <si>
    <t xml:space="preserve">李鹏</t>
  </si>
  <si>
    <t xml:space="preserve">临海市慈善总会</t>
  </si>
  <si>
    <t xml:space="preserve">威海市慈善总会</t>
  </si>
  <si>
    <t xml:space="preserve">苏州市相城区慈善基金会</t>
  </si>
  <si>
    <t xml:space="preserve">杨福生</t>
  </si>
  <si>
    <t xml:space="preserve">陈少梅</t>
  </si>
  <si>
    <r>
      <rPr>
        <sz val="10"/>
        <color rgb="FF000000"/>
        <rFont val="Noto Sans"/>
        <family val="2"/>
      </rPr>
      <t xml:space="preserve">赵小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江阴市西点计算机网络信息工程有限公司</t>
    </r>
    <r>
      <rPr>
        <sz val="10"/>
        <color rgb="FF000000"/>
        <rFont val="Arial"/>
        <family val="2"/>
      </rPr>
      <t xml:space="preserve">	</t>
    </r>
  </si>
  <si>
    <t xml:space="preserve">陈海明</t>
  </si>
  <si>
    <r>
      <rPr>
        <sz val="10"/>
        <color rgb="FF000000"/>
        <rFont val="Noto Sans"/>
        <family val="2"/>
      </rPr>
      <t xml:space="preserve">蔚县慈善协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洛阳市洛龙区慈善协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汪磊</t>
    </r>
    <r>
      <rPr>
        <sz val="10"/>
        <color rgb="FF000000"/>
        <rFont val="Arial"/>
        <family val="2"/>
      </rPr>
      <t xml:space="preserve">	</t>
    </r>
  </si>
  <si>
    <t xml:space="preserve">陈  进</t>
  </si>
  <si>
    <t xml:space="preserve">朱大怀</t>
  </si>
  <si>
    <r>
      <rPr>
        <sz val="10"/>
        <color rgb="FF000000"/>
        <rFont val="Noto Sans"/>
        <family val="2"/>
      </rPr>
      <t xml:space="preserve">王权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楠楠</t>
    </r>
    <r>
      <rPr>
        <sz val="10"/>
        <color rgb="FF000000"/>
        <rFont val="Arial"/>
        <family val="2"/>
      </rPr>
      <t xml:space="preserve">	</t>
    </r>
  </si>
  <si>
    <t xml:space="preserve">广东省佛山市顺德区中孚教育全体教师</t>
  </si>
  <si>
    <r>
      <rPr>
        <sz val="10"/>
        <color rgb="FF000000"/>
        <rFont val="Noto Sans"/>
        <family val="2"/>
      </rPr>
      <t xml:space="preserve">熊烨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佰昇餐饮管理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内江市第二社会福利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昭晖、马淑媛、马丽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红旗工程项目管理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章建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付惠凯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阳江市杰联科技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志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佰伦餐饮管理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上海达咖文化发展有限公司</t>
    </r>
    <r>
      <rPr>
        <sz val="10"/>
        <color rgb="FF000000"/>
        <rFont val="Arial"/>
        <family val="2"/>
      </rPr>
      <t xml:space="preserve">	</t>
    </r>
  </si>
  <si>
    <t xml:space="preserve">江门市蓬江区慈善会</t>
  </si>
  <si>
    <r>
      <rPr>
        <sz val="10"/>
        <color rgb="FF000000"/>
        <rFont val="Noto Sans"/>
        <family val="2"/>
      </rPr>
      <t xml:space="preserve">程榆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姜赛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朋信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锁慈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何素美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孙璐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童国权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文跃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何云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蒲文龙</t>
    </r>
    <r>
      <rPr>
        <sz val="10"/>
        <color rgb="FF000000"/>
        <rFont val="Arial"/>
        <family val="2"/>
      </rPr>
      <t xml:space="preserve">	</t>
    </r>
  </si>
  <si>
    <t xml:space="preserve">接收捐赠资金数</t>
  </si>
  <si>
    <t xml:space="preserve">已安排使用资金数</t>
  </si>
  <si>
    <t xml:space="preserve">财政厅</t>
  </si>
  <si>
    <t xml:space="preserve">浙江省</t>
  </si>
  <si>
    <t xml:space="preserve">九寨沟地震灾后重建</t>
  </si>
  <si>
    <t xml:space="preserve">用于九寨沟县漳扎镇小学重建项目</t>
  </si>
  <si>
    <t xml:space="preserve">山东省</t>
  </si>
  <si>
    <t xml:space="preserve">重庆市</t>
  </si>
  <si>
    <t xml:space="preserve">江苏省</t>
  </si>
  <si>
    <t xml:space="preserve">天津市</t>
  </si>
  <si>
    <r>
      <rPr>
        <sz val="10"/>
        <rFont val="Noto Sans"/>
        <family val="2"/>
      </rPr>
      <t xml:space="preserve">用于九寨沟县第三小学重建项目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；玉瓦中学迁建项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西藏自治区</t>
  </si>
  <si>
    <t xml:space="preserve">用于九寨沟县第二小学重建项目</t>
  </si>
  <si>
    <t xml:space="preserve">成都夕缘网络科技有限公司</t>
  </si>
  <si>
    <t xml:space="preserve">四川蜀江会计师事务所有限责任公司</t>
  </si>
  <si>
    <t xml:space="preserve">海南蝗虫网络科技有限公司</t>
  </si>
  <si>
    <t xml:space="preserve">四川唯实会计师事务所有限责任公司</t>
  </si>
  <si>
    <t xml:space="preserve">武汉力太化工有限公司</t>
  </si>
  <si>
    <t xml:space="preserve">四川云龙会计师事务所有限公司</t>
  </si>
  <si>
    <t xml:space="preserve">广州市白云区天翼模型店</t>
  </si>
  <si>
    <t xml:space="preserve">运城市妈咪乐职业培训学校</t>
  </si>
  <si>
    <t xml:space="preserve">余晓明（深圳爱心人士）</t>
  </si>
  <si>
    <t xml:space="preserve">林彬（广州爱心人士）</t>
  </si>
  <si>
    <t xml:space="preserve">尚新军（乌鲁木齐爱心人士）</t>
  </si>
  <si>
    <t xml:space="preserve">汪其凯（广州爱心人士）</t>
  </si>
  <si>
    <t xml:space="preserve">厅领导：</t>
  </si>
  <si>
    <t xml:space="preserve">处领导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.00_ "/>
    <numFmt numFmtId="169" formatCode="0.00_ "/>
    <numFmt numFmtId="170" formatCode="@"/>
    <numFmt numFmtId="171" formatCode="#,##0.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方正仿宋简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name val="仿宋_GB2312"/>
      <family val="3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1"/>
      <color rgb="FF000000"/>
      <name val="楷体_GB2312"/>
      <family val="3"/>
      <charset val="134"/>
    </font>
    <font>
      <b val="true"/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24"/>
      <name val="黑体"/>
      <family val="0"/>
      <charset val="134"/>
    </font>
    <font>
      <sz val="24"/>
      <name val="Noto Sans"/>
      <family val="2"/>
    </font>
    <font>
      <sz val="10"/>
      <name val="楷体_GB2312"/>
      <family val="3"/>
      <charset val="134"/>
    </font>
    <font>
      <b val="true"/>
      <sz val="11"/>
      <name val="Noto Sans"/>
      <family val="2"/>
    </font>
    <font>
      <sz val="10"/>
      <color rgb="FF000000"/>
      <name val="Arial"/>
      <family val="2"/>
    </font>
    <font>
      <sz val="10"/>
      <color rgb="FF333333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2" xfId="22"/>
    <cellStyle name="常规 2" xfId="23"/>
    <cellStyle name="常规 2 2" xfId="24"/>
    <cellStyle name="常规 3" xfId="25"/>
    <cellStyle name="常规 4" xfId="26"/>
    <cellStyle name="常规 4 2" xfId="27"/>
    <cellStyle name="常规 5" xfId="28"/>
    <cellStyle name="常规 6" xfId="29"/>
    <cellStyle name="百分比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1.24"/>
    <col collapsed="false" customWidth="true" hidden="false" outlineLevel="0" max="3" min="3" style="2" width="13.62"/>
    <col collapsed="false" customWidth="true" hidden="false" outlineLevel="0" max="4" min="4" style="3" width="18.75"/>
    <col collapsed="false" customWidth="true" hidden="false" outlineLevel="0" max="5" min="5" style="2" width="12.62"/>
    <col collapsed="false" customWidth="true" hidden="false" outlineLevel="0" max="6" min="6" style="4" width="22.62"/>
    <col collapsed="false" customWidth="true" hidden="false" outlineLevel="0" max="7" min="7" style="5" width="21.87"/>
  </cols>
  <sheetData>
    <row r="1" customFormat="false" ht="8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34" hidden="false" customHeight="true" outlineLevel="0" collapsed="false">
      <c r="A2" s="7" t="s">
        <v>1</v>
      </c>
      <c r="B2" s="7"/>
      <c r="C2" s="8"/>
      <c r="D2" s="9" t="s">
        <v>2</v>
      </c>
      <c r="E2" s="9"/>
      <c r="F2" s="10"/>
      <c r="G2" s="11" t="s">
        <v>3</v>
      </c>
    </row>
    <row r="3" s="15" customFormat="true" ht="45" hidden="false" customHeight="true" outlineLevel="0" collapsed="false">
      <c r="A3" s="13" t="s">
        <v>4</v>
      </c>
      <c r="B3" s="13" t="s">
        <v>5</v>
      </c>
      <c r="C3" s="14" t="s">
        <v>6</v>
      </c>
      <c r="D3" s="14"/>
      <c r="E3" s="14" t="s">
        <v>7</v>
      </c>
      <c r="F3" s="14"/>
      <c r="G3" s="14" t="s">
        <v>8</v>
      </c>
    </row>
    <row r="4" s="15" customFormat="true" ht="45" hidden="false" customHeight="true" outlineLevel="0" collapsed="false">
      <c r="A4" s="13"/>
      <c r="B4" s="13"/>
      <c r="C4" s="16" t="s">
        <v>9</v>
      </c>
      <c r="D4" s="14" t="s">
        <v>10</v>
      </c>
      <c r="E4" s="16" t="s">
        <v>9</v>
      </c>
      <c r="F4" s="13" t="s">
        <v>11</v>
      </c>
      <c r="G4" s="14"/>
    </row>
    <row r="5" customFormat="false" ht="59" hidden="false" customHeight="true" outlineLevel="0" collapsed="false">
      <c r="A5" s="17" t="s">
        <v>12</v>
      </c>
      <c r="B5" s="18" t="s">
        <v>13</v>
      </c>
      <c r="C5" s="19" t="n">
        <v>10531.41</v>
      </c>
      <c r="D5" s="18" t="s">
        <v>14</v>
      </c>
      <c r="E5" s="19" t="n">
        <v>10531.41</v>
      </c>
      <c r="F5" s="18" t="s">
        <v>15</v>
      </c>
      <c r="G5" s="18" t="s">
        <v>16</v>
      </c>
    </row>
    <row r="6" s="25" customFormat="true" ht="45" hidden="false" customHeight="true" outlineLevel="0" collapsed="false">
      <c r="A6" s="13" t="s">
        <v>17</v>
      </c>
      <c r="B6" s="20"/>
      <c r="C6" s="21" t="n">
        <f aca="false">SUM(C5:C5)</f>
        <v>10531.41</v>
      </c>
      <c r="D6" s="22"/>
      <c r="E6" s="21" t="n">
        <f aca="false">SUM(E5:E5)</f>
        <v>10531.41</v>
      </c>
      <c r="F6" s="23"/>
      <c r="G6" s="24"/>
    </row>
    <row r="9" customFormat="false" ht="14.25" hidden="false" customHeight="true" outlineLevel="0" collapsed="false">
      <c r="A9" s="26" t="s">
        <v>18</v>
      </c>
      <c r="B9" s="26"/>
      <c r="D9" s="27" t="s">
        <v>19</v>
      </c>
      <c r="E9" s="27"/>
      <c r="F9" s="28" t="s">
        <v>20</v>
      </c>
    </row>
  </sheetData>
  <mergeCells count="10">
    <mergeCell ref="A1:G1"/>
    <mergeCell ref="A2:B2"/>
    <mergeCell ref="D2:E2"/>
    <mergeCell ref="A3:A4"/>
    <mergeCell ref="B3:B4"/>
    <mergeCell ref="C3:D3"/>
    <mergeCell ref="E3:F3"/>
    <mergeCell ref="G3:G4"/>
    <mergeCell ref="A9:B9"/>
    <mergeCell ref="D9:E9"/>
  </mergeCells>
  <printOptions headings="false" gridLines="false" gridLinesSet="true" horizontalCentered="true" verticalCentered="false"/>
  <pageMargins left="0.159722222222222" right="0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1.24"/>
    <col collapsed="false" customWidth="true" hidden="false" outlineLevel="0" max="3" min="3" style="2" width="13.62"/>
    <col collapsed="false" customWidth="true" hidden="false" outlineLevel="0" max="4" min="4" style="3" width="18.75"/>
    <col collapsed="false" customWidth="true" hidden="false" outlineLevel="0" max="5" min="5" style="2" width="12.62"/>
    <col collapsed="false" customWidth="true" hidden="false" outlineLevel="0" max="6" min="6" style="4" width="22.62"/>
    <col collapsed="false" customWidth="true" hidden="false" outlineLevel="0" max="7" min="7" style="5" width="21.87"/>
  </cols>
  <sheetData>
    <row r="1" customFormat="false" ht="8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34" hidden="false" customHeight="true" outlineLevel="0" collapsed="false">
      <c r="A2" s="7" t="s">
        <v>1</v>
      </c>
      <c r="B2" s="7"/>
      <c r="C2" s="8"/>
      <c r="D2" s="9" t="s">
        <v>2</v>
      </c>
      <c r="E2" s="9"/>
      <c r="F2" s="10"/>
      <c r="G2" s="11" t="s">
        <v>3</v>
      </c>
    </row>
    <row r="3" s="15" customFormat="true" ht="45" hidden="false" customHeight="true" outlineLevel="0" collapsed="false">
      <c r="A3" s="13" t="s">
        <v>4</v>
      </c>
      <c r="B3" s="13" t="s">
        <v>5</v>
      </c>
      <c r="C3" s="14" t="s">
        <v>6</v>
      </c>
      <c r="D3" s="14"/>
      <c r="E3" s="14" t="s">
        <v>7</v>
      </c>
      <c r="F3" s="14"/>
      <c r="G3" s="14" t="s">
        <v>8</v>
      </c>
    </row>
    <row r="4" s="15" customFormat="true" ht="45" hidden="false" customHeight="true" outlineLevel="0" collapsed="false">
      <c r="A4" s="13"/>
      <c r="B4" s="13"/>
      <c r="C4" s="16" t="s">
        <v>9</v>
      </c>
      <c r="D4" s="14" t="s">
        <v>10</v>
      </c>
      <c r="E4" s="16" t="s">
        <v>9</v>
      </c>
      <c r="F4" s="13" t="s">
        <v>11</v>
      </c>
      <c r="G4" s="14"/>
    </row>
    <row r="5" customFormat="false" ht="58" hidden="false" customHeight="true" outlineLevel="0" collapsed="false">
      <c r="A5" s="17" t="s">
        <v>21</v>
      </c>
      <c r="B5" s="18" t="s">
        <v>13</v>
      </c>
      <c r="C5" s="19" t="n">
        <v>803816.35</v>
      </c>
      <c r="D5" s="18" t="s">
        <v>14</v>
      </c>
      <c r="E5" s="19" t="n">
        <v>803816.35</v>
      </c>
      <c r="F5" s="18" t="s">
        <v>15</v>
      </c>
      <c r="G5" s="29"/>
    </row>
    <row r="6" s="25" customFormat="true" ht="45" hidden="false" customHeight="true" outlineLevel="0" collapsed="false">
      <c r="A6" s="13" t="s">
        <v>17</v>
      </c>
      <c r="B6" s="20"/>
      <c r="C6" s="21" t="n">
        <f aca="false">SUM(C5:C5)</f>
        <v>803816.35</v>
      </c>
      <c r="D6" s="22"/>
      <c r="E6" s="21" t="n">
        <f aca="false">SUM(E5:E5)</f>
        <v>803816.35</v>
      </c>
      <c r="F6" s="23"/>
      <c r="G6" s="24"/>
    </row>
    <row r="9" customFormat="false" ht="14.25" hidden="false" customHeight="true" outlineLevel="0" collapsed="false">
      <c r="A9" s="26" t="s">
        <v>18</v>
      </c>
      <c r="B9" s="26"/>
      <c r="D9" s="27" t="s">
        <v>19</v>
      </c>
      <c r="E9" s="27"/>
      <c r="F9" s="28" t="s">
        <v>20</v>
      </c>
    </row>
  </sheetData>
  <mergeCells count="10">
    <mergeCell ref="A1:G1"/>
    <mergeCell ref="A2:B2"/>
    <mergeCell ref="D2:E2"/>
    <mergeCell ref="A3:A4"/>
    <mergeCell ref="B3:B4"/>
    <mergeCell ref="C3:D3"/>
    <mergeCell ref="E3:F3"/>
    <mergeCell ref="G3:G4"/>
    <mergeCell ref="A9:B9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1.24"/>
    <col collapsed="false" customWidth="true" hidden="false" outlineLevel="0" max="3" min="3" style="2" width="13.62"/>
    <col collapsed="false" customWidth="true" hidden="false" outlineLevel="0" max="4" min="4" style="3" width="17.74"/>
    <col collapsed="false" customWidth="true" hidden="false" outlineLevel="0" max="5" min="5" style="2" width="12.62"/>
    <col collapsed="false" customWidth="true" hidden="false" outlineLevel="0" max="6" min="6" style="4" width="21.99"/>
    <col collapsed="false" customWidth="true" hidden="false" outlineLevel="0" max="7" min="7" style="5" width="21.87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27" hidden="false" customHeight="true" outlineLevel="0" collapsed="false">
      <c r="A2" s="7" t="s">
        <v>1</v>
      </c>
      <c r="B2" s="7"/>
      <c r="C2" s="8"/>
      <c r="D2" s="9" t="s">
        <v>2</v>
      </c>
      <c r="E2" s="9"/>
      <c r="F2" s="10"/>
      <c r="G2" s="11" t="s">
        <v>3</v>
      </c>
    </row>
    <row r="3" s="15" customFormat="true" ht="28" hidden="false" customHeight="true" outlineLevel="0" collapsed="false">
      <c r="A3" s="13" t="s">
        <v>4</v>
      </c>
      <c r="B3" s="13" t="s">
        <v>5</v>
      </c>
      <c r="C3" s="14" t="s">
        <v>6</v>
      </c>
      <c r="D3" s="14"/>
      <c r="E3" s="14" t="s">
        <v>7</v>
      </c>
      <c r="F3" s="14"/>
      <c r="G3" s="14" t="s">
        <v>8</v>
      </c>
    </row>
    <row r="4" s="15" customFormat="true" ht="28" hidden="false" customHeight="true" outlineLevel="0" collapsed="false">
      <c r="A4" s="13"/>
      <c r="B4" s="13"/>
      <c r="C4" s="16" t="s">
        <v>9</v>
      </c>
      <c r="D4" s="14" t="s">
        <v>10</v>
      </c>
      <c r="E4" s="16" t="s">
        <v>9</v>
      </c>
      <c r="F4" s="13" t="s">
        <v>11</v>
      </c>
      <c r="G4" s="14"/>
    </row>
    <row r="5" s="35" customFormat="true" ht="30" hidden="false" customHeight="true" outlineLevel="0" collapsed="false">
      <c r="A5" s="30" t="s">
        <v>22</v>
      </c>
      <c r="B5" s="31" t="s">
        <v>23</v>
      </c>
      <c r="C5" s="32" t="n">
        <v>2000</v>
      </c>
      <c r="D5" s="33" t="s">
        <v>24</v>
      </c>
      <c r="E5" s="32" t="n">
        <v>2000</v>
      </c>
      <c r="F5" s="31" t="s">
        <v>25</v>
      </c>
      <c r="G5" s="34"/>
    </row>
    <row r="6" s="35" customFormat="true" ht="30" hidden="false" customHeight="true" outlineLevel="0" collapsed="false">
      <c r="A6" s="30"/>
      <c r="B6" s="31" t="s">
        <v>26</v>
      </c>
      <c r="C6" s="32" t="n">
        <v>1000</v>
      </c>
      <c r="D6" s="33" t="s">
        <v>24</v>
      </c>
      <c r="E6" s="32" t="n">
        <v>1000</v>
      </c>
      <c r="F6" s="31" t="s">
        <v>25</v>
      </c>
      <c r="G6" s="34"/>
    </row>
    <row r="7" s="35" customFormat="true" ht="30" hidden="false" customHeight="true" outlineLevel="0" collapsed="false">
      <c r="A7" s="30"/>
      <c r="B7" s="31" t="s">
        <v>27</v>
      </c>
      <c r="C7" s="32" t="n">
        <v>100</v>
      </c>
      <c r="D7" s="33" t="s">
        <v>24</v>
      </c>
      <c r="E7" s="32" t="n">
        <v>100</v>
      </c>
      <c r="F7" s="31" t="s">
        <v>25</v>
      </c>
      <c r="G7" s="34"/>
    </row>
    <row r="8" s="35" customFormat="true" ht="30" hidden="false" customHeight="true" outlineLevel="0" collapsed="false">
      <c r="A8" s="30"/>
      <c r="B8" s="31" t="s">
        <v>28</v>
      </c>
      <c r="C8" s="32" t="n">
        <v>380</v>
      </c>
      <c r="D8" s="33" t="s">
        <v>24</v>
      </c>
      <c r="E8" s="32" t="n">
        <v>380</v>
      </c>
      <c r="F8" s="31" t="s">
        <v>25</v>
      </c>
      <c r="G8" s="34"/>
    </row>
    <row r="9" s="35" customFormat="true" ht="30" hidden="false" customHeight="true" outlineLevel="0" collapsed="false">
      <c r="A9" s="30"/>
      <c r="B9" s="31" t="s">
        <v>29</v>
      </c>
      <c r="C9" s="32" t="n">
        <v>15300</v>
      </c>
      <c r="D9" s="33" t="s">
        <v>24</v>
      </c>
      <c r="E9" s="32" t="n">
        <v>15300</v>
      </c>
      <c r="F9" s="31" t="s">
        <v>30</v>
      </c>
      <c r="G9" s="34"/>
    </row>
    <row r="10" s="35" customFormat="true" ht="30" hidden="false" customHeight="true" outlineLevel="0" collapsed="false">
      <c r="A10" s="30"/>
      <c r="B10" s="31" t="s">
        <v>31</v>
      </c>
      <c r="C10" s="32" t="n">
        <v>100</v>
      </c>
      <c r="D10" s="33" t="s">
        <v>24</v>
      </c>
      <c r="E10" s="32" t="n">
        <v>100</v>
      </c>
      <c r="F10" s="31" t="s">
        <v>25</v>
      </c>
      <c r="G10" s="34"/>
    </row>
    <row r="11" s="35" customFormat="true" ht="30" hidden="false" customHeight="true" outlineLevel="0" collapsed="false">
      <c r="A11" s="30"/>
      <c r="B11" s="31" t="s">
        <v>32</v>
      </c>
      <c r="C11" s="32" t="n">
        <v>2000</v>
      </c>
      <c r="D11" s="33" t="s">
        <v>24</v>
      </c>
      <c r="E11" s="32" t="n">
        <v>2000</v>
      </c>
      <c r="F11" s="31" t="s">
        <v>25</v>
      </c>
      <c r="G11" s="34"/>
    </row>
    <row r="12" s="35" customFormat="true" ht="30" hidden="false" customHeight="true" outlineLevel="0" collapsed="false">
      <c r="A12" s="30"/>
      <c r="B12" s="31" t="s">
        <v>33</v>
      </c>
      <c r="C12" s="32" t="n">
        <v>1000</v>
      </c>
      <c r="D12" s="33" t="s">
        <v>24</v>
      </c>
      <c r="E12" s="32" t="n">
        <v>1000</v>
      </c>
      <c r="F12" s="31" t="s">
        <v>25</v>
      </c>
      <c r="G12" s="34"/>
    </row>
    <row r="13" s="35" customFormat="true" ht="30" hidden="false" customHeight="true" outlineLevel="0" collapsed="false">
      <c r="A13" s="30"/>
      <c r="B13" s="31" t="s">
        <v>34</v>
      </c>
      <c r="C13" s="32" t="n">
        <v>2000</v>
      </c>
      <c r="D13" s="33" t="s">
        <v>24</v>
      </c>
      <c r="E13" s="32" t="n">
        <v>2000</v>
      </c>
      <c r="F13" s="31" t="s">
        <v>30</v>
      </c>
      <c r="G13" s="34"/>
    </row>
    <row r="14" s="35" customFormat="true" ht="30" hidden="false" customHeight="true" outlineLevel="0" collapsed="false">
      <c r="A14" s="30"/>
      <c r="B14" s="31" t="s">
        <v>35</v>
      </c>
      <c r="C14" s="32" t="n">
        <v>2000</v>
      </c>
      <c r="D14" s="33" t="s">
        <v>24</v>
      </c>
      <c r="E14" s="32" t="n">
        <v>2000</v>
      </c>
      <c r="F14" s="31" t="s">
        <v>30</v>
      </c>
      <c r="G14" s="34"/>
    </row>
    <row r="15" s="35" customFormat="true" ht="30" hidden="false" customHeight="true" outlineLevel="0" collapsed="false">
      <c r="A15" s="30"/>
      <c r="B15" s="31" t="s">
        <v>36</v>
      </c>
      <c r="C15" s="32" t="n">
        <v>12234.1</v>
      </c>
      <c r="D15" s="33" t="s">
        <v>24</v>
      </c>
      <c r="E15" s="32" t="n">
        <v>12234.1</v>
      </c>
      <c r="F15" s="31" t="s">
        <v>30</v>
      </c>
      <c r="G15" s="34"/>
    </row>
    <row r="16" s="35" customFormat="true" ht="30" hidden="false" customHeight="true" outlineLevel="0" collapsed="false">
      <c r="A16" s="30"/>
      <c r="B16" s="31" t="s">
        <v>37</v>
      </c>
      <c r="C16" s="32" t="n">
        <v>200000</v>
      </c>
      <c r="D16" s="33" t="s">
        <v>24</v>
      </c>
      <c r="E16" s="32" t="n">
        <v>200000</v>
      </c>
      <c r="F16" s="31" t="s">
        <v>38</v>
      </c>
      <c r="G16" s="34"/>
    </row>
    <row r="17" s="35" customFormat="true" ht="30" hidden="false" customHeight="true" outlineLevel="0" collapsed="false">
      <c r="A17" s="30"/>
      <c r="B17" s="31" t="s">
        <v>39</v>
      </c>
      <c r="C17" s="32" t="n">
        <v>400</v>
      </c>
      <c r="D17" s="33" t="s">
        <v>24</v>
      </c>
      <c r="E17" s="32" t="n">
        <v>400</v>
      </c>
      <c r="F17" s="31" t="s">
        <v>30</v>
      </c>
      <c r="G17" s="34"/>
    </row>
    <row r="18" s="35" customFormat="true" ht="30" hidden="false" customHeight="true" outlineLevel="0" collapsed="false">
      <c r="A18" s="30" t="s">
        <v>22</v>
      </c>
      <c r="B18" s="31" t="s">
        <v>36</v>
      </c>
      <c r="C18" s="32" t="n">
        <v>15044.93</v>
      </c>
      <c r="D18" s="33" t="s">
        <v>24</v>
      </c>
      <c r="E18" s="32" t="n">
        <v>15044.93</v>
      </c>
      <c r="F18" s="31" t="s">
        <v>30</v>
      </c>
      <c r="G18" s="34"/>
    </row>
    <row r="19" s="35" customFormat="true" ht="42" hidden="false" customHeight="true" outlineLevel="0" collapsed="false">
      <c r="A19" s="30"/>
      <c r="B19" s="31" t="s">
        <v>40</v>
      </c>
      <c r="C19" s="32" t="n">
        <v>147774.45</v>
      </c>
      <c r="D19" s="33" t="s">
        <v>24</v>
      </c>
      <c r="E19" s="32" t="n">
        <v>147774.45</v>
      </c>
      <c r="F19" s="31" t="s">
        <v>41</v>
      </c>
      <c r="G19" s="34"/>
    </row>
    <row r="20" s="35" customFormat="true" ht="43" hidden="false" customHeight="true" outlineLevel="0" collapsed="false">
      <c r="A20" s="30"/>
      <c r="B20" s="31" t="s">
        <v>42</v>
      </c>
      <c r="C20" s="32" t="n">
        <v>558000</v>
      </c>
      <c r="D20" s="33" t="s">
        <v>24</v>
      </c>
      <c r="E20" s="32" t="n">
        <v>558000</v>
      </c>
      <c r="F20" s="31" t="s">
        <v>43</v>
      </c>
      <c r="G20" s="34"/>
    </row>
    <row r="21" s="25" customFormat="true" ht="35" hidden="false" customHeight="true" outlineLevel="0" collapsed="false">
      <c r="A21" s="13" t="s">
        <v>17</v>
      </c>
      <c r="B21" s="13"/>
      <c r="C21" s="21" t="n">
        <f aca="false">SUM(C5:C20)</f>
        <v>959333.48</v>
      </c>
      <c r="D21" s="36"/>
      <c r="E21" s="21" t="n">
        <f aca="false">SUM(E5:E20)</f>
        <v>959333.48</v>
      </c>
      <c r="F21" s="37"/>
      <c r="G21" s="38"/>
    </row>
    <row r="26" customFormat="false" ht="14.25" hidden="false" customHeight="true" outlineLevel="0" collapsed="false">
      <c r="A26" s="26" t="s">
        <v>18</v>
      </c>
      <c r="B26" s="26"/>
      <c r="D26" s="27" t="s">
        <v>19</v>
      </c>
      <c r="E26" s="27"/>
      <c r="F26" s="28" t="s">
        <v>20</v>
      </c>
    </row>
  </sheetData>
  <mergeCells count="14">
    <mergeCell ref="A1:G1"/>
    <mergeCell ref="A2:B2"/>
    <mergeCell ref="D2:E2"/>
    <mergeCell ref="A3:A4"/>
    <mergeCell ref="B3:B4"/>
    <mergeCell ref="C3:D3"/>
    <mergeCell ref="E3:F3"/>
    <mergeCell ref="G3:G4"/>
    <mergeCell ref="A5:A17"/>
    <mergeCell ref="G5:G17"/>
    <mergeCell ref="A18:A20"/>
    <mergeCell ref="G18:G20"/>
    <mergeCell ref="A26:B26"/>
    <mergeCell ref="D26:E26"/>
  </mergeCells>
  <printOptions headings="false" gridLines="false" gridLinesSet="true" horizontalCentered="true" verticalCentered="false"/>
  <pageMargins left="0.159722222222222" right="0.2" top="0.4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21.24"/>
    <col collapsed="false" customWidth="true" hidden="false" outlineLevel="0" max="3" min="3" style="2" width="13.62"/>
    <col collapsed="false" customWidth="true" hidden="false" outlineLevel="0" max="4" min="4" style="3" width="17.74"/>
    <col collapsed="false" customWidth="true" hidden="false" outlineLevel="0" max="5" min="5" style="2" width="12.62"/>
    <col collapsed="false" customWidth="true" hidden="false" outlineLevel="0" max="6" min="6" style="4" width="21.99"/>
    <col collapsed="false" customWidth="true" hidden="false" outlineLevel="0" max="7" min="7" style="5" width="21.87"/>
  </cols>
  <sheetData>
    <row r="1" customFormat="false" ht="59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27" hidden="false" customHeight="true" outlineLevel="0" collapsed="false">
      <c r="A2" s="7" t="s">
        <v>1</v>
      </c>
      <c r="B2" s="7"/>
      <c r="C2" s="39"/>
      <c r="D2" s="9" t="s">
        <v>2</v>
      </c>
      <c r="E2" s="9"/>
      <c r="F2" s="10"/>
      <c r="G2" s="11" t="s">
        <v>3</v>
      </c>
    </row>
    <row r="3" s="15" customFormat="true" ht="35" hidden="false" customHeight="true" outlineLevel="0" collapsed="false">
      <c r="A3" s="13" t="s">
        <v>4</v>
      </c>
      <c r="B3" s="13" t="s">
        <v>5</v>
      </c>
      <c r="C3" s="14" t="s">
        <v>6</v>
      </c>
      <c r="D3" s="14"/>
      <c r="E3" s="14" t="s">
        <v>7</v>
      </c>
      <c r="F3" s="14"/>
      <c r="G3" s="14" t="s">
        <v>8</v>
      </c>
    </row>
    <row r="4" s="15" customFormat="true" ht="35" hidden="false" customHeight="true" outlineLevel="0" collapsed="false">
      <c r="A4" s="13"/>
      <c r="B4" s="13"/>
      <c r="C4" s="16" t="s">
        <v>9</v>
      </c>
      <c r="D4" s="14" t="s">
        <v>10</v>
      </c>
      <c r="E4" s="16" t="s">
        <v>9</v>
      </c>
      <c r="F4" s="13" t="s">
        <v>11</v>
      </c>
      <c r="G4" s="14"/>
    </row>
    <row r="5" s="35" customFormat="true" ht="63" hidden="false" customHeight="true" outlineLevel="0" collapsed="false">
      <c r="A5" s="31" t="s">
        <v>44</v>
      </c>
      <c r="B5" s="31" t="s">
        <v>45</v>
      </c>
      <c r="C5" s="32" t="n">
        <v>523700</v>
      </c>
      <c r="D5" s="40" t="s">
        <v>46</v>
      </c>
      <c r="E5" s="32" t="n">
        <v>523700</v>
      </c>
      <c r="F5" s="41" t="s">
        <v>47</v>
      </c>
      <c r="G5" s="42"/>
    </row>
    <row r="6" s="35" customFormat="true" ht="45" hidden="false" customHeight="true" outlineLevel="0" collapsed="false">
      <c r="A6" s="31"/>
      <c r="B6" s="31" t="s">
        <v>48</v>
      </c>
      <c r="C6" s="32" t="n">
        <v>20000</v>
      </c>
      <c r="D6" s="40" t="s">
        <v>46</v>
      </c>
      <c r="E6" s="32" t="n">
        <v>20000</v>
      </c>
      <c r="F6" s="40" t="s">
        <v>49</v>
      </c>
      <c r="G6" s="42"/>
    </row>
    <row r="7" s="35" customFormat="true" ht="45" hidden="false" customHeight="true" outlineLevel="0" collapsed="false">
      <c r="A7" s="31"/>
      <c r="B7" s="31" t="s">
        <v>50</v>
      </c>
      <c r="C7" s="32" t="n">
        <v>150000</v>
      </c>
      <c r="D7" s="40" t="s">
        <v>46</v>
      </c>
      <c r="E7" s="32" t="n">
        <v>150000</v>
      </c>
      <c r="F7" s="31" t="s">
        <v>51</v>
      </c>
      <c r="G7" s="43"/>
    </row>
    <row r="8" s="35" customFormat="true" ht="45" hidden="false" customHeight="true" outlineLevel="0" collapsed="false">
      <c r="A8" s="31"/>
      <c r="B8" s="31" t="s">
        <v>52</v>
      </c>
      <c r="C8" s="32" t="n">
        <v>80000</v>
      </c>
      <c r="D8" s="44" t="s">
        <v>53</v>
      </c>
      <c r="E8" s="32" t="n">
        <v>80000</v>
      </c>
      <c r="F8" s="45" t="s">
        <v>54</v>
      </c>
      <c r="G8" s="46"/>
    </row>
    <row r="9" s="35" customFormat="true" ht="45" hidden="false" customHeight="true" outlineLevel="0" collapsed="false">
      <c r="A9" s="47" t="s">
        <v>17</v>
      </c>
      <c r="B9" s="47"/>
      <c r="C9" s="48" t="n">
        <f aca="false">SUM(C5:C8)</f>
        <v>773700</v>
      </c>
      <c r="D9" s="49"/>
      <c r="E9" s="48" t="n">
        <f aca="false">SUM(E5:E8)</f>
        <v>773700</v>
      </c>
      <c r="F9" s="50"/>
      <c r="G9" s="46"/>
    </row>
    <row r="13" customFormat="false" ht="14.25" hidden="false" customHeight="true" outlineLevel="0" collapsed="false">
      <c r="A13" s="26" t="s">
        <v>18</v>
      </c>
      <c r="B13" s="26"/>
      <c r="D13" s="51" t="s">
        <v>19</v>
      </c>
      <c r="F13" s="28" t="s">
        <v>20</v>
      </c>
    </row>
  </sheetData>
  <mergeCells count="11">
    <mergeCell ref="A1:G1"/>
    <mergeCell ref="A2:B2"/>
    <mergeCell ref="D2:E2"/>
    <mergeCell ref="A3:A4"/>
    <mergeCell ref="B3:B4"/>
    <mergeCell ref="C3:D3"/>
    <mergeCell ref="E3:F3"/>
    <mergeCell ref="G3:G4"/>
    <mergeCell ref="A5:A8"/>
    <mergeCell ref="G5:G6"/>
    <mergeCell ref="A13:B13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1.24"/>
    <col collapsed="false" customWidth="true" hidden="false" outlineLevel="0" max="3" min="3" style="2" width="13.62"/>
    <col collapsed="false" customWidth="true" hidden="false" outlineLevel="0" max="4" min="4" style="3" width="18.5"/>
    <col collapsed="false" customWidth="true" hidden="false" outlineLevel="0" max="5" min="5" style="2" width="12.62"/>
    <col collapsed="false" customWidth="true" hidden="false" outlineLevel="0" max="6" min="6" style="4" width="21.99"/>
    <col collapsed="false" customWidth="true" hidden="false" outlineLevel="0" max="7" min="7" style="5" width="21.87"/>
  </cols>
  <sheetData>
    <row r="1" customFormat="false" ht="58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25" hidden="false" customHeight="true" outlineLevel="0" collapsed="false">
      <c r="A2" s="7" t="s">
        <v>1</v>
      </c>
      <c r="B2" s="7"/>
      <c r="C2" s="39"/>
      <c r="D2" s="9" t="s">
        <v>2</v>
      </c>
      <c r="E2" s="9"/>
      <c r="F2" s="10"/>
      <c r="G2" s="11" t="s">
        <v>3</v>
      </c>
    </row>
    <row r="3" s="15" customFormat="true" ht="20.25" hidden="false" customHeight="true" outlineLevel="0" collapsed="false">
      <c r="A3" s="13" t="s">
        <v>4</v>
      </c>
      <c r="B3" s="13" t="s">
        <v>5</v>
      </c>
      <c r="C3" s="14" t="s">
        <v>6</v>
      </c>
      <c r="D3" s="14"/>
      <c r="E3" s="14" t="s">
        <v>7</v>
      </c>
      <c r="F3" s="14"/>
      <c r="G3" s="14" t="s">
        <v>8</v>
      </c>
    </row>
    <row r="4" s="15" customFormat="true" ht="20.25" hidden="false" customHeight="true" outlineLevel="0" collapsed="false">
      <c r="A4" s="13"/>
      <c r="B4" s="13"/>
      <c r="C4" s="16" t="s">
        <v>9</v>
      </c>
      <c r="D4" s="14" t="s">
        <v>10</v>
      </c>
      <c r="E4" s="16" t="s">
        <v>9</v>
      </c>
      <c r="F4" s="13" t="s">
        <v>11</v>
      </c>
      <c r="G4" s="14"/>
    </row>
    <row r="5" customFormat="false" ht="123" hidden="false" customHeight="true" outlineLevel="0" collapsed="false">
      <c r="A5" s="31" t="s">
        <v>55</v>
      </c>
      <c r="B5" s="31" t="s">
        <v>56</v>
      </c>
      <c r="C5" s="32" t="n">
        <v>1437543.2</v>
      </c>
      <c r="D5" s="31" t="s">
        <v>57</v>
      </c>
      <c r="E5" s="32" t="n">
        <v>1437543.2</v>
      </c>
      <c r="F5" s="31" t="s">
        <v>58</v>
      </c>
      <c r="G5" s="52"/>
    </row>
    <row r="6" customFormat="false" ht="66" hidden="false" customHeight="true" outlineLevel="0" collapsed="false">
      <c r="A6" s="31"/>
      <c r="B6" s="45" t="s">
        <v>59</v>
      </c>
      <c r="C6" s="53" t="n">
        <v>136237.73</v>
      </c>
      <c r="D6" s="45" t="s">
        <v>60</v>
      </c>
      <c r="E6" s="54" t="n">
        <v>136237.73</v>
      </c>
      <c r="F6" s="45" t="s">
        <v>61</v>
      </c>
      <c r="G6" s="55"/>
    </row>
    <row r="7" customFormat="false" ht="61.5" hidden="false" customHeight="true" outlineLevel="0" collapsed="false">
      <c r="A7" s="31"/>
      <c r="B7" s="31" t="s">
        <v>62</v>
      </c>
      <c r="C7" s="32" t="n">
        <v>562402.89</v>
      </c>
      <c r="D7" s="45" t="s">
        <v>63</v>
      </c>
      <c r="E7" s="32" t="n">
        <v>562402.89</v>
      </c>
      <c r="F7" s="45" t="s">
        <v>64</v>
      </c>
      <c r="G7" s="55"/>
    </row>
    <row r="8" s="58" customFormat="true" ht="28" hidden="false" customHeight="true" outlineLevel="0" collapsed="false">
      <c r="A8" s="13" t="s">
        <v>17</v>
      </c>
      <c r="B8" s="13"/>
      <c r="C8" s="56" t="n">
        <f aca="false">SUM(C5:C7)</f>
        <v>2136183.82</v>
      </c>
      <c r="D8" s="57"/>
      <c r="E8" s="56" t="n">
        <f aca="false">SUM(E5:E7)</f>
        <v>2136183.82</v>
      </c>
      <c r="F8" s="37"/>
      <c r="G8" s="24"/>
    </row>
    <row r="12" customFormat="false" ht="14.25" hidden="false" customHeight="false" outlineLevel="0" collapsed="false">
      <c r="B12" s="59" t="s">
        <v>18</v>
      </c>
      <c r="D12" s="51" t="s">
        <v>19</v>
      </c>
      <c r="F12" s="28" t="s">
        <v>20</v>
      </c>
    </row>
  </sheetData>
  <mergeCells count="9">
    <mergeCell ref="A1:G1"/>
    <mergeCell ref="A2:B2"/>
    <mergeCell ref="D2:E2"/>
    <mergeCell ref="A3:A4"/>
    <mergeCell ref="B3:B4"/>
    <mergeCell ref="C3:D3"/>
    <mergeCell ref="E3:F3"/>
    <mergeCell ref="G3:G4"/>
    <mergeCell ref="A5:A7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0"/>
  <sheetViews>
    <sheetView showFormulas="false" showGridLines="true" showRowColHeaders="true" showZeros="true" rightToLeft="false" tabSelected="false" showOutlineSymbols="true" defaultGridColor="true" view="normal" topLeftCell="A977" colorId="64" zoomScale="100" zoomScaleNormal="100" zoomScalePageLayoutView="100" workbookViewId="0">
      <selection pane="topLeft" activeCell="E989" activeCellId="0" sqref="E989"/>
    </sheetView>
  </sheetViews>
  <sheetFormatPr defaultColWidth="8.87890625" defaultRowHeight="13.5" zeroHeight="false" outlineLevelRow="0" outlineLevelCol="0"/>
  <cols>
    <col collapsed="false" customWidth="true" hidden="false" outlineLevel="0" max="1" min="1" style="60" width="14.87"/>
    <col collapsed="false" customWidth="true" hidden="false" outlineLevel="0" max="2" min="2" style="61" width="15.5"/>
    <col collapsed="false" customWidth="true" hidden="false" outlineLevel="0" max="3" min="3" style="62" width="16.09"/>
    <col collapsed="false" customWidth="true" hidden="false" outlineLevel="0" max="4" min="4" style="63" width="21.5"/>
    <col collapsed="false" customWidth="true" hidden="false" outlineLevel="0" max="5" min="5" style="62" width="16.09"/>
    <col collapsed="false" customWidth="true" hidden="false" outlineLevel="0" max="6" min="6" style="63" width="18.99"/>
    <col collapsed="false" customWidth="true" hidden="false" outlineLevel="0" max="7" min="7" style="64" width="9.62"/>
    <col collapsed="false" customWidth="false" hidden="false" outlineLevel="0" max="257" min="8" style="65" width="8.88"/>
  </cols>
  <sheetData>
    <row r="1" s="65" customFormat="true" ht="30" hidden="false" customHeight="true" outlineLevel="0" collapsed="false">
      <c r="A1" s="66" t="s">
        <v>65</v>
      </c>
      <c r="B1" s="66"/>
      <c r="C1" s="66"/>
      <c r="D1" s="66"/>
      <c r="E1" s="66"/>
      <c r="F1" s="66"/>
      <c r="G1" s="66"/>
    </row>
    <row r="2" s="65" customFormat="true" ht="20" hidden="false" customHeight="true" outlineLevel="0" collapsed="false">
      <c r="A2" s="66"/>
      <c r="B2" s="66"/>
      <c r="C2" s="66"/>
      <c r="D2" s="66"/>
      <c r="E2" s="66"/>
      <c r="F2" s="66"/>
      <c r="G2" s="66"/>
    </row>
    <row r="3" s="70" customFormat="true" ht="21" hidden="false" customHeight="true" outlineLevel="0" collapsed="false">
      <c r="A3" s="67" t="s">
        <v>66</v>
      </c>
      <c r="B3" s="67"/>
      <c r="C3" s="68"/>
      <c r="D3" s="67" t="s">
        <v>2</v>
      </c>
      <c r="E3" s="68"/>
      <c r="F3" s="67" t="s">
        <v>3</v>
      </c>
      <c r="G3" s="69"/>
    </row>
    <row r="4" s="74" customFormat="true" ht="25" hidden="false" customHeight="true" outlineLevel="0" collapsed="false">
      <c r="A4" s="71" t="s">
        <v>4</v>
      </c>
      <c r="B4" s="72" t="s">
        <v>5</v>
      </c>
      <c r="C4" s="73" t="s">
        <v>6</v>
      </c>
      <c r="D4" s="73"/>
      <c r="E4" s="73" t="s">
        <v>7</v>
      </c>
      <c r="F4" s="73"/>
      <c r="G4" s="71" t="s">
        <v>8</v>
      </c>
    </row>
    <row r="5" s="74" customFormat="true" ht="25" hidden="false" customHeight="true" outlineLevel="0" collapsed="false">
      <c r="A5" s="71"/>
      <c r="B5" s="72"/>
      <c r="C5" s="73" t="s">
        <v>9</v>
      </c>
      <c r="D5" s="71" t="s">
        <v>10</v>
      </c>
      <c r="E5" s="73" t="s">
        <v>9</v>
      </c>
      <c r="F5" s="71" t="s">
        <v>11</v>
      </c>
      <c r="G5" s="71"/>
    </row>
    <row r="6" s="80" customFormat="true" ht="25" hidden="false" customHeight="true" outlineLevel="0" collapsed="false">
      <c r="A6" s="75" t="s">
        <v>67</v>
      </c>
      <c r="B6" s="76" t="s">
        <v>68</v>
      </c>
      <c r="C6" s="77" t="n">
        <v>1000</v>
      </c>
      <c r="D6" s="76" t="s">
        <v>69</v>
      </c>
      <c r="E6" s="77" t="n">
        <v>1000</v>
      </c>
      <c r="F6" s="78" t="s">
        <v>70</v>
      </c>
      <c r="G6" s="79"/>
    </row>
    <row r="7" s="80" customFormat="true" ht="25" hidden="false" customHeight="true" outlineLevel="0" collapsed="false">
      <c r="A7" s="75" t="s">
        <v>67</v>
      </c>
      <c r="B7" s="76" t="s">
        <v>71</v>
      </c>
      <c r="C7" s="77" t="n">
        <v>100</v>
      </c>
      <c r="D7" s="76" t="s">
        <v>72</v>
      </c>
      <c r="E7" s="77" t="n">
        <v>100</v>
      </c>
      <c r="F7" s="78" t="s">
        <v>70</v>
      </c>
      <c r="G7" s="79"/>
    </row>
    <row r="8" s="80" customFormat="true" ht="25" hidden="false" customHeight="true" outlineLevel="0" collapsed="false">
      <c r="A8" s="75" t="s">
        <v>67</v>
      </c>
      <c r="B8" s="76" t="s">
        <v>73</v>
      </c>
      <c r="C8" s="77" t="n">
        <v>30000</v>
      </c>
      <c r="D8" s="76" t="s">
        <v>74</v>
      </c>
      <c r="E8" s="77" t="n">
        <v>30000</v>
      </c>
      <c r="F8" s="78" t="s">
        <v>70</v>
      </c>
      <c r="G8" s="79"/>
    </row>
    <row r="9" s="80" customFormat="true" ht="25" hidden="false" customHeight="true" outlineLevel="0" collapsed="false">
      <c r="A9" s="75" t="s">
        <v>67</v>
      </c>
      <c r="B9" s="76" t="s">
        <v>75</v>
      </c>
      <c r="C9" s="77" t="n">
        <v>500</v>
      </c>
      <c r="D9" s="76" t="s">
        <v>76</v>
      </c>
      <c r="E9" s="77" t="n">
        <v>500</v>
      </c>
      <c r="F9" s="78" t="s">
        <v>70</v>
      </c>
      <c r="G9" s="79"/>
    </row>
    <row r="10" s="80" customFormat="true" ht="25" hidden="false" customHeight="true" outlineLevel="0" collapsed="false">
      <c r="A10" s="75" t="s">
        <v>67</v>
      </c>
      <c r="B10" s="76" t="s">
        <v>77</v>
      </c>
      <c r="C10" s="77" t="n">
        <v>3200</v>
      </c>
      <c r="D10" s="76" t="s">
        <v>78</v>
      </c>
      <c r="E10" s="77" t="n">
        <v>3200</v>
      </c>
      <c r="F10" s="78" t="s">
        <v>70</v>
      </c>
      <c r="G10" s="79"/>
    </row>
    <row r="11" s="80" customFormat="true" ht="25" hidden="false" customHeight="true" outlineLevel="0" collapsed="false">
      <c r="A11" s="75" t="s">
        <v>67</v>
      </c>
      <c r="B11" s="76" t="s">
        <v>79</v>
      </c>
      <c r="C11" s="77" t="n">
        <v>20000</v>
      </c>
      <c r="D11" s="76" t="s">
        <v>80</v>
      </c>
      <c r="E11" s="77" t="n">
        <v>20000</v>
      </c>
      <c r="F11" s="78" t="s">
        <v>70</v>
      </c>
      <c r="G11" s="79"/>
    </row>
    <row r="12" s="80" customFormat="true" ht="25" hidden="false" customHeight="true" outlineLevel="0" collapsed="false">
      <c r="A12" s="75" t="s">
        <v>67</v>
      </c>
      <c r="B12" s="76" t="s">
        <v>81</v>
      </c>
      <c r="C12" s="77" t="n">
        <v>500</v>
      </c>
      <c r="D12" s="76" t="s">
        <v>82</v>
      </c>
      <c r="E12" s="77" t="n">
        <v>500</v>
      </c>
      <c r="F12" s="78" t="s">
        <v>70</v>
      </c>
      <c r="G12" s="79"/>
    </row>
    <row r="13" s="80" customFormat="true" ht="25" hidden="false" customHeight="true" outlineLevel="0" collapsed="false">
      <c r="A13" s="75" t="s">
        <v>67</v>
      </c>
      <c r="B13" s="76" t="s">
        <v>83</v>
      </c>
      <c r="C13" s="77" t="n">
        <v>200</v>
      </c>
      <c r="D13" s="76" t="s">
        <v>84</v>
      </c>
      <c r="E13" s="77" t="n">
        <v>200</v>
      </c>
      <c r="F13" s="78" t="s">
        <v>70</v>
      </c>
      <c r="G13" s="79"/>
    </row>
    <row r="14" s="80" customFormat="true" ht="25" hidden="false" customHeight="true" outlineLevel="0" collapsed="false">
      <c r="A14" s="75" t="s">
        <v>67</v>
      </c>
      <c r="B14" s="76" t="s">
        <v>85</v>
      </c>
      <c r="C14" s="77" t="n">
        <v>1000</v>
      </c>
      <c r="D14" s="76" t="s">
        <v>86</v>
      </c>
      <c r="E14" s="77" t="n">
        <v>1000</v>
      </c>
      <c r="F14" s="78" t="s">
        <v>70</v>
      </c>
      <c r="G14" s="79"/>
    </row>
    <row r="15" s="80" customFormat="true" ht="25" hidden="false" customHeight="true" outlineLevel="0" collapsed="false">
      <c r="A15" s="75" t="s">
        <v>67</v>
      </c>
      <c r="B15" s="76" t="s">
        <v>87</v>
      </c>
      <c r="C15" s="77" t="n">
        <v>1666</v>
      </c>
      <c r="D15" s="76" t="s">
        <v>88</v>
      </c>
      <c r="E15" s="77" t="n">
        <v>1666</v>
      </c>
      <c r="F15" s="78" t="s">
        <v>70</v>
      </c>
      <c r="G15" s="79"/>
    </row>
    <row r="16" s="80" customFormat="true" ht="25" hidden="false" customHeight="true" outlineLevel="0" collapsed="false">
      <c r="A16" s="75" t="s">
        <v>67</v>
      </c>
      <c r="B16" s="76" t="s">
        <v>89</v>
      </c>
      <c r="C16" s="77" t="n">
        <v>100</v>
      </c>
      <c r="D16" s="76" t="s">
        <v>90</v>
      </c>
      <c r="E16" s="77" t="n">
        <v>100</v>
      </c>
      <c r="F16" s="78" t="s">
        <v>70</v>
      </c>
      <c r="G16" s="79"/>
    </row>
    <row r="17" s="80" customFormat="true" ht="25" hidden="false" customHeight="true" outlineLevel="0" collapsed="false">
      <c r="A17" s="75" t="s">
        <v>67</v>
      </c>
      <c r="B17" s="76" t="s">
        <v>91</v>
      </c>
      <c r="C17" s="77" t="n">
        <v>1000</v>
      </c>
      <c r="D17" s="76" t="s">
        <v>92</v>
      </c>
      <c r="E17" s="77" t="n">
        <v>1000</v>
      </c>
      <c r="F17" s="78" t="s">
        <v>70</v>
      </c>
      <c r="G17" s="79"/>
    </row>
    <row r="18" s="80" customFormat="true" ht="25" hidden="false" customHeight="true" outlineLevel="0" collapsed="false">
      <c r="A18" s="75" t="s">
        <v>67</v>
      </c>
      <c r="B18" s="76" t="s">
        <v>93</v>
      </c>
      <c r="C18" s="77" t="n">
        <v>1166</v>
      </c>
      <c r="D18" s="76" t="s">
        <v>74</v>
      </c>
      <c r="E18" s="77" t="n">
        <v>1166</v>
      </c>
      <c r="F18" s="78" t="s">
        <v>70</v>
      </c>
      <c r="G18" s="79"/>
    </row>
    <row r="19" s="80" customFormat="true" ht="36" hidden="false" customHeight="true" outlineLevel="0" collapsed="false">
      <c r="A19" s="75" t="s">
        <v>67</v>
      </c>
      <c r="B19" s="76" t="s">
        <v>94</v>
      </c>
      <c r="C19" s="77" t="n">
        <v>500</v>
      </c>
      <c r="D19" s="76" t="s">
        <v>95</v>
      </c>
      <c r="E19" s="77" t="n">
        <v>500</v>
      </c>
      <c r="F19" s="78" t="s">
        <v>70</v>
      </c>
      <c r="G19" s="79"/>
    </row>
    <row r="20" s="80" customFormat="true" ht="25" hidden="false" customHeight="true" outlineLevel="0" collapsed="false">
      <c r="A20" s="75" t="s">
        <v>67</v>
      </c>
      <c r="B20" s="76" t="s">
        <v>96</v>
      </c>
      <c r="C20" s="77" t="n">
        <v>500</v>
      </c>
      <c r="D20" s="76" t="s">
        <v>74</v>
      </c>
      <c r="E20" s="77" t="n">
        <v>500</v>
      </c>
      <c r="F20" s="78" t="s">
        <v>70</v>
      </c>
      <c r="G20" s="79"/>
    </row>
    <row r="21" s="80" customFormat="true" ht="25" hidden="false" customHeight="true" outlineLevel="0" collapsed="false">
      <c r="A21" s="75" t="s">
        <v>67</v>
      </c>
      <c r="B21" s="76" t="s">
        <v>97</v>
      </c>
      <c r="C21" s="77" t="n">
        <v>88</v>
      </c>
      <c r="D21" s="76" t="s">
        <v>98</v>
      </c>
      <c r="E21" s="77" t="n">
        <v>88</v>
      </c>
      <c r="F21" s="78" t="s">
        <v>70</v>
      </c>
      <c r="G21" s="79"/>
    </row>
    <row r="22" s="80" customFormat="true" ht="25" hidden="false" customHeight="true" outlineLevel="0" collapsed="false">
      <c r="A22" s="75" t="s">
        <v>67</v>
      </c>
      <c r="B22" s="76" t="s">
        <v>99</v>
      </c>
      <c r="C22" s="77" t="n">
        <v>1000</v>
      </c>
      <c r="D22" s="76" t="s">
        <v>74</v>
      </c>
      <c r="E22" s="77" t="n">
        <v>1000</v>
      </c>
      <c r="F22" s="78" t="s">
        <v>70</v>
      </c>
      <c r="G22" s="79"/>
    </row>
    <row r="23" s="80" customFormat="true" ht="25" hidden="false" customHeight="true" outlineLevel="0" collapsed="false">
      <c r="A23" s="75" t="s">
        <v>67</v>
      </c>
      <c r="B23" s="76" t="s">
        <v>100</v>
      </c>
      <c r="C23" s="77" t="n">
        <v>800</v>
      </c>
      <c r="D23" s="76" t="s">
        <v>74</v>
      </c>
      <c r="E23" s="77" t="n">
        <v>800</v>
      </c>
      <c r="F23" s="78" t="s">
        <v>70</v>
      </c>
      <c r="G23" s="79"/>
    </row>
    <row r="24" s="80" customFormat="true" ht="25" hidden="false" customHeight="true" outlineLevel="0" collapsed="false">
      <c r="A24" s="75" t="s">
        <v>67</v>
      </c>
      <c r="B24" s="76" t="s">
        <v>101</v>
      </c>
      <c r="C24" s="77" t="n">
        <v>6000</v>
      </c>
      <c r="D24" s="76" t="s">
        <v>102</v>
      </c>
      <c r="E24" s="77" t="n">
        <v>6000</v>
      </c>
      <c r="F24" s="78" t="s">
        <v>70</v>
      </c>
      <c r="G24" s="79"/>
    </row>
    <row r="25" s="80" customFormat="true" ht="25" hidden="false" customHeight="true" outlineLevel="0" collapsed="false">
      <c r="A25" s="75" t="s">
        <v>67</v>
      </c>
      <c r="B25" s="76" t="s">
        <v>103</v>
      </c>
      <c r="C25" s="77" t="n">
        <v>1210</v>
      </c>
      <c r="D25" s="76" t="s">
        <v>74</v>
      </c>
      <c r="E25" s="77" t="n">
        <v>1210</v>
      </c>
      <c r="F25" s="78" t="s">
        <v>70</v>
      </c>
      <c r="G25" s="79"/>
    </row>
    <row r="26" s="80" customFormat="true" ht="25" hidden="false" customHeight="true" outlineLevel="0" collapsed="false">
      <c r="A26" s="75" t="s">
        <v>67</v>
      </c>
      <c r="B26" s="76" t="s">
        <v>104</v>
      </c>
      <c r="C26" s="77" t="n">
        <v>1500</v>
      </c>
      <c r="D26" s="76" t="s">
        <v>74</v>
      </c>
      <c r="E26" s="77" t="n">
        <v>1500</v>
      </c>
      <c r="F26" s="78" t="s">
        <v>70</v>
      </c>
      <c r="G26" s="79"/>
    </row>
    <row r="27" s="80" customFormat="true" ht="25" hidden="false" customHeight="true" outlineLevel="0" collapsed="false">
      <c r="A27" s="75" t="s">
        <v>67</v>
      </c>
      <c r="B27" s="76" t="s">
        <v>105</v>
      </c>
      <c r="C27" s="77" t="n">
        <v>10</v>
      </c>
      <c r="D27" s="76" t="s">
        <v>106</v>
      </c>
      <c r="E27" s="77" t="n">
        <v>10</v>
      </c>
      <c r="F27" s="78" t="s">
        <v>70</v>
      </c>
      <c r="G27" s="79"/>
    </row>
    <row r="28" s="80" customFormat="true" ht="25" hidden="false" customHeight="true" outlineLevel="0" collapsed="false">
      <c r="A28" s="75" t="s">
        <v>67</v>
      </c>
      <c r="B28" s="76" t="s">
        <v>107</v>
      </c>
      <c r="C28" s="77" t="n">
        <v>1000</v>
      </c>
      <c r="D28" s="76" t="s">
        <v>74</v>
      </c>
      <c r="E28" s="77" t="n">
        <v>1000</v>
      </c>
      <c r="F28" s="78" t="s">
        <v>70</v>
      </c>
      <c r="G28" s="79"/>
    </row>
    <row r="29" s="80" customFormat="true" ht="25" hidden="false" customHeight="true" outlineLevel="0" collapsed="false">
      <c r="A29" s="75" t="s">
        <v>67</v>
      </c>
      <c r="B29" s="76" t="s">
        <v>108</v>
      </c>
      <c r="C29" s="77" t="n">
        <v>50000</v>
      </c>
      <c r="D29" s="76" t="s">
        <v>109</v>
      </c>
      <c r="E29" s="77" t="n">
        <v>50000</v>
      </c>
      <c r="F29" s="78" t="s">
        <v>70</v>
      </c>
      <c r="G29" s="79"/>
    </row>
    <row r="30" s="80" customFormat="true" ht="25" hidden="false" customHeight="true" outlineLevel="0" collapsed="false">
      <c r="A30" s="75" t="s">
        <v>67</v>
      </c>
      <c r="B30" s="76" t="s">
        <v>110</v>
      </c>
      <c r="C30" s="77" t="n">
        <v>201</v>
      </c>
      <c r="D30" s="76" t="s">
        <v>111</v>
      </c>
      <c r="E30" s="77" t="n">
        <v>201</v>
      </c>
      <c r="F30" s="78" t="s">
        <v>70</v>
      </c>
      <c r="G30" s="79"/>
    </row>
    <row r="31" s="80" customFormat="true" ht="25" hidden="false" customHeight="true" outlineLevel="0" collapsed="false">
      <c r="A31" s="75" t="s">
        <v>67</v>
      </c>
      <c r="B31" s="76" t="s">
        <v>112</v>
      </c>
      <c r="C31" s="77" t="n">
        <v>200</v>
      </c>
      <c r="D31" s="76" t="s">
        <v>113</v>
      </c>
      <c r="E31" s="77" t="n">
        <v>200</v>
      </c>
      <c r="F31" s="78" t="s">
        <v>70</v>
      </c>
      <c r="G31" s="79"/>
    </row>
    <row r="32" s="80" customFormat="true" ht="25" hidden="false" customHeight="true" outlineLevel="0" collapsed="false">
      <c r="A32" s="75" t="s">
        <v>67</v>
      </c>
      <c r="B32" s="76" t="s">
        <v>114</v>
      </c>
      <c r="C32" s="77" t="n">
        <v>10778</v>
      </c>
      <c r="D32" s="76" t="s">
        <v>74</v>
      </c>
      <c r="E32" s="77" t="n">
        <v>10778</v>
      </c>
      <c r="F32" s="78" t="s">
        <v>70</v>
      </c>
      <c r="G32" s="79"/>
    </row>
    <row r="33" s="80" customFormat="true" ht="25" hidden="false" customHeight="true" outlineLevel="0" collapsed="false">
      <c r="A33" s="75" t="s">
        <v>67</v>
      </c>
      <c r="B33" s="76" t="s">
        <v>115</v>
      </c>
      <c r="C33" s="77" t="n">
        <v>1000</v>
      </c>
      <c r="D33" s="76" t="s">
        <v>74</v>
      </c>
      <c r="E33" s="77" t="n">
        <v>1000</v>
      </c>
      <c r="F33" s="78" t="s">
        <v>70</v>
      </c>
      <c r="G33" s="79"/>
    </row>
    <row r="34" s="80" customFormat="true" ht="25" hidden="false" customHeight="true" outlineLevel="0" collapsed="false">
      <c r="A34" s="75" t="s">
        <v>67</v>
      </c>
      <c r="B34" s="76" t="s">
        <v>116</v>
      </c>
      <c r="C34" s="77" t="n">
        <v>1000</v>
      </c>
      <c r="D34" s="81" t="s">
        <v>117</v>
      </c>
      <c r="E34" s="77" t="n">
        <v>1000</v>
      </c>
      <c r="F34" s="78" t="s">
        <v>70</v>
      </c>
      <c r="G34" s="79"/>
    </row>
    <row r="35" s="80" customFormat="true" ht="25" hidden="false" customHeight="true" outlineLevel="0" collapsed="false">
      <c r="A35" s="75" t="s">
        <v>67</v>
      </c>
      <c r="B35" s="76" t="s">
        <v>118</v>
      </c>
      <c r="C35" s="77" t="n">
        <v>4200</v>
      </c>
      <c r="D35" s="76" t="s">
        <v>74</v>
      </c>
      <c r="E35" s="77" t="n">
        <v>4200</v>
      </c>
      <c r="F35" s="78" t="s">
        <v>70</v>
      </c>
      <c r="G35" s="79"/>
    </row>
    <row r="36" s="80" customFormat="true" ht="25" hidden="false" customHeight="true" outlineLevel="0" collapsed="false">
      <c r="A36" s="75" t="s">
        <v>67</v>
      </c>
      <c r="B36" s="76" t="s">
        <v>119</v>
      </c>
      <c r="C36" s="77" t="n">
        <v>7000</v>
      </c>
      <c r="D36" s="76" t="s">
        <v>74</v>
      </c>
      <c r="E36" s="77" t="n">
        <v>7000</v>
      </c>
      <c r="F36" s="78" t="s">
        <v>70</v>
      </c>
      <c r="G36" s="79"/>
    </row>
    <row r="37" s="80" customFormat="true" ht="37" hidden="false" customHeight="true" outlineLevel="0" collapsed="false">
      <c r="A37" s="75" t="s">
        <v>67</v>
      </c>
      <c r="B37" s="76" t="s">
        <v>120</v>
      </c>
      <c r="C37" s="77" t="n">
        <v>3000</v>
      </c>
      <c r="D37" s="76" t="s">
        <v>121</v>
      </c>
      <c r="E37" s="77" t="n">
        <v>3000</v>
      </c>
      <c r="F37" s="78" t="s">
        <v>70</v>
      </c>
      <c r="G37" s="79"/>
    </row>
    <row r="38" s="80" customFormat="true" ht="25" hidden="false" customHeight="true" outlineLevel="0" collapsed="false">
      <c r="A38" s="75" t="s">
        <v>67</v>
      </c>
      <c r="B38" s="76" t="s">
        <v>122</v>
      </c>
      <c r="C38" s="77" t="n">
        <v>10</v>
      </c>
      <c r="D38" s="76" t="s">
        <v>123</v>
      </c>
      <c r="E38" s="77" t="n">
        <v>10</v>
      </c>
      <c r="F38" s="78" t="s">
        <v>70</v>
      </c>
      <c r="G38" s="79"/>
    </row>
    <row r="39" s="80" customFormat="true" ht="25" hidden="false" customHeight="true" outlineLevel="0" collapsed="false">
      <c r="A39" s="75" t="s">
        <v>67</v>
      </c>
      <c r="B39" s="76" t="s">
        <v>124</v>
      </c>
      <c r="C39" s="77" t="n">
        <v>2000</v>
      </c>
      <c r="D39" s="76" t="s">
        <v>125</v>
      </c>
      <c r="E39" s="77" t="n">
        <v>2000</v>
      </c>
      <c r="F39" s="78" t="s">
        <v>70</v>
      </c>
      <c r="G39" s="79"/>
    </row>
    <row r="40" s="80" customFormat="true" ht="25" hidden="false" customHeight="true" outlineLevel="0" collapsed="false">
      <c r="A40" s="75" t="s">
        <v>67</v>
      </c>
      <c r="B40" s="76" t="s">
        <v>126</v>
      </c>
      <c r="C40" s="77" t="n">
        <v>102</v>
      </c>
      <c r="D40" s="76" t="s">
        <v>127</v>
      </c>
      <c r="E40" s="77" t="n">
        <v>102</v>
      </c>
      <c r="F40" s="78" t="s">
        <v>70</v>
      </c>
      <c r="G40" s="79"/>
    </row>
    <row r="41" s="80" customFormat="true" ht="25" hidden="false" customHeight="true" outlineLevel="0" collapsed="false">
      <c r="A41" s="75" t="s">
        <v>67</v>
      </c>
      <c r="B41" s="76" t="s">
        <v>128</v>
      </c>
      <c r="C41" s="77" t="n">
        <v>1000</v>
      </c>
      <c r="D41" s="76" t="s">
        <v>74</v>
      </c>
      <c r="E41" s="77" t="n">
        <v>1000</v>
      </c>
      <c r="F41" s="78" t="s">
        <v>70</v>
      </c>
      <c r="G41" s="79"/>
    </row>
    <row r="42" s="80" customFormat="true" ht="25" hidden="false" customHeight="true" outlineLevel="0" collapsed="false">
      <c r="A42" s="75" t="s">
        <v>67</v>
      </c>
      <c r="B42" s="76" t="s">
        <v>129</v>
      </c>
      <c r="C42" s="77" t="n">
        <v>100</v>
      </c>
      <c r="D42" s="76" t="s">
        <v>130</v>
      </c>
      <c r="E42" s="77" t="n">
        <v>100</v>
      </c>
      <c r="F42" s="78" t="s">
        <v>70</v>
      </c>
      <c r="G42" s="79"/>
    </row>
    <row r="43" s="80" customFormat="true" ht="25" hidden="false" customHeight="true" outlineLevel="0" collapsed="false">
      <c r="A43" s="75" t="s">
        <v>67</v>
      </c>
      <c r="B43" s="76" t="s">
        <v>131</v>
      </c>
      <c r="C43" s="77" t="n">
        <v>20000</v>
      </c>
      <c r="D43" s="76" t="s">
        <v>74</v>
      </c>
      <c r="E43" s="77" t="n">
        <v>20000</v>
      </c>
      <c r="F43" s="78" t="s">
        <v>70</v>
      </c>
      <c r="G43" s="79"/>
    </row>
    <row r="44" s="80" customFormat="true" ht="25" hidden="false" customHeight="true" outlineLevel="0" collapsed="false">
      <c r="A44" s="75" t="s">
        <v>67</v>
      </c>
      <c r="B44" s="76" t="s">
        <v>132</v>
      </c>
      <c r="C44" s="77" t="n">
        <v>2000000</v>
      </c>
      <c r="D44" s="76" t="s">
        <v>133</v>
      </c>
      <c r="E44" s="77" t="n">
        <v>2000000</v>
      </c>
      <c r="F44" s="78" t="s">
        <v>70</v>
      </c>
      <c r="G44" s="79"/>
    </row>
    <row r="45" s="80" customFormat="true" ht="25" hidden="false" customHeight="true" outlineLevel="0" collapsed="false">
      <c r="A45" s="75" t="s">
        <v>67</v>
      </c>
      <c r="B45" s="76" t="s">
        <v>134</v>
      </c>
      <c r="C45" s="77" t="n">
        <v>1000</v>
      </c>
      <c r="D45" s="76" t="s">
        <v>74</v>
      </c>
      <c r="E45" s="77" t="n">
        <v>1000</v>
      </c>
      <c r="F45" s="78" t="s">
        <v>70</v>
      </c>
      <c r="G45" s="79"/>
    </row>
    <row r="46" s="80" customFormat="true" ht="25" hidden="false" customHeight="true" outlineLevel="0" collapsed="false">
      <c r="A46" s="75" t="s">
        <v>67</v>
      </c>
      <c r="B46" s="76" t="s">
        <v>135</v>
      </c>
      <c r="C46" s="77" t="n">
        <v>2000</v>
      </c>
      <c r="D46" s="76" t="s">
        <v>136</v>
      </c>
      <c r="E46" s="77" t="n">
        <v>2000</v>
      </c>
      <c r="F46" s="78" t="s">
        <v>70</v>
      </c>
      <c r="G46" s="79"/>
    </row>
    <row r="47" s="80" customFormat="true" ht="25" hidden="false" customHeight="true" outlineLevel="0" collapsed="false">
      <c r="A47" s="75" t="s">
        <v>67</v>
      </c>
      <c r="B47" s="76" t="s">
        <v>137</v>
      </c>
      <c r="C47" s="77" t="n">
        <v>2000</v>
      </c>
      <c r="D47" s="76" t="s">
        <v>74</v>
      </c>
      <c r="E47" s="77" t="n">
        <v>2000</v>
      </c>
      <c r="F47" s="78" t="s">
        <v>70</v>
      </c>
      <c r="G47" s="79"/>
    </row>
    <row r="48" s="80" customFormat="true" ht="25" hidden="false" customHeight="true" outlineLevel="0" collapsed="false">
      <c r="A48" s="75" t="s">
        <v>67</v>
      </c>
      <c r="B48" s="76" t="s">
        <v>138</v>
      </c>
      <c r="C48" s="77" t="n">
        <v>1000</v>
      </c>
      <c r="D48" s="76" t="s">
        <v>74</v>
      </c>
      <c r="E48" s="77" t="n">
        <v>1000</v>
      </c>
      <c r="F48" s="78" t="s">
        <v>70</v>
      </c>
      <c r="G48" s="79"/>
    </row>
    <row r="49" s="80" customFormat="true" ht="25" hidden="false" customHeight="true" outlineLevel="0" collapsed="false">
      <c r="A49" s="75" t="s">
        <v>67</v>
      </c>
      <c r="B49" s="76" t="s">
        <v>139</v>
      </c>
      <c r="C49" s="77" t="n">
        <v>1000</v>
      </c>
      <c r="D49" s="76" t="s">
        <v>140</v>
      </c>
      <c r="E49" s="77" t="n">
        <v>1000</v>
      </c>
      <c r="F49" s="78" t="s">
        <v>70</v>
      </c>
      <c r="G49" s="79"/>
    </row>
    <row r="50" s="80" customFormat="true" ht="25" hidden="false" customHeight="true" outlineLevel="0" collapsed="false">
      <c r="A50" s="75" t="s">
        <v>67</v>
      </c>
      <c r="B50" s="76" t="s">
        <v>141</v>
      </c>
      <c r="C50" s="77" t="n">
        <v>200</v>
      </c>
      <c r="D50" s="76" t="s">
        <v>142</v>
      </c>
      <c r="E50" s="77" t="n">
        <v>200</v>
      </c>
      <c r="F50" s="78" t="s">
        <v>70</v>
      </c>
      <c r="G50" s="79"/>
    </row>
    <row r="51" s="80" customFormat="true" ht="25" hidden="false" customHeight="true" outlineLevel="0" collapsed="false">
      <c r="A51" s="75" t="s">
        <v>67</v>
      </c>
      <c r="B51" s="76" t="s">
        <v>143</v>
      </c>
      <c r="C51" s="77" t="n">
        <v>1000</v>
      </c>
      <c r="D51" s="76" t="s">
        <v>74</v>
      </c>
      <c r="E51" s="77" t="n">
        <v>1000</v>
      </c>
      <c r="F51" s="78" t="s">
        <v>70</v>
      </c>
      <c r="G51" s="79"/>
    </row>
    <row r="52" s="80" customFormat="true" ht="25" hidden="false" customHeight="true" outlineLevel="0" collapsed="false">
      <c r="A52" s="75" t="s">
        <v>67</v>
      </c>
      <c r="B52" s="76" t="s">
        <v>144</v>
      </c>
      <c r="C52" s="77" t="n">
        <v>100000</v>
      </c>
      <c r="D52" s="76" t="s">
        <v>145</v>
      </c>
      <c r="E52" s="77" t="n">
        <v>100000</v>
      </c>
      <c r="F52" s="78" t="s">
        <v>70</v>
      </c>
      <c r="G52" s="79"/>
    </row>
    <row r="53" s="80" customFormat="true" ht="25" hidden="false" customHeight="true" outlineLevel="0" collapsed="false">
      <c r="A53" s="75" t="s">
        <v>67</v>
      </c>
      <c r="B53" s="76" t="s">
        <v>146</v>
      </c>
      <c r="C53" s="77" t="n">
        <v>50</v>
      </c>
      <c r="D53" s="76" t="s">
        <v>147</v>
      </c>
      <c r="E53" s="77" t="n">
        <v>50</v>
      </c>
      <c r="F53" s="78" t="s">
        <v>70</v>
      </c>
      <c r="G53" s="79"/>
    </row>
    <row r="54" s="80" customFormat="true" ht="25" hidden="false" customHeight="true" outlineLevel="0" collapsed="false">
      <c r="A54" s="75" t="s">
        <v>67</v>
      </c>
      <c r="B54" s="76" t="s">
        <v>148</v>
      </c>
      <c r="C54" s="77" t="n">
        <v>50</v>
      </c>
      <c r="D54" s="76" t="s">
        <v>149</v>
      </c>
      <c r="E54" s="77" t="n">
        <v>50</v>
      </c>
      <c r="F54" s="78" t="s">
        <v>70</v>
      </c>
      <c r="G54" s="79"/>
    </row>
    <row r="55" s="80" customFormat="true" ht="25" hidden="false" customHeight="true" outlineLevel="0" collapsed="false">
      <c r="A55" s="75" t="s">
        <v>67</v>
      </c>
      <c r="B55" s="76" t="s">
        <v>150</v>
      </c>
      <c r="C55" s="77" t="n">
        <v>3000</v>
      </c>
      <c r="D55" s="76" t="s">
        <v>151</v>
      </c>
      <c r="E55" s="77" t="n">
        <v>3000</v>
      </c>
      <c r="F55" s="78" t="s">
        <v>70</v>
      </c>
      <c r="G55" s="79"/>
    </row>
    <row r="56" s="80" customFormat="true" ht="25" hidden="false" customHeight="true" outlineLevel="0" collapsed="false">
      <c r="A56" s="75" t="s">
        <v>67</v>
      </c>
      <c r="B56" s="76" t="s">
        <v>152</v>
      </c>
      <c r="C56" s="77" t="n">
        <v>1000</v>
      </c>
      <c r="D56" s="76" t="s">
        <v>153</v>
      </c>
      <c r="E56" s="77" t="n">
        <v>1000</v>
      </c>
      <c r="F56" s="78" t="s">
        <v>70</v>
      </c>
      <c r="G56" s="79"/>
    </row>
    <row r="57" s="80" customFormat="true" ht="25" hidden="false" customHeight="true" outlineLevel="0" collapsed="false">
      <c r="A57" s="75" t="s">
        <v>67</v>
      </c>
      <c r="B57" s="76" t="s">
        <v>154</v>
      </c>
      <c r="C57" s="77" t="n">
        <v>200</v>
      </c>
      <c r="D57" s="76" t="s">
        <v>155</v>
      </c>
      <c r="E57" s="77" t="n">
        <v>200</v>
      </c>
      <c r="F57" s="78" t="s">
        <v>70</v>
      </c>
      <c r="G57" s="79"/>
    </row>
    <row r="58" s="80" customFormat="true" ht="25" hidden="false" customHeight="true" outlineLevel="0" collapsed="false">
      <c r="A58" s="75" t="s">
        <v>67</v>
      </c>
      <c r="B58" s="76" t="s">
        <v>156</v>
      </c>
      <c r="C58" s="77" t="n">
        <v>2000</v>
      </c>
      <c r="D58" s="76" t="s">
        <v>84</v>
      </c>
      <c r="E58" s="77" t="n">
        <v>2000</v>
      </c>
      <c r="F58" s="78" t="s">
        <v>70</v>
      </c>
      <c r="G58" s="79"/>
    </row>
    <row r="59" s="80" customFormat="true" ht="25" hidden="false" customHeight="true" outlineLevel="0" collapsed="false">
      <c r="A59" s="75" t="s">
        <v>67</v>
      </c>
      <c r="B59" s="76" t="s">
        <v>157</v>
      </c>
      <c r="C59" s="77" t="n">
        <v>500</v>
      </c>
      <c r="D59" s="76" t="s">
        <v>158</v>
      </c>
      <c r="E59" s="77" t="n">
        <v>500</v>
      </c>
      <c r="F59" s="78" t="s">
        <v>70</v>
      </c>
      <c r="G59" s="79"/>
    </row>
    <row r="60" s="80" customFormat="true" ht="25" hidden="false" customHeight="true" outlineLevel="0" collapsed="false">
      <c r="A60" s="75" t="s">
        <v>67</v>
      </c>
      <c r="B60" s="76" t="s">
        <v>159</v>
      </c>
      <c r="C60" s="77" t="n">
        <v>100</v>
      </c>
      <c r="D60" s="76" t="s">
        <v>160</v>
      </c>
      <c r="E60" s="77" t="n">
        <v>100</v>
      </c>
      <c r="F60" s="78" t="s">
        <v>70</v>
      </c>
      <c r="G60" s="79"/>
    </row>
    <row r="61" s="80" customFormat="true" ht="25" hidden="false" customHeight="true" outlineLevel="0" collapsed="false">
      <c r="A61" s="75" t="s">
        <v>67</v>
      </c>
      <c r="B61" s="76" t="s">
        <v>161</v>
      </c>
      <c r="C61" s="77" t="n">
        <v>100</v>
      </c>
      <c r="D61" s="76" t="s">
        <v>162</v>
      </c>
      <c r="E61" s="77" t="n">
        <v>100</v>
      </c>
      <c r="F61" s="78" t="s">
        <v>70</v>
      </c>
      <c r="G61" s="79"/>
    </row>
    <row r="62" s="80" customFormat="true" ht="25" hidden="false" customHeight="true" outlineLevel="0" collapsed="false">
      <c r="A62" s="75" t="s">
        <v>67</v>
      </c>
      <c r="B62" s="76" t="s">
        <v>163</v>
      </c>
      <c r="C62" s="77" t="n">
        <v>50</v>
      </c>
      <c r="D62" s="76" t="s">
        <v>164</v>
      </c>
      <c r="E62" s="77" t="n">
        <v>50</v>
      </c>
      <c r="F62" s="78" t="s">
        <v>70</v>
      </c>
      <c r="G62" s="79"/>
    </row>
    <row r="63" s="80" customFormat="true" ht="25" hidden="false" customHeight="true" outlineLevel="0" collapsed="false">
      <c r="A63" s="75" t="s">
        <v>67</v>
      </c>
      <c r="B63" s="76" t="s">
        <v>165</v>
      </c>
      <c r="C63" s="77" t="n">
        <v>100</v>
      </c>
      <c r="D63" s="76" t="s">
        <v>166</v>
      </c>
      <c r="E63" s="77" t="n">
        <v>100</v>
      </c>
      <c r="F63" s="78" t="s">
        <v>70</v>
      </c>
      <c r="G63" s="79"/>
    </row>
    <row r="64" s="80" customFormat="true" ht="25" hidden="false" customHeight="true" outlineLevel="0" collapsed="false">
      <c r="A64" s="75" t="s">
        <v>67</v>
      </c>
      <c r="B64" s="76" t="s">
        <v>167</v>
      </c>
      <c r="C64" s="77" t="n">
        <v>1000</v>
      </c>
      <c r="D64" s="76" t="s">
        <v>168</v>
      </c>
      <c r="E64" s="77" t="n">
        <v>1000</v>
      </c>
      <c r="F64" s="78" t="s">
        <v>70</v>
      </c>
      <c r="G64" s="79"/>
    </row>
    <row r="65" s="80" customFormat="true" ht="25" hidden="false" customHeight="true" outlineLevel="0" collapsed="false">
      <c r="A65" s="75" t="s">
        <v>67</v>
      </c>
      <c r="B65" s="76" t="s">
        <v>169</v>
      </c>
      <c r="C65" s="77" t="n">
        <v>2000</v>
      </c>
      <c r="D65" s="76" t="s">
        <v>170</v>
      </c>
      <c r="E65" s="77" t="n">
        <v>2000</v>
      </c>
      <c r="F65" s="78" t="s">
        <v>70</v>
      </c>
      <c r="G65" s="79"/>
    </row>
    <row r="66" s="80" customFormat="true" ht="25" hidden="false" customHeight="true" outlineLevel="0" collapsed="false">
      <c r="A66" s="75" t="s">
        <v>67</v>
      </c>
      <c r="B66" s="76" t="s">
        <v>171</v>
      </c>
      <c r="C66" s="77" t="n">
        <v>100</v>
      </c>
      <c r="D66" s="76" t="s">
        <v>172</v>
      </c>
      <c r="E66" s="77" t="n">
        <v>100</v>
      </c>
      <c r="F66" s="78" t="s">
        <v>70</v>
      </c>
      <c r="G66" s="79"/>
    </row>
    <row r="67" s="80" customFormat="true" ht="25" hidden="false" customHeight="true" outlineLevel="0" collapsed="false">
      <c r="A67" s="75" t="s">
        <v>67</v>
      </c>
      <c r="B67" s="76" t="s">
        <v>173</v>
      </c>
      <c r="C67" s="77" t="n">
        <v>1202.99</v>
      </c>
      <c r="D67" s="76" t="s">
        <v>174</v>
      </c>
      <c r="E67" s="77" t="n">
        <v>1202.99</v>
      </c>
      <c r="F67" s="78" t="s">
        <v>70</v>
      </c>
      <c r="G67" s="79"/>
    </row>
    <row r="68" s="80" customFormat="true" ht="25" hidden="false" customHeight="true" outlineLevel="0" collapsed="false">
      <c r="A68" s="75" t="s">
        <v>67</v>
      </c>
      <c r="B68" s="76" t="s">
        <v>175</v>
      </c>
      <c r="C68" s="77" t="n">
        <v>2000</v>
      </c>
      <c r="D68" s="76" t="s">
        <v>176</v>
      </c>
      <c r="E68" s="77" t="n">
        <v>2000</v>
      </c>
      <c r="F68" s="78" t="s">
        <v>70</v>
      </c>
      <c r="G68" s="79"/>
    </row>
    <row r="69" s="80" customFormat="true" ht="25" hidden="false" customHeight="true" outlineLevel="0" collapsed="false">
      <c r="A69" s="75" t="s">
        <v>67</v>
      </c>
      <c r="B69" s="76" t="s">
        <v>177</v>
      </c>
      <c r="C69" s="77" t="n">
        <v>1000</v>
      </c>
      <c r="D69" s="76" t="s">
        <v>74</v>
      </c>
      <c r="E69" s="77" t="n">
        <v>1000</v>
      </c>
      <c r="F69" s="78" t="s">
        <v>70</v>
      </c>
      <c r="G69" s="79"/>
    </row>
    <row r="70" s="80" customFormat="true" ht="25" hidden="false" customHeight="true" outlineLevel="0" collapsed="false">
      <c r="A70" s="75" t="s">
        <v>67</v>
      </c>
      <c r="B70" s="76" t="s">
        <v>178</v>
      </c>
      <c r="C70" s="77" t="n">
        <v>200</v>
      </c>
      <c r="D70" s="76" t="s">
        <v>179</v>
      </c>
      <c r="E70" s="77" t="n">
        <v>200</v>
      </c>
      <c r="F70" s="78" t="s">
        <v>70</v>
      </c>
      <c r="G70" s="79"/>
    </row>
    <row r="71" s="80" customFormat="true" ht="25" hidden="false" customHeight="true" outlineLevel="0" collapsed="false">
      <c r="A71" s="75" t="s">
        <v>67</v>
      </c>
      <c r="B71" s="76" t="s">
        <v>180</v>
      </c>
      <c r="C71" s="77" t="n">
        <v>1000</v>
      </c>
      <c r="D71" s="76" t="s">
        <v>74</v>
      </c>
      <c r="E71" s="77" t="n">
        <v>1000</v>
      </c>
      <c r="F71" s="78" t="s">
        <v>70</v>
      </c>
      <c r="G71" s="79"/>
    </row>
    <row r="72" s="80" customFormat="true" ht="39" hidden="false" customHeight="true" outlineLevel="0" collapsed="false">
      <c r="A72" s="75" t="s">
        <v>67</v>
      </c>
      <c r="B72" s="76" t="s">
        <v>181</v>
      </c>
      <c r="C72" s="77" t="n">
        <v>20000</v>
      </c>
      <c r="D72" s="76" t="s">
        <v>182</v>
      </c>
      <c r="E72" s="77" t="n">
        <v>20000</v>
      </c>
      <c r="F72" s="78" t="s">
        <v>70</v>
      </c>
      <c r="G72" s="79"/>
    </row>
    <row r="73" s="80" customFormat="true" ht="25" hidden="false" customHeight="true" outlineLevel="0" collapsed="false">
      <c r="A73" s="75" t="s">
        <v>67</v>
      </c>
      <c r="B73" s="76" t="s">
        <v>183</v>
      </c>
      <c r="C73" s="77" t="n">
        <v>10000</v>
      </c>
      <c r="D73" s="76" t="s">
        <v>184</v>
      </c>
      <c r="E73" s="77" t="n">
        <v>10000</v>
      </c>
      <c r="F73" s="78" t="s">
        <v>70</v>
      </c>
      <c r="G73" s="79"/>
    </row>
    <row r="74" s="80" customFormat="true" ht="25" hidden="false" customHeight="true" outlineLevel="0" collapsed="false">
      <c r="A74" s="75" t="s">
        <v>67</v>
      </c>
      <c r="B74" s="76" t="s">
        <v>185</v>
      </c>
      <c r="C74" s="77" t="n">
        <v>10000</v>
      </c>
      <c r="D74" s="76" t="s">
        <v>74</v>
      </c>
      <c r="E74" s="77" t="n">
        <v>10000</v>
      </c>
      <c r="F74" s="78" t="s">
        <v>70</v>
      </c>
      <c r="G74" s="79"/>
    </row>
    <row r="75" s="80" customFormat="true" ht="25" hidden="false" customHeight="true" outlineLevel="0" collapsed="false">
      <c r="A75" s="75" t="s">
        <v>67</v>
      </c>
      <c r="B75" s="76" t="s">
        <v>186</v>
      </c>
      <c r="C75" s="77" t="n">
        <v>500</v>
      </c>
      <c r="D75" s="76" t="s">
        <v>187</v>
      </c>
      <c r="E75" s="77" t="n">
        <v>500</v>
      </c>
      <c r="F75" s="78" t="s">
        <v>70</v>
      </c>
      <c r="G75" s="79"/>
    </row>
    <row r="76" s="80" customFormat="true" ht="39" hidden="false" customHeight="true" outlineLevel="0" collapsed="false">
      <c r="A76" s="75" t="s">
        <v>67</v>
      </c>
      <c r="B76" s="76" t="s">
        <v>188</v>
      </c>
      <c r="C76" s="77" t="n">
        <v>1548.9</v>
      </c>
      <c r="D76" s="76" t="s">
        <v>189</v>
      </c>
      <c r="E76" s="77" t="n">
        <v>1548.9</v>
      </c>
      <c r="F76" s="78" t="s">
        <v>70</v>
      </c>
      <c r="G76" s="79"/>
    </row>
    <row r="77" s="80" customFormat="true" ht="25" hidden="false" customHeight="true" outlineLevel="0" collapsed="false">
      <c r="A77" s="75" t="s">
        <v>67</v>
      </c>
      <c r="B77" s="76" t="s">
        <v>190</v>
      </c>
      <c r="C77" s="77" t="n">
        <v>500000</v>
      </c>
      <c r="D77" s="76" t="s">
        <v>74</v>
      </c>
      <c r="E77" s="77" t="n">
        <v>500000</v>
      </c>
      <c r="F77" s="78" t="s">
        <v>70</v>
      </c>
      <c r="G77" s="79"/>
    </row>
    <row r="78" s="80" customFormat="true" ht="25" hidden="false" customHeight="true" outlineLevel="0" collapsed="false">
      <c r="A78" s="75" t="s">
        <v>67</v>
      </c>
      <c r="B78" s="76" t="s">
        <v>191</v>
      </c>
      <c r="C78" s="77" t="n">
        <v>1000</v>
      </c>
      <c r="D78" s="76" t="s">
        <v>192</v>
      </c>
      <c r="E78" s="77" t="n">
        <v>1000</v>
      </c>
      <c r="F78" s="78" t="s">
        <v>70</v>
      </c>
      <c r="G78" s="79"/>
    </row>
    <row r="79" s="80" customFormat="true" ht="25" hidden="false" customHeight="true" outlineLevel="0" collapsed="false">
      <c r="A79" s="75" t="s">
        <v>67</v>
      </c>
      <c r="B79" s="76" t="s">
        <v>193</v>
      </c>
      <c r="C79" s="77" t="n">
        <v>1000</v>
      </c>
      <c r="D79" s="76" t="s">
        <v>74</v>
      </c>
      <c r="E79" s="77" t="n">
        <v>1000</v>
      </c>
      <c r="F79" s="78" t="s">
        <v>70</v>
      </c>
      <c r="G79" s="79"/>
    </row>
    <row r="80" s="80" customFormat="true" ht="25" hidden="false" customHeight="true" outlineLevel="0" collapsed="false">
      <c r="A80" s="75" t="s">
        <v>67</v>
      </c>
      <c r="B80" s="76" t="s">
        <v>194</v>
      </c>
      <c r="C80" s="77" t="n">
        <v>1000</v>
      </c>
      <c r="D80" s="76" t="s">
        <v>74</v>
      </c>
      <c r="E80" s="77" t="n">
        <v>1000</v>
      </c>
      <c r="F80" s="78" t="s">
        <v>70</v>
      </c>
      <c r="G80" s="79"/>
    </row>
    <row r="81" s="80" customFormat="true" ht="25" hidden="false" customHeight="true" outlineLevel="0" collapsed="false">
      <c r="A81" s="75" t="s">
        <v>67</v>
      </c>
      <c r="B81" s="76" t="s">
        <v>195</v>
      </c>
      <c r="C81" s="77" t="n">
        <v>1000</v>
      </c>
      <c r="D81" s="76" t="s">
        <v>170</v>
      </c>
      <c r="E81" s="77" t="n">
        <v>1000</v>
      </c>
      <c r="F81" s="78" t="s">
        <v>70</v>
      </c>
      <c r="G81" s="79"/>
    </row>
    <row r="82" s="80" customFormat="true" ht="25" hidden="false" customHeight="true" outlineLevel="0" collapsed="false">
      <c r="A82" s="75" t="s">
        <v>67</v>
      </c>
      <c r="B82" s="76" t="s">
        <v>196</v>
      </c>
      <c r="C82" s="77" t="n">
        <v>500</v>
      </c>
      <c r="D82" s="76" t="s">
        <v>197</v>
      </c>
      <c r="E82" s="77" t="n">
        <v>500</v>
      </c>
      <c r="F82" s="78" t="s">
        <v>70</v>
      </c>
      <c r="G82" s="79"/>
    </row>
    <row r="83" s="80" customFormat="true" ht="25" hidden="false" customHeight="true" outlineLevel="0" collapsed="false">
      <c r="A83" s="75" t="s">
        <v>67</v>
      </c>
      <c r="B83" s="76" t="s">
        <v>198</v>
      </c>
      <c r="C83" s="77" t="n">
        <v>10000</v>
      </c>
      <c r="D83" s="76" t="s">
        <v>199</v>
      </c>
      <c r="E83" s="77" t="n">
        <v>10000</v>
      </c>
      <c r="F83" s="78" t="s">
        <v>70</v>
      </c>
      <c r="G83" s="79"/>
    </row>
    <row r="84" s="80" customFormat="true" ht="25" hidden="false" customHeight="true" outlineLevel="0" collapsed="false">
      <c r="A84" s="75" t="s">
        <v>67</v>
      </c>
      <c r="B84" s="76" t="s">
        <v>200</v>
      </c>
      <c r="C84" s="77" t="n">
        <v>2000</v>
      </c>
      <c r="D84" s="76" t="s">
        <v>109</v>
      </c>
      <c r="E84" s="77" t="n">
        <v>2000</v>
      </c>
      <c r="F84" s="78" t="s">
        <v>70</v>
      </c>
      <c r="G84" s="79"/>
    </row>
    <row r="85" s="80" customFormat="true" ht="25" hidden="false" customHeight="true" outlineLevel="0" collapsed="false">
      <c r="A85" s="75" t="s">
        <v>67</v>
      </c>
      <c r="B85" s="76" t="s">
        <v>201</v>
      </c>
      <c r="C85" s="77" t="n">
        <v>3000</v>
      </c>
      <c r="D85" s="76" t="s">
        <v>202</v>
      </c>
      <c r="E85" s="77" t="n">
        <v>3000</v>
      </c>
      <c r="F85" s="78" t="s">
        <v>70</v>
      </c>
      <c r="G85" s="79"/>
    </row>
    <row r="86" s="80" customFormat="true" ht="25" hidden="false" customHeight="true" outlineLevel="0" collapsed="false">
      <c r="A86" s="75" t="s">
        <v>67</v>
      </c>
      <c r="B86" s="76" t="s">
        <v>203</v>
      </c>
      <c r="C86" s="77" t="n">
        <v>100</v>
      </c>
      <c r="D86" s="76" t="s">
        <v>204</v>
      </c>
      <c r="E86" s="77" t="n">
        <v>100</v>
      </c>
      <c r="F86" s="78" t="s">
        <v>70</v>
      </c>
      <c r="G86" s="79"/>
    </row>
    <row r="87" s="80" customFormat="true" ht="25" hidden="false" customHeight="true" outlineLevel="0" collapsed="false">
      <c r="A87" s="75" t="s">
        <v>67</v>
      </c>
      <c r="B87" s="76" t="s">
        <v>205</v>
      </c>
      <c r="C87" s="77" t="n">
        <v>250000</v>
      </c>
      <c r="D87" s="76" t="s">
        <v>206</v>
      </c>
      <c r="E87" s="77" t="n">
        <v>250000</v>
      </c>
      <c r="F87" s="78" t="s">
        <v>70</v>
      </c>
      <c r="G87" s="79"/>
    </row>
    <row r="88" s="80" customFormat="true" ht="25" hidden="false" customHeight="true" outlineLevel="0" collapsed="false">
      <c r="A88" s="75" t="s">
        <v>67</v>
      </c>
      <c r="B88" s="76" t="s">
        <v>207</v>
      </c>
      <c r="C88" s="77" t="n">
        <v>7666</v>
      </c>
      <c r="D88" s="76" t="s">
        <v>74</v>
      </c>
      <c r="E88" s="77" t="n">
        <v>7666</v>
      </c>
      <c r="F88" s="78" t="s">
        <v>70</v>
      </c>
      <c r="G88" s="79"/>
    </row>
    <row r="89" s="80" customFormat="true" ht="25" hidden="false" customHeight="true" outlineLevel="0" collapsed="false">
      <c r="A89" s="75" t="s">
        <v>67</v>
      </c>
      <c r="B89" s="76" t="s">
        <v>208</v>
      </c>
      <c r="C89" s="77" t="n">
        <v>1000</v>
      </c>
      <c r="D89" s="76" t="s">
        <v>209</v>
      </c>
      <c r="E89" s="77" t="n">
        <v>1000</v>
      </c>
      <c r="F89" s="78" t="s">
        <v>70</v>
      </c>
      <c r="G89" s="79"/>
    </row>
    <row r="90" s="80" customFormat="true" ht="25" hidden="false" customHeight="true" outlineLevel="0" collapsed="false">
      <c r="A90" s="75" t="s">
        <v>67</v>
      </c>
      <c r="B90" s="76" t="s">
        <v>210</v>
      </c>
      <c r="C90" s="77" t="n">
        <v>100000</v>
      </c>
      <c r="D90" s="76" t="s">
        <v>211</v>
      </c>
      <c r="E90" s="77" t="n">
        <v>100000</v>
      </c>
      <c r="F90" s="78" t="s">
        <v>70</v>
      </c>
      <c r="G90" s="79"/>
    </row>
    <row r="91" s="80" customFormat="true" ht="25" hidden="false" customHeight="true" outlineLevel="0" collapsed="false">
      <c r="A91" s="75" t="s">
        <v>67</v>
      </c>
      <c r="B91" s="76" t="s">
        <v>212</v>
      </c>
      <c r="C91" s="77" t="n">
        <v>6000</v>
      </c>
      <c r="D91" s="76" t="s">
        <v>170</v>
      </c>
      <c r="E91" s="77" t="n">
        <v>6000</v>
      </c>
      <c r="F91" s="78" t="s">
        <v>70</v>
      </c>
      <c r="G91" s="79"/>
    </row>
    <row r="92" s="80" customFormat="true" ht="36" hidden="false" customHeight="true" outlineLevel="0" collapsed="false">
      <c r="A92" s="75" t="s">
        <v>67</v>
      </c>
      <c r="B92" s="76" t="s">
        <v>213</v>
      </c>
      <c r="C92" s="77" t="n">
        <v>180000</v>
      </c>
      <c r="D92" s="76" t="s">
        <v>214</v>
      </c>
      <c r="E92" s="77" t="n">
        <v>180000</v>
      </c>
      <c r="F92" s="78" t="s">
        <v>70</v>
      </c>
      <c r="G92" s="79"/>
    </row>
    <row r="93" s="80" customFormat="true" ht="25" hidden="false" customHeight="true" outlineLevel="0" collapsed="false">
      <c r="A93" s="75" t="s">
        <v>67</v>
      </c>
      <c r="B93" s="76" t="s">
        <v>215</v>
      </c>
      <c r="C93" s="77" t="n">
        <v>847.9</v>
      </c>
      <c r="D93" s="76" t="s">
        <v>109</v>
      </c>
      <c r="E93" s="77" t="n">
        <v>847.9</v>
      </c>
      <c r="F93" s="78" t="s">
        <v>70</v>
      </c>
      <c r="G93" s="79"/>
    </row>
    <row r="94" s="80" customFormat="true" ht="25" hidden="false" customHeight="true" outlineLevel="0" collapsed="false">
      <c r="A94" s="75" t="s">
        <v>67</v>
      </c>
      <c r="B94" s="76" t="s">
        <v>216</v>
      </c>
      <c r="C94" s="77" t="n">
        <v>8107.3</v>
      </c>
      <c r="D94" s="76" t="s">
        <v>217</v>
      </c>
      <c r="E94" s="77" t="n">
        <v>8107.3</v>
      </c>
      <c r="F94" s="78" t="s">
        <v>70</v>
      </c>
      <c r="G94" s="79"/>
    </row>
    <row r="95" s="80" customFormat="true" ht="25" hidden="false" customHeight="true" outlineLevel="0" collapsed="false">
      <c r="A95" s="75" t="s">
        <v>67</v>
      </c>
      <c r="B95" s="76" t="s">
        <v>218</v>
      </c>
      <c r="C95" s="77" t="n">
        <v>1500</v>
      </c>
      <c r="D95" s="76" t="s">
        <v>219</v>
      </c>
      <c r="E95" s="77" t="n">
        <v>1500</v>
      </c>
      <c r="F95" s="78" t="s">
        <v>70</v>
      </c>
      <c r="G95" s="79"/>
    </row>
    <row r="96" s="80" customFormat="true" ht="25" hidden="false" customHeight="true" outlineLevel="0" collapsed="false">
      <c r="A96" s="75" t="s">
        <v>67</v>
      </c>
      <c r="B96" s="76" t="s">
        <v>220</v>
      </c>
      <c r="C96" s="77" t="n">
        <v>50000</v>
      </c>
      <c r="D96" s="76" t="s">
        <v>221</v>
      </c>
      <c r="E96" s="77" t="n">
        <v>50000</v>
      </c>
      <c r="F96" s="78" t="s">
        <v>70</v>
      </c>
      <c r="G96" s="79"/>
    </row>
    <row r="97" s="80" customFormat="true" ht="25" hidden="false" customHeight="true" outlineLevel="0" collapsed="false">
      <c r="A97" s="75" t="s">
        <v>67</v>
      </c>
      <c r="B97" s="76" t="s">
        <v>222</v>
      </c>
      <c r="C97" s="77" t="n">
        <v>300</v>
      </c>
      <c r="D97" s="76" t="s">
        <v>223</v>
      </c>
      <c r="E97" s="77" t="n">
        <v>300</v>
      </c>
      <c r="F97" s="78" t="s">
        <v>70</v>
      </c>
      <c r="G97" s="79"/>
    </row>
    <row r="98" s="80" customFormat="true" ht="25" hidden="false" customHeight="true" outlineLevel="0" collapsed="false">
      <c r="A98" s="75" t="s">
        <v>67</v>
      </c>
      <c r="B98" s="76" t="s">
        <v>224</v>
      </c>
      <c r="C98" s="77" t="n">
        <v>50000</v>
      </c>
      <c r="D98" s="76" t="s">
        <v>170</v>
      </c>
      <c r="E98" s="77" t="n">
        <v>50000</v>
      </c>
      <c r="F98" s="78" t="s">
        <v>70</v>
      </c>
      <c r="G98" s="79"/>
    </row>
    <row r="99" s="80" customFormat="true" ht="25" hidden="false" customHeight="true" outlineLevel="0" collapsed="false">
      <c r="A99" s="75" t="s">
        <v>67</v>
      </c>
      <c r="B99" s="76" t="s">
        <v>110</v>
      </c>
      <c r="C99" s="77" t="n">
        <v>113</v>
      </c>
      <c r="D99" s="76" t="s">
        <v>225</v>
      </c>
      <c r="E99" s="77" t="n">
        <v>113</v>
      </c>
      <c r="F99" s="78" t="s">
        <v>70</v>
      </c>
      <c r="G99" s="79"/>
    </row>
    <row r="100" s="80" customFormat="true" ht="25" hidden="false" customHeight="true" outlineLevel="0" collapsed="false">
      <c r="A100" s="75" t="s">
        <v>67</v>
      </c>
      <c r="B100" s="76" t="s">
        <v>226</v>
      </c>
      <c r="C100" s="77" t="n">
        <v>200</v>
      </c>
      <c r="D100" s="76" t="s">
        <v>170</v>
      </c>
      <c r="E100" s="77" t="n">
        <v>200</v>
      </c>
      <c r="F100" s="78" t="s">
        <v>70</v>
      </c>
      <c r="G100" s="79"/>
    </row>
    <row r="101" s="80" customFormat="true" ht="25" hidden="false" customHeight="true" outlineLevel="0" collapsed="false">
      <c r="A101" s="75" t="s">
        <v>67</v>
      </c>
      <c r="B101" s="76" t="s">
        <v>227</v>
      </c>
      <c r="C101" s="77" t="n">
        <v>5088</v>
      </c>
      <c r="D101" s="81" t="s">
        <v>228</v>
      </c>
      <c r="E101" s="77" t="n">
        <v>5088</v>
      </c>
      <c r="F101" s="78" t="s">
        <v>70</v>
      </c>
      <c r="G101" s="79"/>
    </row>
    <row r="102" s="80" customFormat="true" ht="25" hidden="false" customHeight="true" outlineLevel="0" collapsed="false">
      <c r="A102" s="75" t="s">
        <v>67</v>
      </c>
      <c r="B102" s="76" t="s">
        <v>229</v>
      </c>
      <c r="C102" s="77" t="n">
        <v>20000</v>
      </c>
      <c r="D102" s="76" t="s">
        <v>230</v>
      </c>
      <c r="E102" s="77" t="n">
        <v>20000</v>
      </c>
      <c r="F102" s="78" t="s">
        <v>70</v>
      </c>
      <c r="G102" s="79"/>
    </row>
    <row r="103" s="80" customFormat="true" ht="25" hidden="false" customHeight="true" outlineLevel="0" collapsed="false">
      <c r="A103" s="75" t="s">
        <v>67</v>
      </c>
      <c r="B103" s="76" t="s">
        <v>231</v>
      </c>
      <c r="C103" s="77" t="n">
        <v>1000</v>
      </c>
      <c r="D103" s="76" t="s">
        <v>232</v>
      </c>
      <c r="E103" s="77" t="n">
        <v>1000</v>
      </c>
      <c r="F103" s="78" t="s">
        <v>70</v>
      </c>
      <c r="G103" s="79"/>
    </row>
    <row r="104" s="80" customFormat="true" ht="25" hidden="false" customHeight="true" outlineLevel="0" collapsed="false">
      <c r="A104" s="75" t="s">
        <v>67</v>
      </c>
      <c r="B104" s="76" t="s">
        <v>233</v>
      </c>
      <c r="C104" s="77" t="n">
        <v>10000</v>
      </c>
      <c r="D104" s="76" t="s">
        <v>234</v>
      </c>
      <c r="E104" s="77" t="n">
        <v>10000</v>
      </c>
      <c r="F104" s="78" t="s">
        <v>70</v>
      </c>
      <c r="G104" s="79"/>
    </row>
    <row r="105" s="80" customFormat="true" ht="28" hidden="false" customHeight="true" outlineLevel="0" collapsed="false">
      <c r="A105" s="75" t="s">
        <v>67</v>
      </c>
      <c r="B105" s="76" t="s">
        <v>235</v>
      </c>
      <c r="C105" s="77" t="n">
        <v>100000</v>
      </c>
      <c r="D105" s="76" t="s">
        <v>236</v>
      </c>
      <c r="E105" s="77" t="n">
        <v>100000</v>
      </c>
      <c r="F105" s="78" t="s">
        <v>70</v>
      </c>
      <c r="G105" s="79"/>
    </row>
    <row r="106" s="80" customFormat="true" ht="25" hidden="false" customHeight="true" outlineLevel="0" collapsed="false">
      <c r="A106" s="75" t="s">
        <v>67</v>
      </c>
      <c r="B106" s="76" t="s">
        <v>237</v>
      </c>
      <c r="C106" s="77" t="n">
        <v>1000</v>
      </c>
      <c r="D106" s="76" t="s">
        <v>74</v>
      </c>
      <c r="E106" s="77" t="n">
        <v>1000</v>
      </c>
      <c r="F106" s="78" t="s">
        <v>70</v>
      </c>
      <c r="G106" s="79"/>
    </row>
    <row r="107" s="80" customFormat="true" ht="37" hidden="false" customHeight="true" outlineLevel="0" collapsed="false">
      <c r="A107" s="75" t="s">
        <v>67</v>
      </c>
      <c r="B107" s="76" t="s">
        <v>238</v>
      </c>
      <c r="C107" s="77" t="n">
        <v>1271647</v>
      </c>
      <c r="D107" s="76" t="s">
        <v>239</v>
      </c>
      <c r="E107" s="77" t="n">
        <v>1271647</v>
      </c>
      <c r="F107" s="78" t="s">
        <v>70</v>
      </c>
      <c r="G107" s="79"/>
    </row>
    <row r="108" s="80" customFormat="true" ht="25" hidden="false" customHeight="true" outlineLevel="0" collapsed="false">
      <c r="A108" s="75" t="s">
        <v>67</v>
      </c>
      <c r="B108" s="76" t="s">
        <v>240</v>
      </c>
      <c r="C108" s="77" t="n">
        <v>2</v>
      </c>
      <c r="D108" s="76" t="s">
        <v>74</v>
      </c>
      <c r="E108" s="77" t="n">
        <v>2</v>
      </c>
      <c r="F108" s="78" t="s">
        <v>70</v>
      </c>
      <c r="G108" s="79"/>
    </row>
    <row r="109" s="80" customFormat="true" ht="25" hidden="false" customHeight="true" outlineLevel="0" collapsed="false">
      <c r="A109" s="75" t="s">
        <v>67</v>
      </c>
      <c r="B109" s="76" t="s">
        <v>240</v>
      </c>
      <c r="C109" s="77" t="n">
        <v>2</v>
      </c>
      <c r="D109" s="76" t="s">
        <v>74</v>
      </c>
      <c r="E109" s="77" t="n">
        <v>2</v>
      </c>
      <c r="F109" s="78" t="s">
        <v>70</v>
      </c>
      <c r="G109" s="79"/>
    </row>
    <row r="110" s="80" customFormat="true" ht="25" hidden="false" customHeight="true" outlineLevel="0" collapsed="false">
      <c r="A110" s="75" t="s">
        <v>67</v>
      </c>
      <c r="B110" s="76" t="s">
        <v>241</v>
      </c>
      <c r="C110" s="77" t="n">
        <v>100000</v>
      </c>
      <c r="D110" s="76" t="s">
        <v>74</v>
      </c>
      <c r="E110" s="77" t="n">
        <v>100000</v>
      </c>
      <c r="F110" s="78" t="s">
        <v>70</v>
      </c>
      <c r="G110" s="79"/>
    </row>
    <row r="111" s="80" customFormat="true" ht="25" hidden="false" customHeight="true" outlineLevel="0" collapsed="false">
      <c r="A111" s="75" t="s">
        <v>67</v>
      </c>
      <c r="B111" s="76" t="s">
        <v>242</v>
      </c>
      <c r="C111" s="77" t="n">
        <v>100000</v>
      </c>
      <c r="D111" s="76" t="s">
        <v>243</v>
      </c>
      <c r="E111" s="77" t="n">
        <v>100000</v>
      </c>
      <c r="F111" s="78" t="s">
        <v>70</v>
      </c>
      <c r="G111" s="79"/>
    </row>
    <row r="112" s="80" customFormat="true" ht="25" hidden="false" customHeight="true" outlineLevel="0" collapsed="false">
      <c r="A112" s="75" t="s">
        <v>67</v>
      </c>
      <c r="B112" s="76" t="s">
        <v>240</v>
      </c>
      <c r="C112" s="77" t="n">
        <v>2</v>
      </c>
      <c r="D112" s="76" t="s">
        <v>176</v>
      </c>
      <c r="E112" s="77" t="n">
        <v>2</v>
      </c>
      <c r="F112" s="78" t="s">
        <v>70</v>
      </c>
      <c r="G112" s="79"/>
    </row>
    <row r="113" s="80" customFormat="true" ht="25" hidden="false" customHeight="true" outlineLevel="0" collapsed="false">
      <c r="A113" s="75" t="s">
        <v>67</v>
      </c>
      <c r="B113" s="76" t="s">
        <v>244</v>
      </c>
      <c r="C113" s="77" t="n">
        <v>20000</v>
      </c>
      <c r="D113" s="76" t="s">
        <v>74</v>
      </c>
      <c r="E113" s="77" t="n">
        <v>20000</v>
      </c>
      <c r="F113" s="78" t="s">
        <v>70</v>
      </c>
      <c r="G113" s="79"/>
    </row>
    <row r="114" s="80" customFormat="true" ht="25" hidden="false" customHeight="true" outlineLevel="0" collapsed="false">
      <c r="A114" s="75" t="s">
        <v>67</v>
      </c>
      <c r="B114" s="76" t="s">
        <v>245</v>
      </c>
      <c r="C114" s="77" t="n">
        <v>2.04</v>
      </c>
      <c r="D114" s="76" t="s">
        <v>74</v>
      </c>
      <c r="E114" s="77" t="n">
        <v>2.04</v>
      </c>
      <c r="F114" s="78" t="s">
        <v>70</v>
      </c>
      <c r="G114" s="79"/>
    </row>
    <row r="115" s="80" customFormat="true" ht="25" hidden="false" customHeight="true" outlineLevel="0" collapsed="false">
      <c r="A115" s="75" t="s">
        <v>67</v>
      </c>
      <c r="B115" s="76" t="s">
        <v>246</v>
      </c>
      <c r="C115" s="77" t="n">
        <v>60000</v>
      </c>
      <c r="D115" s="76" t="s">
        <v>247</v>
      </c>
      <c r="E115" s="77" t="n">
        <v>60000</v>
      </c>
      <c r="F115" s="78" t="s">
        <v>70</v>
      </c>
      <c r="G115" s="79"/>
    </row>
    <row r="116" s="80" customFormat="true" ht="25" hidden="false" customHeight="true" outlineLevel="0" collapsed="false">
      <c r="A116" s="75" t="s">
        <v>67</v>
      </c>
      <c r="B116" s="76" t="s">
        <v>248</v>
      </c>
      <c r="C116" s="77" t="n">
        <v>20000</v>
      </c>
      <c r="D116" s="76" t="s">
        <v>74</v>
      </c>
      <c r="E116" s="77" t="n">
        <v>20000</v>
      </c>
      <c r="F116" s="78" t="s">
        <v>70</v>
      </c>
      <c r="G116" s="79"/>
    </row>
    <row r="117" s="80" customFormat="true" ht="25" hidden="false" customHeight="true" outlineLevel="0" collapsed="false">
      <c r="A117" s="75" t="s">
        <v>67</v>
      </c>
      <c r="B117" s="76" t="s">
        <v>249</v>
      </c>
      <c r="C117" s="77" t="n">
        <v>20000</v>
      </c>
      <c r="D117" s="76" t="s">
        <v>74</v>
      </c>
      <c r="E117" s="77" t="n">
        <v>20000</v>
      </c>
      <c r="F117" s="78" t="s">
        <v>70</v>
      </c>
      <c r="G117" s="79"/>
    </row>
    <row r="118" s="80" customFormat="true" ht="25" hidden="false" customHeight="true" outlineLevel="0" collapsed="false">
      <c r="A118" s="75" t="s">
        <v>67</v>
      </c>
      <c r="B118" s="76" t="s">
        <v>250</v>
      </c>
      <c r="C118" s="77" t="n">
        <v>30000</v>
      </c>
      <c r="D118" s="76" t="s">
        <v>74</v>
      </c>
      <c r="E118" s="77" t="n">
        <v>30000</v>
      </c>
      <c r="F118" s="78" t="s">
        <v>70</v>
      </c>
      <c r="G118" s="79"/>
    </row>
    <row r="119" s="80" customFormat="true" ht="25" hidden="false" customHeight="true" outlineLevel="0" collapsed="false">
      <c r="A119" s="75" t="s">
        <v>67</v>
      </c>
      <c r="B119" s="76" t="s">
        <v>251</v>
      </c>
      <c r="C119" s="77" t="n">
        <v>20000</v>
      </c>
      <c r="D119" s="78" t="s">
        <v>252</v>
      </c>
      <c r="E119" s="77" t="n">
        <v>20000</v>
      </c>
      <c r="F119" s="78" t="s">
        <v>70</v>
      </c>
      <c r="G119" s="79"/>
    </row>
    <row r="120" s="80" customFormat="true" ht="25" hidden="false" customHeight="true" outlineLevel="0" collapsed="false">
      <c r="A120" s="75" t="s">
        <v>67</v>
      </c>
      <c r="B120" s="76" t="s">
        <v>253</v>
      </c>
      <c r="C120" s="77" t="n">
        <v>10</v>
      </c>
      <c r="D120" s="78" t="s">
        <v>254</v>
      </c>
      <c r="E120" s="77" t="n">
        <v>10</v>
      </c>
      <c r="F120" s="78" t="s">
        <v>70</v>
      </c>
      <c r="G120" s="79"/>
    </row>
    <row r="121" s="80" customFormat="true" ht="25" hidden="false" customHeight="true" outlineLevel="0" collapsed="false">
      <c r="A121" s="75" t="s">
        <v>67</v>
      </c>
      <c r="B121" s="76" t="s">
        <v>253</v>
      </c>
      <c r="C121" s="77" t="n">
        <v>114104</v>
      </c>
      <c r="D121" s="78" t="s">
        <v>254</v>
      </c>
      <c r="E121" s="77" t="n">
        <v>114104</v>
      </c>
      <c r="F121" s="78" t="s">
        <v>70</v>
      </c>
      <c r="G121" s="79"/>
    </row>
    <row r="122" s="80" customFormat="true" ht="25" hidden="false" customHeight="true" outlineLevel="0" collapsed="false">
      <c r="A122" s="75" t="s">
        <v>67</v>
      </c>
      <c r="B122" s="76" t="s">
        <v>255</v>
      </c>
      <c r="C122" s="77" t="n">
        <v>50</v>
      </c>
      <c r="D122" s="76" t="s">
        <v>256</v>
      </c>
      <c r="E122" s="77" t="n">
        <v>50</v>
      </c>
      <c r="F122" s="78" t="s">
        <v>70</v>
      </c>
      <c r="G122" s="79"/>
    </row>
    <row r="123" s="80" customFormat="true" ht="25" hidden="false" customHeight="true" outlineLevel="0" collapsed="false">
      <c r="A123" s="75" t="s">
        <v>67</v>
      </c>
      <c r="B123" s="76" t="s">
        <v>257</v>
      </c>
      <c r="C123" s="77" t="n">
        <v>100000</v>
      </c>
      <c r="D123" s="78" t="s">
        <v>74</v>
      </c>
      <c r="E123" s="77" t="n">
        <v>100000</v>
      </c>
      <c r="F123" s="78" t="s">
        <v>70</v>
      </c>
      <c r="G123" s="79"/>
    </row>
    <row r="124" s="80" customFormat="true" ht="25" hidden="false" customHeight="true" outlineLevel="0" collapsed="false">
      <c r="A124" s="75" t="s">
        <v>67</v>
      </c>
      <c r="B124" s="76" t="s">
        <v>245</v>
      </c>
      <c r="C124" s="77" t="n">
        <v>2</v>
      </c>
      <c r="D124" s="78" t="s">
        <v>74</v>
      </c>
      <c r="E124" s="77" t="n">
        <v>2</v>
      </c>
      <c r="F124" s="78" t="s">
        <v>70</v>
      </c>
      <c r="G124" s="79"/>
    </row>
    <row r="125" s="80" customFormat="true" ht="25" hidden="false" customHeight="true" outlineLevel="0" collapsed="false">
      <c r="A125" s="75" t="s">
        <v>67</v>
      </c>
      <c r="B125" s="76" t="s">
        <v>245</v>
      </c>
      <c r="C125" s="77" t="n">
        <v>3</v>
      </c>
      <c r="D125" s="78" t="s">
        <v>74</v>
      </c>
      <c r="E125" s="77" t="n">
        <v>3</v>
      </c>
      <c r="F125" s="78" t="s">
        <v>70</v>
      </c>
      <c r="G125" s="79"/>
    </row>
    <row r="126" s="80" customFormat="true" ht="25" hidden="false" customHeight="true" outlineLevel="0" collapsed="false">
      <c r="A126" s="75" t="s">
        <v>67</v>
      </c>
      <c r="B126" s="76" t="s">
        <v>240</v>
      </c>
      <c r="C126" s="77" t="n">
        <v>3</v>
      </c>
      <c r="D126" s="78" t="s">
        <v>74</v>
      </c>
      <c r="E126" s="77" t="n">
        <v>3</v>
      </c>
      <c r="F126" s="78" t="s">
        <v>70</v>
      </c>
      <c r="G126" s="79"/>
    </row>
    <row r="127" s="80" customFormat="true" ht="25" hidden="false" customHeight="true" outlineLevel="0" collapsed="false">
      <c r="A127" s="75" t="s">
        <v>67</v>
      </c>
      <c r="B127" s="76" t="s">
        <v>258</v>
      </c>
      <c r="C127" s="77" t="n">
        <v>100000</v>
      </c>
      <c r="D127" s="76" t="s">
        <v>259</v>
      </c>
      <c r="E127" s="77" t="n">
        <v>100000</v>
      </c>
      <c r="F127" s="78" t="s">
        <v>70</v>
      </c>
      <c r="G127" s="79"/>
    </row>
    <row r="128" s="80" customFormat="true" ht="25" hidden="false" customHeight="true" outlineLevel="0" collapsed="false">
      <c r="A128" s="75" t="s">
        <v>67</v>
      </c>
      <c r="B128" s="76" t="s">
        <v>255</v>
      </c>
      <c r="C128" s="77" t="n">
        <v>10</v>
      </c>
      <c r="D128" s="76" t="s">
        <v>256</v>
      </c>
      <c r="E128" s="77" t="n">
        <v>10</v>
      </c>
      <c r="F128" s="78" t="s">
        <v>70</v>
      </c>
      <c r="G128" s="79"/>
    </row>
    <row r="129" s="80" customFormat="true" ht="25" hidden="false" customHeight="true" outlineLevel="0" collapsed="false">
      <c r="A129" s="75" t="s">
        <v>67</v>
      </c>
      <c r="B129" s="76" t="s">
        <v>260</v>
      </c>
      <c r="C129" s="77" t="n">
        <v>50</v>
      </c>
      <c r="D129" s="76" t="s">
        <v>74</v>
      </c>
      <c r="E129" s="77" t="n">
        <v>50</v>
      </c>
      <c r="F129" s="78" t="s">
        <v>70</v>
      </c>
      <c r="G129" s="79"/>
    </row>
    <row r="130" s="80" customFormat="true" ht="25" hidden="false" customHeight="true" outlineLevel="0" collapsed="false">
      <c r="A130" s="75" t="s">
        <v>67</v>
      </c>
      <c r="B130" s="76" t="s">
        <v>255</v>
      </c>
      <c r="C130" s="77" t="n">
        <v>10</v>
      </c>
      <c r="D130" s="76" t="s">
        <v>256</v>
      </c>
      <c r="E130" s="77" t="n">
        <v>10</v>
      </c>
      <c r="F130" s="78" t="s">
        <v>70</v>
      </c>
      <c r="G130" s="79"/>
    </row>
    <row r="131" s="80" customFormat="true" ht="25" hidden="false" customHeight="true" outlineLevel="0" collapsed="false">
      <c r="A131" s="75" t="s">
        <v>67</v>
      </c>
      <c r="B131" s="76" t="s">
        <v>255</v>
      </c>
      <c r="C131" s="77" t="n">
        <v>10</v>
      </c>
      <c r="D131" s="76" t="s">
        <v>256</v>
      </c>
      <c r="E131" s="77" t="n">
        <v>10</v>
      </c>
      <c r="F131" s="78" t="s">
        <v>70</v>
      </c>
      <c r="G131" s="79"/>
    </row>
    <row r="132" s="80" customFormat="true" ht="25" hidden="false" customHeight="true" outlineLevel="0" collapsed="false">
      <c r="A132" s="75" t="s">
        <v>67</v>
      </c>
      <c r="B132" s="76" t="s">
        <v>240</v>
      </c>
      <c r="C132" s="77" t="n">
        <v>3</v>
      </c>
      <c r="D132" s="76" t="s">
        <v>261</v>
      </c>
      <c r="E132" s="77" t="n">
        <v>3</v>
      </c>
      <c r="F132" s="78" t="s">
        <v>70</v>
      </c>
      <c r="G132" s="79"/>
    </row>
    <row r="133" s="80" customFormat="true" ht="25" hidden="false" customHeight="true" outlineLevel="0" collapsed="false">
      <c r="A133" s="75" t="s">
        <v>67</v>
      </c>
      <c r="B133" s="76" t="s">
        <v>255</v>
      </c>
      <c r="C133" s="77" t="n">
        <v>10</v>
      </c>
      <c r="D133" s="76" t="s">
        <v>256</v>
      </c>
      <c r="E133" s="77" t="n">
        <v>10</v>
      </c>
      <c r="F133" s="78" t="s">
        <v>70</v>
      </c>
      <c r="G133" s="79"/>
    </row>
    <row r="134" s="80" customFormat="true" ht="25" hidden="false" customHeight="true" outlineLevel="0" collapsed="false">
      <c r="A134" s="75" t="s">
        <v>67</v>
      </c>
      <c r="B134" s="76" t="s">
        <v>262</v>
      </c>
      <c r="C134" s="77" t="n">
        <v>3</v>
      </c>
      <c r="D134" s="76" t="s">
        <v>74</v>
      </c>
      <c r="E134" s="77" t="n">
        <v>3</v>
      </c>
      <c r="F134" s="78" t="s">
        <v>70</v>
      </c>
      <c r="G134" s="79"/>
    </row>
    <row r="135" s="80" customFormat="true" ht="25" hidden="false" customHeight="true" outlineLevel="0" collapsed="false">
      <c r="A135" s="75" t="s">
        <v>67</v>
      </c>
      <c r="B135" s="76" t="s">
        <v>240</v>
      </c>
      <c r="C135" s="77" t="n">
        <v>1.74</v>
      </c>
      <c r="D135" s="76" t="s">
        <v>74</v>
      </c>
      <c r="E135" s="77" t="n">
        <v>1.74</v>
      </c>
      <c r="F135" s="78" t="s">
        <v>70</v>
      </c>
      <c r="G135" s="79"/>
    </row>
    <row r="136" s="80" customFormat="true" ht="25" hidden="false" customHeight="true" outlineLevel="0" collapsed="false">
      <c r="A136" s="75" t="s">
        <v>67</v>
      </c>
      <c r="B136" s="76" t="s">
        <v>255</v>
      </c>
      <c r="C136" s="77" t="n">
        <v>10</v>
      </c>
      <c r="D136" s="76" t="s">
        <v>256</v>
      </c>
      <c r="E136" s="77" t="n">
        <v>10</v>
      </c>
      <c r="F136" s="78" t="s">
        <v>70</v>
      </c>
      <c r="G136" s="79"/>
    </row>
    <row r="137" s="80" customFormat="true" ht="25" hidden="false" customHeight="true" outlineLevel="0" collapsed="false">
      <c r="A137" s="75" t="s">
        <v>67</v>
      </c>
      <c r="B137" s="76" t="s">
        <v>255</v>
      </c>
      <c r="C137" s="77" t="n">
        <v>10</v>
      </c>
      <c r="D137" s="76" t="s">
        <v>256</v>
      </c>
      <c r="E137" s="77" t="n">
        <v>10</v>
      </c>
      <c r="F137" s="78" t="s">
        <v>70</v>
      </c>
      <c r="G137" s="79"/>
    </row>
    <row r="138" s="80" customFormat="true" ht="25" hidden="false" customHeight="true" outlineLevel="0" collapsed="false">
      <c r="A138" s="75" t="s">
        <v>67</v>
      </c>
      <c r="B138" s="76" t="s">
        <v>263</v>
      </c>
      <c r="C138" s="77" t="n">
        <v>30000</v>
      </c>
      <c r="D138" s="76" t="s">
        <v>74</v>
      </c>
      <c r="E138" s="77" t="n">
        <v>30000</v>
      </c>
      <c r="F138" s="78" t="s">
        <v>70</v>
      </c>
      <c r="G138" s="79"/>
    </row>
    <row r="139" s="80" customFormat="true" ht="25" hidden="false" customHeight="true" outlineLevel="0" collapsed="false">
      <c r="A139" s="75" t="s">
        <v>67</v>
      </c>
      <c r="B139" s="76" t="s">
        <v>255</v>
      </c>
      <c r="C139" s="77" t="n">
        <v>10</v>
      </c>
      <c r="D139" s="76" t="s">
        <v>256</v>
      </c>
      <c r="E139" s="77" t="n">
        <v>10</v>
      </c>
      <c r="F139" s="78" t="s">
        <v>70</v>
      </c>
      <c r="G139" s="79"/>
    </row>
    <row r="140" s="80" customFormat="true" ht="25" hidden="false" customHeight="true" outlineLevel="0" collapsed="false">
      <c r="A140" s="75" t="s">
        <v>67</v>
      </c>
      <c r="B140" s="76" t="s">
        <v>255</v>
      </c>
      <c r="C140" s="77" t="n">
        <v>10</v>
      </c>
      <c r="D140" s="76" t="s">
        <v>256</v>
      </c>
      <c r="E140" s="77" t="n">
        <v>10</v>
      </c>
      <c r="F140" s="78" t="s">
        <v>70</v>
      </c>
      <c r="G140" s="79"/>
    </row>
    <row r="141" s="80" customFormat="true" ht="25" hidden="false" customHeight="true" outlineLevel="0" collapsed="false">
      <c r="A141" s="75" t="s">
        <v>67</v>
      </c>
      <c r="B141" s="76" t="s">
        <v>255</v>
      </c>
      <c r="C141" s="77" t="n">
        <v>5</v>
      </c>
      <c r="D141" s="76" t="s">
        <v>256</v>
      </c>
      <c r="E141" s="77" t="n">
        <v>5</v>
      </c>
      <c r="F141" s="78" t="s">
        <v>70</v>
      </c>
      <c r="G141" s="79"/>
    </row>
    <row r="142" s="80" customFormat="true" ht="25" hidden="false" customHeight="true" outlineLevel="0" collapsed="false">
      <c r="A142" s="75" t="s">
        <v>67</v>
      </c>
      <c r="B142" s="76" t="s">
        <v>255</v>
      </c>
      <c r="C142" s="77" t="n">
        <v>8</v>
      </c>
      <c r="D142" s="76" t="s">
        <v>256</v>
      </c>
      <c r="E142" s="77" t="n">
        <v>8</v>
      </c>
      <c r="F142" s="78" t="s">
        <v>70</v>
      </c>
      <c r="G142" s="79"/>
    </row>
    <row r="143" s="80" customFormat="true" ht="25" hidden="false" customHeight="true" outlineLevel="0" collapsed="false">
      <c r="A143" s="75" t="s">
        <v>67</v>
      </c>
      <c r="B143" s="76" t="s">
        <v>264</v>
      </c>
      <c r="C143" s="77" t="n">
        <v>20</v>
      </c>
      <c r="D143" s="76" t="s">
        <v>74</v>
      </c>
      <c r="E143" s="77" t="n">
        <v>20</v>
      </c>
      <c r="F143" s="78" t="s">
        <v>70</v>
      </c>
      <c r="G143" s="79"/>
    </row>
    <row r="144" s="80" customFormat="true" ht="25" hidden="false" customHeight="true" outlineLevel="0" collapsed="false">
      <c r="A144" s="75" t="s">
        <v>67</v>
      </c>
      <c r="B144" s="76" t="s">
        <v>265</v>
      </c>
      <c r="C144" s="77" t="n">
        <v>746732.37</v>
      </c>
      <c r="D144" s="76" t="s">
        <v>170</v>
      </c>
      <c r="E144" s="77" t="n">
        <v>746732.37</v>
      </c>
      <c r="F144" s="78" t="s">
        <v>70</v>
      </c>
      <c r="G144" s="79"/>
    </row>
    <row r="145" s="80" customFormat="true" ht="25" hidden="false" customHeight="true" outlineLevel="0" collapsed="false">
      <c r="A145" s="75" t="s">
        <v>67</v>
      </c>
      <c r="B145" s="76" t="s">
        <v>255</v>
      </c>
      <c r="C145" s="77" t="n">
        <v>10</v>
      </c>
      <c r="D145" s="76" t="s">
        <v>256</v>
      </c>
      <c r="E145" s="77" t="n">
        <v>10</v>
      </c>
      <c r="F145" s="78" t="s">
        <v>70</v>
      </c>
      <c r="G145" s="79"/>
    </row>
    <row r="146" s="80" customFormat="true" ht="25" hidden="false" customHeight="true" outlineLevel="0" collapsed="false">
      <c r="A146" s="75" t="s">
        <v>67</v>
      </c>
      <c r="B146" s="76" t="s">
        <v>266</v>
      </c>
      <c r="C146" s="77" t="n">
        <v>1571241</v>
      </c>
      <c r="D146" s="76" t="s">
        <v>267</v>
      </c>
      <c r="E146" s="77" t="n">
        <v>1571241</v>
      </c>
      <c r="F146" s="78" t="s">
        <v>70</v>
      </c>
      <c r="G146" s="79"/>
    </row>
    <row r="147" s="80" customFormat="true" ht="25" hidden="false" customHeight="true" outlineLevel="0" collapsed="false">
      <c r="A147" s="75" t="s">
        <v>67</v>
      </c>
      <c r="B147" s="76" t="s">
        <v>268</v>
      </c>
      <c r="C147" s="77" t="n">
        <v>1</v>
      </c>
      <c r="D147" s="76" t="s">
        <v>74</v>
      </c>
      <c r="E147" s="77" t="n">
        <v>1</v>
      </c>
      <c r="F147" s="78" t="s">
        <v>70</v>
      </c>
      <c r="G147" s="79"/>
    </row>
    <row r="148" s="80" customFormat="true" ht="25" hidden="false" customHeight="true" outlineLevel="0" collapsed="false">
      <c r="A148" s="75" t="s">
        <v>67</v>
      </c>
      <c r="B148" s="76" t="s">
        <v>269</v>
      </c>
      <c r="C148" s="77" t="n">
        <v>100000</v>
      </c>
      <c r="D148" s="76" t="s">
        <v>74</v>
      </c>
      <c r="E148" s="77" t="n">
        <v>100000</v>
      </c>
      <c r="F148" s="78" t="s">
        <v>70</v>
      </c>
      <c r="G148" s="79"/>
    </row>
    <row r="149" s="80" customFormat="true" ht="25" hidden="false" customHeight="true" outlineLevel="0" collapsed="false">
      <c r="A149" s="75" t="s">
        <v>67</v>
      </c>
      <c r="B149" s="76" t="s">
        <v>262</v>
      </c>
      <c r="C149" s="77" t="n">
        <v>2</v>
      </c>
      <c r="D149" s="76" t="s">
        <v>74</v>
      </c>
      <c r="E149" s="77" t="n">
        <v>2</v>
      </c>
      <c r="F149" s="78" t="s">
        <v>70</v>
      </c>
      <c r="G149" s="79"/>
    </row>
    <row r="150" s="80" customFormat="true" ht="25" hidden="false" customHeight="true" outlineLevel="0" collapsed="false">
      <c r="A150" s="75" t="s">
        <v>67</v>
      </c>
      <c r="B150" s="76" t="s">
        <v>240</v>
      </c>
      <c r="C150" s="77" t="n">
        <v>2</v>
      </c>
      <c r="D150" s="76" t="s">
        <v>74</v>
      </c>
      <c r="E150" s="77" t="n">
        <v>2</v>
      </c>
      <c r="F150" s="78" t="s">
        <v>70</v>
      </c>
      <c r="G150" s="79"/>
    </row>
    <row r="151" s="80" customFormat="true" ht="25" hidden="false" customHeight="true" outlineLevel="0" collapsed="false">
      <c r="A151" s="75" t="s">
        <v>67</v>
      </c>
      <c r="B151" s="76" t="s">
        <v>240</v>
      </c>
      <c r="C151" s="77" t="n">
        <v>2</v>
      </c>
      <c r="D151" s="76" t="s">
        <v>74</v>
      </c>
      <c r="E151" s="77" t="n">
        <v>2</v>
      </c>
      <c r="F151" s="78" t="s">
        <v>70</v>
      </c>
      <c r="G151" s="79"/>
    </row>
    <row r="152" s="80" customFormat="true" ht="25" hidden="false" customHeight="true" outlineLevel="0" collapsed="false">
      <c r="A152" s="75" t="s">
        <v>67</v>
      </c>
      <c r="B152" s="76" t="s">
        <v>240</v>
      </c>
      <c r="C152" s="77" t="n">
        <v>2</v>
      </c>
      <c r="D152" s="76" t="s">
        <v>74</v>
      </c>
      <c r="E152" s="77" t="n">
        <v>2</v>
      </c>
      <c r="F152" s="78" t="s">
        <v>70</v>
      </c>
      <c r="G152" s="79"/>
    </row>
    <row r="153" s="80" customFormat="true" ht="25" hidden="false" customHeight="true" outlineLevel="0" collapsed="false">
      <c r="A153" s="75" t="s">
        <v>67</v>
      </c>
      <c r="B153" s="76" t="s">
        <v>262</v>
      </c>
      <c r="C153" s="77" t="n">
        <v>3</v>
      </c>
      <c r="D153" s="76" t="s">
        <v>74</v>
      </c>
      <c r="E153" s="77" t="n">
        <v>3</v>
      </c>
      <c r="F153" s="78" t="s">
        <v>70</v>
      </c>
      <c r="G153" s="79"/>
    </row>
    <row r="154" s="80" customFormat="true" ht="25" hidden="false" customHeight="true" outlineLevel="0" collapsed="false">
      <c r="A154" s="75" t="s">
        <v>67</v>
      </c>
      <c r="B154" s="76" t="s">
        <v>240</v>
      </c>
      <c r="C154" s="77" t="n">
        <v>2</v>
      </c>
      <c r="D154" s="76" t="s">
        <v>270</v>
      </c>
      <c r="E154" s="77" t="n">
        <v>2</v>
      </c>
      <c r="F154" s="78" t="s">
        <v>70</v>
      </c>
      <c r="G154" s="79"/>
    </row>
    <row r="155" s="80" customFormat="true" ht="25" hidden="false" customHeight="true" outlineLevel="0" collapsed="false">
      <c r="A155" s="75" t="s">
        <v>67</v>
      </c>
      <c r="B155" s="76" t="s">
        <v>240</v>
      </c>
      <c r="C155" s="77" t="n">
        <v>2</v>
      </c>
      <c r="D155" s="76" t="s">
        <v>271</v>
      </c>
      <c r="E155" s="77" t="n">
        <v>2</v>
      </c>
      <c r="F155" s="78" t="s">
        <v>70</v>
      </c>
      <c r="G155" s="79"/>
    </row>
    <row r="156" s="80" customFormat="true" ht="25" hidden="false" customHeight="true" outlineLevel="0" collapsed="false">
      <c r="A156" s="75" t="s">
        <v>67</v>
      </c>
      <c r="B156" s="76" t="s">
        <v>255</v>
      </c>
      <c r="C156" s="77" t="n">
        <v>15</v>
      </c>
      <c r="D156" s="76" t="s">
        <v>256</v>
      </c>
      <c r="E156" s="77" t="n">
        <v>15</v>
      </c>
      <c r="F156" s="78" t="s">
        <v>70</v>
      </c>
      <c r="G156" s="79"/>
    </row>
    <row r="157" s="80" customFormat="true" ht="25" hidden="false" customHeight="true" outlineLevel="0" collapsed="false">
      <c r="A157" s="75" t="s">
        <v>67</v>
      </c>
      <c r="B157" s="76" t="s">
        <v>240</v>
      </c>
      <c r="C157" s="77" t="n">
        <v>2</v>
      </c>
      <c r="D157" s="76" t="s">
        <v>271</v>
      </c>
      <c r="E157" s="77" t="n">
        <v>2</v>
      </c>
      <c r="F157" s="78" t="s">
        <v>70</v>
      </c>
      <c r="G157" s="79"/>
    </row>
    <row r="158" s="80" customFormat="true" ht="25" hidden="false" customHeight="true" outlineLevel="0" collapsed="false">
      <c r="A158" s="75" t="s">
        <v>67</v>
      </c>
      <c r="B158" s="76" t="s">
        <v>245</v>
      </c>
      <c r="C158" s="77" t="n">
        <v>2</v>
      </c>
      <c r="D158" s="76" t="s">
        <v>271</v>
      </c>
      <c r="E158" s="77" t="n">
        <v>2</v>
      </c>
      <c r="F158" s="78" t="s">
        <v>70</v>
      </c>
      <c r="G158" s="79"/>
    </row>
    <row r="159" s="80" customFormat="true" ht="25" hidden="false" customHeight="true" outlineLevel="0" collapsed="false">
      <c r="A159" s="75" t="s">
        <v>67</v>
      </c>
      <c r="B159" s="76" t="s">
        <v>262</v>
      </c>
      <c r="C159" s="77" t="n">
        <v>3.01</v>
      </c>
      <c r="D159" s="76" t="s">
        <v>272</v>
      </c>
      <c r="E159" s="77" t="n">
        <v>3.01</v>
      </c>
      <c r="F159" s="78" t="s">
        <v>70</v>
      </c>
      <c r="G159" s="79"/>
    </row>
    <row r="160" s="80" customFormat="true" ht="25" hidden="false" customHeight="true" outlineLevel="0" collapsed="false">
      <c r="A160" s="75" t="s">
        <v>67</v>
      </c>
      <c r="B160" s="76" t="s">
        <v>273</v>
      </c>
      <c r="C160" s="77" t="n">
        <v>326429.9</v>
      </c>
      <c r="D160" s="76" t="s">
        <v>214</v>
      </c>
      <c r="E160" s="77" t="n">
        <v>326429.9</v>
      </c>
      <c r="F160" s="78" t="s">
        <v>70</v>
      </c>
      <c r="G160" s="79"/>
    </row>
    <row r="161" s="80" customFormat="true" ht="25" hidden="false" customHeight="true" outlineLevel="0" collapsed="false">
      <c r="A161" s="75" t="s">
        <v>67</v>
      </c>
      <c r="B161" s="76" t="s">
        <v>262</v>
      </c>
      <c r="C161" s="77" t="n">
        <v>3</v>
      </c>
      <c r="D161" s="76" t="s">
        <v>272</v>
      </c>
      <c r="E161" s="77" t="n">
        <v>3</v>
      </c>
      <c r="F161" s="78" t="s">
        <v>70</v>
      </c>
      <c r="G161" s="79"/>
    </row>
    <row r="162" s="80" customFormat="true" ht="25" hidden="false" customHeight="true" outlineLevel="0" collapsed="false">
      <c r="A162" s="75" t="s">
        <v>67</v>
      </c>
      <c r="B162" s="76" t="s">
        <v>274</v>
      </c>
      <c r="C162" s="77" t="n">
        <v>737507.35</v>
      </c>
      <c r="D162" s="76" t="s">
        <v>275</v>
      </c>
      <c r="E162" s="77" t="n">
        <v>737507.35</v>
      </c>
      <c r="F162" s="78" t="s">
        <v>70</v>
      </c>
      <c r="G162" s="79"/>
    </row>
    <row r="163" s="80" customFormat="true" ht="25" hidden="false" customHeight="true" outlineLevel="0" collapsed="false">
      <c r="A163" s="75" t="s">
        <v>67</v>
      </c>
      <c r="B163" s="76" t="s">
        <v>255</v>
      </c>
      <c r="C163" s="77" t="n">
        <v>0.5</v>
      </c>
      <c r="D163" s="76" t="s">
        <v>276</v>
      </c>
      <c r="E163" s="77" t="n">
        <v>0.5</v>
      </c>
      <c r="F163" s="78" t="s">
        <v>70</v>
      </c>
      <c r="G163" s="79"/>
    </row>
    <row r="164" s="80" customFormat="true" ht="25" hidden="false" customHeight="true" outlineLevel="0" collapsed="false">
      <c r="A164" s="75" t="s">
        <v>67</v>
      </c>
      <c r="B164" s="76" t="s">
        <v>255</v>
      </c>
      <c r="C164" s="77" t="n">
        <v>15</v>
      </c>
      <c r="D164" s="76" t="s">
        <v>276</v>
      </c>
      <c r="E164" s="77" t="n">
        <v>15</v>
      </c>
      <c r="F164" s="78" t="s">
        <v>70</v>
      </c>
      <c r="G164" s="79"/>
    </row>
    <row r="165" s="80" customFormat="true" ht="25" hidden="false" customHeight="true" outlineLevel="0" collapsed="false">
      <c r="A165" s="75" t="s">
        <v>67</v>
      </c>
      <c r="B165" s="76" t="s">
        <v>255</v>
      </c>
      <c r="C165" s="77" t="n">
        <v>15</v>
      </c>
      <c r="D165" s="76" t="s">
        <v>276</v>
      </c>
      <c r="E165" s="77" t="n">
        <v>15</v>
      </c>
      <c r="F165" s="78" t="s">
        <v>70</v>
      </c>
      <c r="G165" s="79"/>
    </row>
    <row r="166" s="80" customFormat="true" ht="25" hidden="false" customHeight="true" outlineLevel="0" collapsed="false">
      <c r="A166" s="75" t="s">
        <v>67</v>
      </c>
      <c r="B166" s="76" t="s">
        <v>255</v>
      </c>
      <c r="C166" s="77" t="n">
        <v>20</v>
      </c>
      <c r="D166" s="76" t="s">
        <v>276</v>
      </c>
      <c r="E166" s="77" t="n">
        <v>20</v>
      </c>
      <c r="F166" s="78" t="s">
        <v>70</v>
      </c>
      <c r="G166" s="79"/>
    </row>
    <row r="167" s="80" customFormat="true" ht="25" hidden="false" customHeight="true" outlineLevel="0" collapsed="false">
      <c r="A167" s="75" t="s">
        <v>67</v>
      </c>
      <c r="B167" s="76" t="s">
        <v>255</v>
      </c>
      <c r="C167" s="77" t="n">
        <v>20</v>
      </c>
      <c r="D167" s="76" t="s">
        <v>276</v>
      </c>
      <c r="E167" s="77" t="n">
        <v>20</v>
      </c>
      <c r="F167" s="78" t="s">
        <v>70</v>
      </c>
      <c r="G167" s="79"/>
    </row>
    <row r="168" s="80" customFormat="true" ht="25" hidden="false" customHeight="true" outlineLevel="0" collapsed="false">
      <c r="A168" s="75" t="s">
        <v>67</v>
      </c>
      <c r="B168" s="76" t="s">
        <v>255</v>
      </c>
      <c r="C168" s="77" t="n">
        <v>10</v>
      </c>
      <c r="D168" s="76" t="s">
        <v>277</v>
      </c>
      <c r="E168" s="77" t="n">
        <v>10</v>
      </c>
      <c r="F168" s="78" t="s">
        <v>70</v>
      </c>
      <c r="G168" s="79"/>
    </row>
    <row r="169" s="80" customFormat="true" ht="25" hidden="false" customHeight="true" outlineLevel="0" collapsed="false">
      <c r="A169" s="75" t="s">
        <v>67</v>
      </c>
      <c r="B169" s="76" t="s">
        <v>278</v>
      </c>
      <c r="C169" s="77" t="n">
        <v>285494.9</v>
      </c>
      <c r="D169" s="76" t="s">
        <v>279</v>
      </c>
      <c r="E169" s="77" t="n">
        <v>285494.9</v>
      </c>
      <c r="F169" s="78" t="s">
        <v>70</v>
      </c>
      <c r="G169" s="79"/>
    </row>
    <row r="170" s="80" customFormat="true" ht="25" hidden="false" customHeight="true" outlineLevel="0" collapsed="false">
      <c r="A170" s="75" t="s">
        <v>67</v>
      </c>
      <c r="B170" s="76" t="s">
        <v>255</v>
      </c>
      <c r="C170" s="77" t="n">
        <v>10</v>
      </c>
      <c r="D170" s="76" t="s">
        <v>276</v>
      </c>
      <c r="E170" s="77" t="n">
        <v>10</v>
      </c>
      <c r="F170" s="78" t="s">
        <v>70</v>
      </c>
      <c r="G170" s="79"/>
    </row>
    <row r="171" s="80" customFormat="true" ht="25" hidden="false" customHeight="true" outlineLevel="0" collapsed="false">
      <c r="A171" s="75" t="s">
        <v>67</v>
      </c>
      <c r="B171" s="76" t="s">
        <v>255</v>
      </c>
      <c r="C171" s="77" t="n">
        <v>10</v>
      </c>
      <c r="D171" s="76" t="s">
        <v>280</v>
      </c>
      <c r="E171" s="77" t="n">
        <v>10</v>
      </c>
      <c r="F171" s="78" t="s">
        <v>70</v>
      </c>
      <c r="G171" s="79"/>
    </row>
    <row r="172" s="80" customFormat="true" ht="25" hidden="false" customHeight="true" outlineLevel="0" collapsed="false">
      <c r="A172" s="75" t="s">
        <v>67</v>
      </c>
      <c r="B172" s="76" t="s">
        <v>255</v>
      </c>
      <c r="C172" s="77" t="n">
        <v>10</v>
      </c>
      <c r="D172" s="76" t="s">
        <v>281</v>
      </c>
      <c r="E172" s="77" t="n">
        <v>10</v>
      </c>
      <c r="F172" s="78" t="s">
        <v>70</v>
      </c>
      <c r="G172" s="79"/>
    </row>
    <row r="173" s="80" customFormat="true" ht="25" hidden="false" customHeight="true" outlineLevel="0" collapsed="false">
      <c r="A173" s="75" t="s">
        <v>67</v>
      </c>
      <c r="B173" s="76" t="s">
        <v>255</v>
      </c>
      <c r="C173" s="77" t="n">
        <v>15</v>
      </c>
      <c r="D173" s="76" t="s">
        <v>282</v>
      </c>
      <c r="E173" s="77" t="n">
        <v>15</v>
      </c>
      <c r="F173" s="78" t="s">
        <v>70</v>
      </c>
      <c r="G173" s="79"/>
    </row>
    <row r="174" s="80" customFormat="true" ht="25" hidden="false" customHeight="true" outlineLevel="0" collapsed="false">
      <c r="A174" s="75" t="s">
        <v>67</v>
      </c>
      <c r="B174" s="76" t="s">
        <v>255</v>
      </c>
      <c r="C174" s="77" t="n">
        <v>15</v>
      </c>
      <c r="D174" s="76" t="s">
        <v>283</v>
      </c>
      <c r="E174" s="77" t="n">
        <v>15</v>
      </c>
      <c r="F174" s="78" t="s">
        <v>70</v>
      </c>
      <c r="G174" s="79"/>
    </row>
    <row r="175" s="80" customFormat="true" ht="25" hidden="false" customHeight="true" outlineLevel="0" collapsed="false">
      <c r="A175" s="75" t="s">
        <v>67</v>
      </c>
      <c r="B175" s="76" t="s">
        <v>284</v>
      </c>
      <c r="C175" s="77" t="n">
        <v>776309.1</v>
      </c>
      <c r="D175" s="76" t="s">
        <v>172</v>
      </c>
      <c r="E175" s="77" t="n">
        <v>776309.1</v>
      </c>
      <c r="F175" s="78" t="s">
        <v>70</v>
      </c>
      <c r="G175" s="79"/>
    </row>
    <row r="176" s="80" customFormat="true" ht="25" hidden="false" customHeight="true" outlineLevel="0" collapsed="false">
      <c r="A176" s="75" t="s">
        <v>67</v>
      </c>
      <c r="B176" s="76" t="s">
        <v>255</v>
      </c>
      <c r="C176" s="77" t="n">
        <v>15</v>
      </c>
      <c r="D176" s="76" t="s">
        <v>283</v>
      </c>
      <c r="E176" s="77" t="n">
        <v>15</v>
      </c>
      <c r="F176" s="78" t="s">
        <v>70</v>
      </c>
      <c r="G176" s="79"/>
    </row>
    <row r="177" s="80" customFormat="true" ht="25" hidden="false" customHeight="true" outlineLevel="0" collapsed="false">
      <c r="A177" s="75" t="s">
        <v>67</v>
      </c>
      <c r="B177" s="76" t="s">
        <v>255</v>
      </c>
      <c r="C177" s="77" t="n">
        <v>15</v>
      </c>
      <c r="D177" s="76" t="s">
        <v>283</v>
      </c>
      <c r="E177" s="77" t="n">
        <v>15</v>
      </c>
      <c r="F177" s="78" t="s">
        <v>70</v>
      </c>
      <c r="G177" s="79"/>
    </row>
    <row r="178" s="80" customFormat="true" ht="25" hidden="false" customHeight="true" outlineLevel="0" collapsed="false">
      <c r="A178" s="75" t="s">
        <v>67</v>
      </c>
      <c r="B178" s="76" t="s">
        <v>255</v>
      </c>
      <c r="C178" s="77" t="n">
        <v>10</v>
      </c>
      <c r="D178" s="76" t="s">
        <v>285</v>
      </c>
      <c r="E178" s="77" t="n">
        <v>10</v>
      </c>
      <c r="F178" s="78" t="s">
        <v>70</v>
      </c>
      <c r="G178" s="79"/>
    </row>
    <row r="179" s="80" customFormat="true" ht="25" hidden="false" customHeight="true" outlineLevel="0" collapsed="false">
      <c r="A179" s="75" t="s">
        <v>67</v>
      </c>
      <c r="B179" s="76" t="s">
        <v>255</v>
      </c>
      <c r="C179" s="77" t="n">
        <v>10</v>
      </c>
      <c r="D179" s="76" t="s">
        <v>283</v>
      </c>
      <c r="E179" s="77" t="n">
        <v>10</v>
      </c>
      <c r="F179" s="78" t="s">
        <v>70</v>
      </c>
      <c r="G179" s="79"/>
    </row>
    <row r="180" s="80" customFormat="true" ht="25" hidden="false" customHeight="true" outlineLevel="0" collapsed="false">
      <c r="A180" s="75" t="s">
        <v>67</v>
      </c>
      <c r="B180" s="76" t="s">
        <v>255</v>
      </c>
      <c r="C180" s="77" t="n">
        <v>10</v>
      </c>
      <c r="D180" s="76" t="s">
        <v>283</v>
      </c>
      <c r="E180" s="77" t="n">
        <v>10</v>
      </c>
      <c r="F180" s="78" t="s">
        <v>70</v>
      </c>
      <c r="G180" s="79"/>
    </row>
    <row r="181" s="80" customFormat="true" ht="25" hidden="false" customHeight="true" outlineLevel="0" collapsed="false">
      <c r="A181" s="75" t="s">
        <v>67</v>
      </c>
      <c r="B181" s="76" t="s">
        <v>255</v>
      </c>
      <c r="C181" s="77" t="n">
        <v>30</v>
      </c>
      <c r="D181" s="76" t="s">
        <v>283</v>
      </c>
      <c r="E181" s="77" t="n">
        <v>30</v>
      </c>
      <c r="F181" s="78" t="s">
        <v>70</v>
      </c>
      <c r="G181" s="79"/>
    </row>
    <row r="182" s="80" customFormat="true" ht="25" hidden="false" customHeight="true" outlineLevel="0" collapsed="false">
      <c r="A182" s="75" t="s">
        <v>67</v>
      </c>
      <c r="B182" s="76" t="s">
        <v>255</v>
      </c>
      <c r="C182" s="77" t="n">
        <v>20</v>
      </c>
      <c r="D182" s="76" t="s">
        <v>283</v>
      </c>
      <c r="E182" s="77" t="n">
        <v>20</v>
      </c>
      <c r="F182" s="78" t="s">
        <v>70</v>
      </c>
      <c r="G182" s="79"/>
    </row>
    <row r="183" s="80" customFormat="true" ht="25" hidden="false" customHeight="true" outlineLevel="0" collapsed="false">
      <c r="A183" s="75" t="s">
        <v>67</v>
      </c>
      <c r="B183" s="76" t="s">
        <v>265</v>
      </c>
      <c r="C183" s="77" t="n">
        <v>11376</v>
      </c>
      <c r="D183" s="76" t="s">
        <v>151</v>
      </c>
      <c r="E183" s="77" t="n">
        <v>11376</v>
      </c>
      <c r="F183" s="78" t="s">
        <v>70</v>
      </c>
      <c r="G183" s="79"/>
    </row>
    <row r="184" s="80" customFormat="true" ht="25" hidden="false" customHeight="true" outlineLevel="0" collapsed="false">
      <c r="A184" s="75" t="s">
        <v>67</v>
      </c>
      <c r="B184" s="76" t="s">
        <v>274</v>
      </c>
      <c r="C184" s="77" t="n">
        <v>6655</v>
      </c>
      <c r="D184" s="76" t="s">
        <v>275</v>
      </c>
      <c r="E184" s="77" t="n">
        <v>6655</v>
      </c>
      <c r="F184" s="78" t="s">
        <v>70</v>
      </c>
      <c r="G184" s="79"/>
    </row>
    <row r="185" s="80" customFormat="true" ht="25" hidden="false" customHeight="true" outlineLevel="0" collapsed="false">
      <c r="A185" s="75" t="s">
        <v>67</v>
      </c>
      <c r="B185" s="76" t="s">
        <v>286</v>
      </c>
      <c r="C185" s="82" t="n">
        <v>1061154.32</v>
      </c>
      <c r="D185" s="76" t="s">
        <v>287</v>
      </c>
      <c r="E185" s="82" t="n">
        <v>1061154.32</v>
      </c>
      <c r="F185" s="78" t="s">
        <v>288</v>
      </c>
      <c r="G185" s="79"/>
    </row>
    <row r="186" s="80" customFormat="true" ht="25" hidden="false" customHeight="true" outlineLevel="0" collapsed="false">
      <c r="A186" s="75" t="s">
        <v>67</v>
      </c>
      <c r="B186" s="76" t="s">
        <v>289</v>
      </c>
      <c r="C186" s="77" t="n">
        <v>10</v>
      </c>
      <c r="D186" s="76" t="s">
        <v>290</v>
      </c>
      <c r="E186" s="77" t="n">
        <v>10</v>
      </c>
      <c r="F186" s="78" t="s">
        <v>288</v>
      </c>
      <c r="G186" s="79"/>
    </row>
    <row r="187" s="80" customFormat="true" ht="25" hidden="false" customHeight="true" outlineLevel="0" collapsed="false">
      <c r="A187" s="75" t="s">
        <v>67</v>
      </c>
      <c r="B187" s="76" t="s">
        <v>291</v>
      </c>
      <c r="C187" s="77" t="n">
        <v>38.45</v>
      </c>
      <c r="D187" s="76" t="s">
        <v>109</v>
      </c>
      <c r="E187" s="77" t="n">
        <v>38.45</v>
      </c>
      <c r="F187" s="78" t="s">
        <v>288</v>
      </c>
      <c r="G187" s="79"/>
    </row>
    <row r="188" s="80" customFormat="true" ht="25" hidden="false" customHeight="true" outlineLevel="0" collapsed="false">
      <c r="A188" s="75" t="s">
        <v>67</v>
      </c>
      <c r="B188" s="76" t="s">
        <v>292</v>
      </c>
      <c r="C188" s="77" t="n">
        <v>310</v>
      </c>
      <c r="D188" s="76" t="s">
        <v>293</v>
      </c>
      <c r="E188" s="77" t="n">
        <v>310</v>
      </c>
      <c r="F188" s="78" t="s">
        <v>288</v>
      </c>
      <c r="G188" s="79"/>
    </row>
    <row r="189" s="80" customFormat="true" ht="25" hidden="false" customHeight="true" outlineLevel="0" collapsed="false">
      <c r="A189" s="75" t="s">
        <v>67</v>
      </c>
      <c r="B189" s="76" t="s">
        <v>294</v>
      </c>
      <c r="C189" s="77" t="n">
        <v>1000</v>
      </c>
      <c r="D189" s="76" t="s">
        <v>151</v>
      </c>
      <c r="E189" s="77" t="n">
        <v>1000</v>
      </c>
      <c r="F189" s="78" t="s">
        <v>288</v>
      </c>
      <c r="G189" s="79"/>
    </row>
    <row r="190" s="80" customFormat="true" ht="25" hidden="false" customHeight="true" outlineLevel="0" collapsed="false">
      <c r="A190" s="75" t="s">
        <v>67</v>
      </c>
      <c r="B190" s="76" t="s">
        <v>295</v>
      </c>
      <c r="C190" s="77" t="n">
        <v>100</v>
      </c>
      <c r="D190" s="76" t="s">
        <v>296</v>
      </c>
      <c r="E190" s="77" t="n">
        <v>100</v>
      </c>
      <c r="F190" s="78" t="s">
        <v>288</v>
      </c>
      <c r="G190" s="79"/>
    </row>
    <row r="191" s="80" customFormat="true" ht="25" hidden="false" customHeight="true" outlineLevel="0" collapsed="false">
      <c r="A191" s="75" t="s">
        <v>67</v>
      </c>
      <c r="B191" s="76" t="s">
        <v>297</v>
      </c>
      <c r="C191" s="77" t="n">
        <v>200</v>
      </c>
      <c r="D191" s="76" t="s">
        <v>74</v>
      </c>
      <c r="E191" s="77" t="n">
        <v>200</v>
      </c>
      <c r="F191" s="78" t="s">
        <v>288</v>
      </c>
      <c r="G191" s="79"/>
    </row>
    <row r="192" s="80" customFormat="true" ht="25" hidden="false" customHeight="true" outlineLevel="0" collapsed="false">
      <c r="A192" s="75" t="s">
        <v>67</v>
      </c>
      <c r="B192" s="76" t="s">
        <v>298</v>
      </c>
      <c r="C192" s="77" t="n">
        <v>2.56</v>
      </c>
      <c r="D192" s="76" t="s">
        <v>74</v>
      </c>
      <c r="E192" s="77" t="n">
        <v>2.56</v>
      </c>
      <c r="F192" s="78" t="s">
        <v>288</v>
      </c>
      <c r="G192" s="79"/>
    </row>
    <row r="193" s="80" customFormat="true" ht="25" hidden="false" customHeight="true" outlineLevel="0" collapsed="false">
      <c r="A193" s="75" t="s">
        <v>67</v>
      </c>
      <c r="B193" s="76" t="s">
        <v>299</v>
      </c>
      <c r="C193" s="77" t="n">
        <v>100</v>
      </c>
      <c r="D193" s="76" t="s">
        <v>74</v>
      </c>
      <c r="E193" s="77" t="n">
        <v>100</v>
      </c>
      <c r="F193" s="78" t="s">
        <v>288</v>
      </c>
      <c r="G193" s="79"/>
    </row>
    <row r="194" s="80" customFormat="true" ht="25" hidden="false" customHeight="true" outlineLevel="0" collapsed="false">
      <c r="A194" s="75" t="s">
        <v>67</v>
      </c>
      <c r="B194" s="76" t="s">
        <v>300</v>
      </c>
      <c r="C194" s="77" t="n">
        <v>200</v>
      </c>
      <c r="D194" s="76" t="s">
        <v>74</v>
      </c>
      <c r="E194" s="77" t="n">
        <v>200</v>
      </c>
      <c r="F194" s="78" t="s">
        <v>288</v>
      </c>
      <c r="G194" s="79"/>
    </row>
    <row r="195" s="80" customFormat="true" ht="25" hidden="false" customHeight="true" outlineLevel="0" collapsed="false">
      <c r="A195" s="75" t="s">
        <v>67</v>
      </c>
      <c r="B195" s="76" t="s">
        <v>301</v>
      </c>
      <c r="C195" s="77" t="n">
        <v>200</v>
      </c>
      <c r="D195" s="76" t="s">
        <v>74</v>
      </c>
      <c r="E195" s="77" t="n">
        <v>200</v>
      </c>
      <c r="F195" s="78" t="s">
        <v>288</v>
      </c>
      <c r="G195" s="79"/>
    </row>
    <row r="196" s="80" customFormat="true" ht="25" hidden="false" customHeight="true" outlineLevel="0" collapsed="false">
      <c r="A196" s="75" t="s">
        <v>67</v>
      </c>
      <c r="B196" s="76" t="s">
        <v>302</v>
      </c>
      <c r="C196" s="77" t="n">
        <v>500</v>
      </c>
      <c r="D196" s="76" t="s">
        <v>74</v>
      </c>
      <c r="E196" s="77" t="n">
        <v>500</v>
      </c>
      <c r="F196" s="78" t="s">
        <v>288</v>
      </c>
      <c r="G196" s="79"/>
    </row>
    <row r="197" s="80" customFormat="true" ht="25" hidden="false" customHeight="true" outlineLevel="0" collapsed="false">
      <c r="A197" s="75" t="s">
        <v>67</v>
      </c>
      <c r="B197" s="76" t="s">
        <v>303</v>
      </c>
      <c r="C197" s="77" t="n">
        <v>500</v>
      </c>
      <c r="D197" s="76" t="s">
        <v>74</v>
      </c>
      <c r="E197" s="77" t="n">
        <v>500</v>
      </c>
      <c r="F197" s="78" t="s">
        <v>288</v>
      </c>
      <c r="G197" s="79"/>
    </row>
    <row r="198" s="80" customFormat="true" ht="25" hidden="false" customHeight="true" outlineLevel="0" collapsed="false">
      <c r="A198" s="75" t="s">
        <v>67</v>
      </c>
      <c r="B198" s="76" t="s">
        <v>304</v>
      </c>
      <c r="C198" s="77" t="n">
        <v>10</v>
      </c>
      <c r="D198" s="76" t="s">
        <v>74</v>
      </c>
      <c r="E198" s="77" t="n">
        <v>10</v>
      </c>
      <c r="F198" s="78" t="s">
        <v>288</v>
      </c>
      <c r="G198" s="79"/>
    </row>
    <row r="199" s="80" customFormat="true" ht="25" hidden="false" customHeight="true" outlineLevel="0" collapsed="false">
      <c r="A199" s="75" t="s">
        <v>67</v>
      </c>
      <c r="B199" s="76" t="s">
        <v>305</v>
      </c>
      <c r="C199" s="77" t="n">
        <v>1200000</v>
      </c>
      <c r="D199" s="76" t="s">
        <v>306</v>
      </c>
      <c r="E199" s="77" t="n">
        <v>1200000</v>
      </c>
      <c r="F199" s="78" t="s">
        <v>288</v>
      </c>
      <c r="G199" s="79"/>
    </row>
    <row r="200" s="80" customFormat="true" ht="25" hidden="false" customHeight="true" outlineLevel="0" collapsed="false">
      <c r="A200" s="75" t="s">
        <v>67</v>
      </c>
      <c r="B200" s="76" t="s">
        <v>307</v>
      </c>
      <c r="C200" s="77" t="n">
        <v>17000</v>
      </c>
      <c r="D200" s="76" t="s">
        <v>308</v>
      </c>
      <c r="E200" s="77" t="n">
        <v>17000</v>
      </c>
      <c r="F200" s="78" t="s">
        <v>288</v>
      </c>
      <c r="G200" s="79"/>
    </row>
    <row r="201" s="80" customFormat="true" ht="25" hidden="false" customHeight="true" outlineLevel="0" collapsed="false">
      <c r="A201" s="75" t="s">
        <v>67</v>
      </c>
      <c r="B201" s="76" t="s">
        <v>309</v>
      </c>
      <c r="C201" s="77" t="n">
        <v>2</v>
      </c>
      <c r="D201" s="76" t="s">
        <v>310</v>
      </c>
      <c r="E201" s="77" t="n">
        <v>2</v>
      </c>
      <c r="F201" s="78" t="s">
        <v>288</v>
      </c>
      <c r="G201" s="79"/>
    </row>
    <row r="202" s="80" customFormat="true" ht="25" hidden="false" customHeight="true" outlineLevel="0" collapsed="false">
      <c r="A202" s="75" t="s">
        <v>67</v>
      </c>
      <c r="B202" s="76" t="s">
        <v>311</v>
      </c>
      <c r="C202" s="77" t="n">
        <v>0.08</v>
      </c>
      <c r="D202" s="76" t="s">
        <v>74</v>
      </c>
      <c r="E202" s="77" t="n">
        <v>0.08</v>
      </c>
      <c r="F202" s="78" t="s">
        <v>288</v>
      </c>
      <c r="G202" s="79"/>
    </row>
    <row r="203" s="80" customFormat="true" ht="25" hidden="false" customHeight="true" outlineLevel="0" collapsed="false">
      <c r="A203" s="75" t="s">
        <v>67</v>
      </c>
      <c r="B203" s="76" t="s">
        <v>312</v>
      </c>
      <c r="C203" s="77" t="n">
        <v>660</v>
      </c>
      <c r="D203" s="76" t="s">
        <v>313</v>
      </c>
      <c r="E203" s="77" t="n">
        <v>660</v>
      </c>
      <c r="F203" s="78" t="s">
        <v>288</v>
      </c>
      <c r="G203" s="79"/>
    </row>
    <row r="204" s="80" customFormat="true" ht="25" hidden="false" customHeight="true" outlineLevel="0" collapsed="false">
      <c r="A204" s="75" t="s">
        <v>67</v>
      </c>
      <c r="B204" s="76" t="s">
        <v>314</v>
      </c>
      <c r="C204" s="77" t="n">
        <v>500</v>
      </c>
      <c r="D204" s="76" t="s">
        <v>315</v>
      </c>
      <c r="E204" s="77" t="n">
        <v>500</v>
      </c>
      <c r="F204" s="78" t="s">
        <v>288</v>
      </c>
      <c r="G204" s="79"/>
    </row>
    <row r="205" s="80" customFormat="true" ht="25" hidden="false" customHeight="true" outlineLevel="0" collapsed="false">
      <c r="A205" s="75" t="s">
        <v>67</v>
      </c>
      <c r="B205" s="76" t="s">
        <v>316</v>
      </c>
      <c r="C205" s="77" t="n">
        <v>50000</v>
      </c>
      <c r="D205" s="76" t="s">
        <v>74</v>
      </c>
      <c r="E205" s="77" t="n">
        <v>50000</v>
      </c>
      <c r="F205" s="78" t="s">
        <v>288</v>
      </c>
      <c r="G205" s="79"/>
    </row>
    <row r="206" s="80" customFormat="true" ht="25" hidden="false" customHeight="true" outlineLevel="0" collapsed="false">
      <c r="A206" s="75" t="s">
        <v>67</v>
      </c>
      <c r="B206" s="76" t="s">
        <v>317</v>
      </c>
      <c r="C206" s="77" t="n">
        <v>2000</v>
      </c>
      <c r="D206" s="76" t="s">
        <v>74</v>
      </c>
      <c r="E206" s="77" t="n">
        <v>2000</v>
      </c>
      <c r="F206" s="78" t="s">
        <v>288</v>
      </c>
      <c r="G206" s="79"/>
    </row>
    <row r="207" s="80" customFormat="true" ht="25" hidden="false" customHeight="true" outlineLevel="0" collapsed="false">
      <c r="A207" s="75" t="s">
        <v>67</v>
      </c>
      <c r="B207" s="76" t="s">
        <v>318</v>
      </c>
      <c r="C207" s="77" t="n">
        <v>1113.18</v>
      </c>
      <c r="D207" s="76" t="s">
        <v>74</v>
      </c>
      <c r="E207" s="77" t="n">
        <v>1113.18</v>
      </c>
      <c r="F207" s="78" t="s">
        <v>288</v>
      </c>
      <c r="G207" s="79"/>
    </row>
    <row r="208" s="80" customFormat="true" ht="25" hidden="false" customHeight="true" outlineLevel="0" collapsed="false">
      <c r="A208" s="75" t="s">
        <v>67</v>
      </c>
      <c r="B208" s="76" t="s">
        <v>319</v>
      </c>
      <c r="C208" s="77" t="n">
        <v>2000</v>
      </c>
      <c r="D208" s="76" t="s">
        <v>320</v>
      </c>
      <c r="E208" s="77" t="n">
        <v>2000</v>
      </c>
      <c r="F208" s="78" t="s">
        <v>288</v>
      </c>
      <c r="G208" s="79"/>
    </row>
    <row r="209" s="80" customFormat="true" ht="25" hidden="false" customHeight="true" outlineLevel="0" collapsed="false">
      <c r="A209" s="75" t="s">
        <v>67</v>
      </c>
      <c r="B209" s="76" t="s">
        <v>321</v>
      </c>
      <c r="C209" s="77" t="n">
        <v>60</v>
      </c>
      <c r="D209" s="76" t="s">
        <v>74</v>
      </c>
      <c r="E209" s="77" t="n">
        <v>60</v>
      </c>
      <c r="F209" s="78" t="s">
        <v>288</v>
      </c>
      <c r="G209" s="79"/>
    </row>
    <row r="210" s="80" customFormat="true" ht="25" hidden="false" customHeight="true" outlineLevel="0" collapsed="false">
      <c r="A210" s="75" t="s">
        <v>67</v>
      </c>
      <c r="B210" s="76" t="s">
        <v>322</v>
      </c>
      <c r="C210" s="77" t="n">
        <v>100</v>
      </c>
      <c r="D210" s="76" t="s">
        <v>74</v>
      </c>
      <c r="E210" s="77" t="n">
        <v>100</v>
      </c>
      <c r="F210" s="78" t="s">
        <v>288</v>
      </c>
      <c r="G210" s="79"/>
    </row>
    <row r="211" s="80" customFormat="true" ht="25" hidden="false" customHeight="true" outlineLevel="0" collapsed="false">
      <c r="A211" s="75" t="s">
        <v>67</v>
      </c>
      <c r="B211" s="76" t="s">
        <v>323</v>
      </c>
      <c r="C211" s="77" t="n">
        <v>100</v>
      </c>
      <c r="D211" s="76" t="s">
        <v>74</v>
      </c>
      <c r="E211" s="77" t="n">
        <v>100</v>
      </c>
      <c r="F211" s="78" t="s">
        <v>288</v>
      </c>
      <c r="G211" s="79"/>
    </row>
    <row r="212" s="80" customFormat="true" ht="25" hidden="false" customHeight="true" outlineLevel="0" collapsed="false">
      <c r="A212" s="75" t="s">
        <v>67</v>
      </c>
      <c r="B212" s="76" t="s">
        <v>324</v>
      </c>
      <c r="C212" s="77" t="n">
        <v>200</v>
      </c>
      <c r="D212" s="76" t="s">
        <v>74</v>
      </c>
      <c r="E212" s="77" t="n">
        <v>200</v>
      </c>
      <c r="F212" s="78" t="s">
        <v>288</v>
      </c>
      <c r="G212" s="79"/>
    </row>
    <row r="213" s="80" customFormat="true" ht="25" hidden="false" customHeight="true" outlineLevel="0" collapsed="false">
      <c r="A213" s="75" t="s">
        <v>67</v>
      </c>
      <c r="B213" s="76" t="s">
        <v>325</v>
      </c>
      <c r="C213" s="77" t="n">
        <v>200</v>
      </c>
      <c r="D213" s="76" t="s">
        <v>74</v>
      </c>
      <c r="E213" s="77" t="n">
        <v>200</v>
      </c>
      <c r="F213" s="78" t="s">
        <v>288</v>
      </c>
      <c r="G213" s="79"/>
    </row>
    <row r="214" s="80" customFormat="true" ht="25" hidden="false" customHeight="true" outlineLevel="0" collapsed="false">
      <c r="A214" s="75" t="s">
        <v>67</v>
      </c>
      <c r="B214" s="76" t="s">
        <v>326</v>
      </c>
      <c r="C214" s="77" t="n">
        <v>200</v>
      </c>
      <c r="D214" s="76" t="s">
        <v>74</v>
      </c>
      <c r="E214" s="77" t="n">
        <v>200</v>
      </c>
      <c r="F214" s="78" t="s">
        <v>288</v>
      </c>
      <c r="G214" s="79"/>
    </row>
    <row r="215" s="80" customFormat="true" ht="25" hidden="false" customHeight="true" outlineLevel="0" collapsed="false">
      <c r="A215" s="75" t="s">
        <v>67</v>
      </c>
      <c r="B215" s="76" t="s">
        <v>327</v>
      </c>
      <c r="C215" s="77" t="n">
        <v>6715</v>
      </c>
      <c r="D215" s="76" t="s">
        <v>74</v>
      </c>
      <c r="E215" s="77" t="n">
        <v>6715</v>
      </c>
      <c r="F215" s="78" t="s">
        <v>288</v>
      </c>
      <c r="G215" s="79"/>
    </row>
    <row r="216" s="80" customFormat="true" ht="25" hidden="false" customHeight="true" outlineLevel="0" collapsed="false">
      <c r="A216" s="75" t="s">
        <v>67</v>
      </c>
      <c r="B216" s="83" t="s">
        <v>328</v>
      </c>
      <c r="C216" s="77" t="n">
        <v>500</v>
      </c>
      <c r="D216" s="76" t="s">
        <v>219</v>
      </c>
      <c r="E216" s="77" t="n">
        <v>500</v>
      </c>
      <c r="F216" s="78" t="s">
        <v>288</v>
      </c>
      <c r="G216" s="79"/>
    </row>
    <row r="217" s="80" customFormat="true" ht="25" hidden="false" customHeight="true" outlineLevel="0" collapsed="false">
      <c r="A217" s="75" t="s">
        <v>67</v>
      </c>
      <c r="B217" s="76" t="s">
        <v>329</v>
      </c>
      <c r="C217" s="77" t="n">
        <v>500</v>
      </c>
      <c r="D217" s="76" t="s">
        <v>170</v>
      </c>
      <c r="E217" s="77" t="n">
        <v>500</v>
      </c>
      <c r="F217" s="78" t="s">
        <v>288</v>
      </c>
      <c r="G217" s="79"/>
    </row>
    <row r="218" s="80" customFormat="true" ht="25" hidden="false" customHeight="true" outlineLevel="0" collapsed="false">
      <c r="A218" s="75" t="s">
        <v>67</v>
      </c>
      <c r="B218" s="76" t="s">
        <v>330</v>
      </c>
      <c r="C218" s="77" t="n">
        <v>13830</v>
      </c>
      <c r="D218" s="76" t="s">
        <v>74</v>
      </c>
      <c r="E218" s="77" t="n">
        <v>13830</v>
      </c>
      <c r="F218" s="78" t="s">
        <v>288</v>
      </c>
      <c r="G218" s="79"/>
    </row>
    <row r="219" s="80" customFormat="true" ht="25" hidden="false" customHeight="true" outlineLevel="0" collapsed="false">
      <c r="A219" s="75" t="s">
        <v>67</v>
      </c>
      <c r="B219" s="76" t="s">
        <v>331</v>
      </c>
      <c r="C219" s="77" t="n">
        <v>1000</v>
      </c>
      <c r="D219" s="76" t="s">
        <v>74</v>
      </c>
      <c r="E219" s="77" t="n">
        <v>1000</v>
      </c>
      <c r="F219" s="78" t="s">
        <v>288</v>
      </c>
      <c r="G219" s="79"/>
    </row>
    <row r="220" s="80" customFormat="true" ht="25" hidden="false" customHeight="true" outlineLevel="0" collapsed="false">
      <c r="A220" s="75" t="s">
        <v>67</v>
      </c>
      <c r="B220" s="76" t="s">
        <v>332</v>
      </c>
      <c r="C220" s="77" t="n">
        <v>5000</v>
      </c>
      <c r="D220" s="76" t="s">
        <v>333</v>
      </c>
      <c r="E220" s="77" t="n">
        <v>5000</v>
      </c>
      <c r="F220" s="78" t="s">
        <v>288</v>
      </c>
      <c r="G220" s="79"/>
    </row>
    <row r="221" s="80" customFormat="true" ht="25" hidden="false" customHeight="true" outlineLevel="0" collapsed="false">
      <c r="A221" s="75" t="s">
        <v>67</v>
      </c>
      <c r="B221" s="76" t="s">
        <v>334</v>
      </c>
      <c r="C221" s="77" t="n">
        <v>10000</v>
      </c>
      <c r="D221" s="76" t="s">
        <v>192</v>
      </c>
      <c r="E221" s="77" t="n">
        <v>10000</v>
      </c>
      <c r="F221" s="78" t="s">
        <v>288</v>
      </c>
      <c r="G221" s="79"/>
    </row>
    <row r="222" s="80" customFormat="true" ht="25" hidden="false" customHeight="true" outlineLevel="0" collapsed="false">
      <c r="A222" s="75" t="s">
        <v>67</v>
      </c>
      <c r="B222" s="76" t="s">
        <v>335</v>
      </c>
      <c r="C222" s="77" t="n">
        <v>8430</v>
      </c>
      <c r="D222" s="76" t="s">
        <v>336</v>
      </c>
      <c r="E222" s="77" t="n">
        <v>8430</v>
      </c>
      <c r="F222" s="78" t="s">
        <v>288</v>
      </c>
      <c r="G222" s="79"/>
    </row>
    <row r="223" s="80" customFormat="true" ht="25" hidden="false" customHeight="true" outlineLevel="0" collapsed="false">
      <c r="A223" s="75" t="s">
        <v>67</v>
      </c>
      <c r="B223" s="76" t="s">
        <v>337</v>
      </c>
      <c r="C223" s="77" t="n">
        <v>1000</v>
      </c>
      <c r="D223" s="76" t="s">
        <v>338</v>
      </c>
      <c r="E223" s="77" t="n">
        <v>1000</v>
      </c>
      <c r="F223" s="78" t="s">
        <v>288</v>
      </c>
      <c r="G223" s="79"/>
    </row>
    <row r="224" s="80" customFormat="true" ht="25" hidden="false" customHeight="true" outlineLevel="0" collapsed="false">
      <c r="A224" s="75" t="s">
        <v>67</v>
      </c>
      <c r="B224" s="76" t="s">
        <v>339</v>
      </c>
      <c r="C224" s="77" t="n">
        <v>1000</v>
      </c>
      <c r="D224" s="76" t="s">
        <v>340</v>
      </c>
      <c r="E224" s="77" t="n">
        <v>1000</v>
      </c>
      <c r="F224" s="78" t="s">
        <v>288</v>
      </c>
      <c r="G224" s="79"/>
    </row>
    <row r="225" s="80" customFormat="true" ht="25" hidden="false" customHeight="true" outlineLevel="0" collapsed="false">
      <c r="A225" s="75" t="s">
        <v>67</v>
      </c>
      <c r="B225" s="76" t="s">
        <v>341</v>
      </c>
      <c r="C225" s="77" t="n">
        <v>1590</v>
      </c>
      <c r="D225" s="76" t="s">
        <v>342</v>
      </c>
      <c r="E225" s="77" t="n">
        <v>1590</v>
      </c>
      <c r="F225" s="78" t="s">
        <v>288</v>
      </c>
      <c r="G225" s="79"/>
    </row>
    <row r="226" s="80" customFormat="true" ht="25" hidden="false" customHeight="true" outlineLevel="0" collapsed="false">
      <c r="A226" s="75" t="s">
        <v>67</v>
      </c>
      <c r="B226" s="76" t="s">
        <v>343</v>
      </c>
      <c r="C226" s="77" t="n">
        <v>1790</v>
      </c>
      <c r="D226" s="76" t="s">
        <v>344</v>
      </c>
      <c r="E226" s="77" t="n">
        <v>1790</v>
      </c>
      <c r="F226" s="78" t="s">
        <v>288</v>
      </c>
      <c r="G226" s="79"/>
    </row>
    <row r="227" s="80" customFormat="true" ht="25" hidden="false" customHeight="true" outlineLevel="0" collapsed="false">
      <c r="A227" s="75" t="s">
        <v>67</v>
      </c>
      <c r="B227" s="76" t="s">
        <v>345</v>
      </c>
      <c r="C227" s="77" t="n">
        <v>5265.8</v>
      </c>
      <c r="D227" s="76" t="s">
        <v>346</v>
      </c>
      <c r="E227" s="77" t="n">
        <v>5265.8</v>
      </c>
      <c r="F227" s="78" t="s">
        <v>288</v>
      </c>
      <c r="G227" s="79"/>
    </row>
    <row r="228" s="80" customFormat="true" ht="25" hidden="false" customHeight="true" outlineLevel="0" collapsed="false">
      <c r="A228" s="75" t="s">
        <v>67</v>
      </c>
      <c r="B228" s="76" t="s">
        <v>347</v>
      </c>
      <c r="C228" s="77" t="n">
        <v>2000</v>
      </c>
      <c r="D228" s="76" t="s">
        <v>192</v>
      </c>
      <c r="E228" s="77" t="n">
        <v>2000</v>
      </c>
      <c r="F228" s="78" t="s">
        <v>288</v>
      </c>
      <c r="G228" s="79"/>
    </row>
    <row r="229" s="80" customFormat="true" ht="25" hidden="false" customHeight="true" outlineLevel="0" collapsed="false">
      <c r="A229" s="75" t="s">
        <v>67</v>
      </c>
      <c r="B229" s="76" t="s">
        <v>348</v>
      </c>
      <c r="C229" s="77" t="n">
        <v>500</v>
      </c>
      <c r="D229" s="76" t="s">
        <v>74</v>
      </c>
      <c r="E229" s="77" t="n">
        <v>500</v>
      </c>
      <c r="F229" s="78" t="s">
        <v>288</v>
      </c>
      <c r="G229" s="79"/>
    </row>
    <row r="230" s="80" customFormat="true" ht="25" hidden="false" customHeight="true" outlineLevel="0" collapsed="false">
      <c r="A230" s="75" t="s">
        <v>67</v>
      </c>
      <c r="B230" s="76" t="s">
        <v>349</v>
      </c>
      <c r="C230" s="77" t="n">
        <v>10000</v>
      </c>
      <c r="D230" s="76" t="s">
        <v>74</v>
      </c>
      <c r="E230" s="77" t="n">
        <v>10000</v>
      </c>
      <c r="F230" s="78" t="s">
        <v>288</v>
      </c>
      <c r="G230" s="79"/>
    </row>
    <row r="231" s="80" customFormat="true" ht="25" hidden="false" customHeight="true" outlineLevel="0" collapsed="false">
      <c r="A231" s="75" t="s">
        <v>67</v>
      </c>
      <c r="B231" s="76" t="s">
        <v>350</v>
      </c>
      <c r="C231" s="77" t="n">
        <v>2000</v>
      </c>
      <c r="D231" s="76" t="s">
        <v>74</v>
      </c>
      <c r="E231" s="77" t="n">
        <v>2000</v>
      </c>
      <c r="F231" s="78" t="s">
        <v>288</v>
      </c>
      <c r="G231" s="79"/>
    </row>
    <row r="232" s="80" customFormat="true" ht="25" hidden="false" customHeight="true" outlineLevel="0" collapsed="false">
      <c r="A232" s="75" t="s">
        <v>67</v>
      </c>
      <c r="B232" s="76" t="s">
        <v>351</v>
      </c>
      <c r="C232" s="77" t="n">
        <v>100</v>
      </c>
      <c r="D232" s="76" t="s">
        <v>352</v>
      </c>
      <c r="E232" s="77" t="n">
        <v>100</v>
      </c>
      <c r="F232" s="78" t="s">
        <v>288</v>
      </c>
      <c r="G232" s="79"/>
    </row>
    <row r="233" s="80" customFormat="true" ht="25" hidden="false" customHeight="true" outlineLevel="0" collapsed="false">
      <c r="A233" s="75" t="s">
        <v>67</v>
      </c>
      <c r="B233" s="76" t="s">
        <v>353</v>
      </c>
      <c r="C233" s="77" t="n">
        <v>500</v>
      </c>
      <c r="D233" s="76" t="s">
        <v>354</v>
      </c>
      <c r="E233" s="77" t="n">
        <v>500</v>
      </c>
      <c r="F233" s="78" t="s">
        <v>288</v>
      </c>
      <c r="G233" s="79"/>
    </row>
    <row r="234" s="80" customFormat="true" ht="25" hidden="false" customHeight="true" outlineLevel="0" collapsed="false">
      <c r="A234" s="75" t="s">
        <v>67</v>
      </c>
      <c r="B234" s="76" t="s">
        <v>355</v>
      </c>
      <c r="C234" s="77" t="n">
        <v>500</v>
      </c>
      <c r="D234" s="76" t="s">
        <v>74</v>
      </c>
      <c r="E234" s="77" t="n">
        <v>500</v>
      </c>
      <c r="F234" s="78" t="s">
        <v>288</v>
      </c>
      <c r="G234" s="79"/>
    </row>
    <row r="235" s="80" customFormat="true" ht="25" hidden="false" customHeight="true" outlineLevel="0" collapsed="false">
      <c r="A235" s="75" t="s">
        <v>67</v>
      </c>
      <c r="B235" s="76" t="s">
        <v>356</v>
      </c>
      <c r="C235" s="77" t="n">
        <v>1000</v>
      </c>
      <c r="D235" s="76" t="s">
        <v>74</v>
      </c>
      <c r="E235" s="77" t="n">
        <v>1000</v>
      </c>
      <c r="F235" s="78" t="s">
        <v>288</v>
      </c>
      <c r="G235" s="79"/>
    </row>
    <row r="236" s="80" customFormat="true" ht="25" hidden="false" customHeight="true" outlineLevel="0" collapsed="false">
      <c r="A236" s="75" t="s">
        <v>67</v>
      </c>
      <c r="B236" s="76" t="s">
        <v>357</v>
      </c>
      <c r="C236" s="77" t="n">
        <v>1181.3</v>
      </c>
      <c r="D236" s="76" t="s">
        <v>74</v>
      </c>
      <c r="E236" s="77" t="n">
        <v>1181.3</v>
      </c>
      <c r="F236" s="78" t="s">
        <v>288</v>
      </c>
      <c r="G236" s="79"/>
    </row>
    <row r="237" s="80" customFormat="true" ht="25" hidden="false" customHeight="true" outlineLevel="0" collapsed="false">
      <c r="A237" s="75" t="s">
        <v>67</v>
      </c>
      <c r="B237" s="76" t="s">
        <v>358</v>
      </c>
      <c r="C237" s="77" t="n">
        <v>1000</v>
      </c>
      <c r="D237" s="76" t="s">
        <v>74</v>
      </c>
      <c r="E237" s="77" t="n">
        <v>1000</v>
      </c>
      <c r="F237" s="78" t="s">
        <v>288</v>
      </c>
      <c r="G237" s="79"/>
    </row>
    <row r="238" s="80" customFormat="true" ht="25" hidden="false" customHeight="true" outlineLevel="0" collapsed="false">
      <c r="A238" s="75" t="s">
        <v>67</v>
      </c>
      <c r="B238" s="76" t="s">
        <v>359</v>
      </c>
      <c r="C238" s="77" t="n">
        <v>18.52</v>
      </c>
      <c r="D238" s="76" t="s">
        <v>74</v>
      </c>
      <c r="E238" s="77" t="n">
        <v>18.52</v>
      </c>
      <c r="F238" s="78" t="s">
        <v>288</v>
      </c>
      <c r="G238" s="79"/>
    </row>
    <row r="239" s="80" customFormat="true" ht="25" hidden="false" customHeight="true" outlineLevel="0" collapsed="false">
      <c r="A239" s="75" t="s">
        <v>67</v>
      </c>
      <c r="B239" s="76" t="s">
        <v>360</v>
      </c>
      <c r="C239" s="77" t="n">
        <v>857</v>
      </c>
      <c r="D239" s="76" t="s">
        <v>74</v>
      </c>
      <c r="E239" s="77" t="n">
        <v>857</v>
      </c>
      <c r="F239" s="78" t="s">
        <v>288</v>
      </c>
      <c r="G239" s="79"/>
    </row>
    <row r="240" s="80" customFormat="true" ht="25" hidden="false" customHeight="true" outlineLevel="0" collapsed="false">
      <c r="A240" s="75" t="s">
        <v>67</v>
      </c>
      <c r="B240" s="76" t="s">
        <v>361</v>
      </c>
      <c r="C240" s="77" t="n">
        <v>100</v>
      </c>
      <c r="D240" s="76" t="s">
        <v>362</v>
      </c>
      <c r="E240" s="77" t="n">
        <v>100</v>
      </c>
      <c r="F240" s="78" t="s">
        <v>288</v>
      </c>
      <c r="G240" s="79"/>
    </row>
    <row r="241" s="80" customFormat="true" ht="25" hidden="false" customHeight="true" outlineLevel="0" collapsed="false">
      <c r="A241" s="75" t="s">
        <v>67</v>
      </c>
      <c r="B241" s="76" t="s">
        <v>363</v>
      </c>
      <c r="C241" s="77" t="n">
        <v>777</v>
      </c>
      <c r="D241" s="76" t="s">
        <v>74</v>
      </c>
      <c r="E241" s="77" t="n">
        <v>777</v>
      </c>
      <c r="F241" s="78" t="s">
        <v>288</v>
      </c>
      <c r="G241" s="79"/>
    </row>
    <row r="242" s="80" customFormat="true" ht="25" hidden="false" customHeight="true" outlineLevel="0" collapsed="false">
      <c r="A242" s="75" t="s">
        <v>67</v>
      </c>
      <c r="B242" s="76" t="s">
        <v>364</v>
      </c>
      <c r="C242" s="77" t="n">
        <v>100</v>
      </c>
      <c r="D242" s="76" t="s">
        <v>365</v>
      </c>
      <c r="E242" s="77" t="n">
        <v>100</v>
      </c>
      <c r="F242" s="78" t="s">
        <v>288</v>
      </c>
      <c r="G242" s="79"/>
    </row>
    <row r="243" s="80" customFormat="true" ht="25" hidden="false" customHeight="true" outlineLevel="0" collapsed="false">
      <c r="A243" s="75" t="s">
        <v>67</v>
      </c>
      <c r="B243" s="81" t="s">
        <v>366</v>
      </c>
      <c r="C243" s="77" t="n">
        <v>100</v>
      </c>
      <c r="D243" s="76" t="s">
        <v>74</v>
      </c>
      <c r="E243" s="77" t="n">
        <v>100</v>
      </c>
      <c r="F243" s="78" t="s">
        <v>288</v>
      </c>
      <c r="G243" s="79"/>
    </row>
    <row r="244" s="80" customFormat="true" ht="25" hidden="false" customHeight="true" outlineLevel="0" collapsed="false">
      <c r="A244" s="75" t="s">
        <v>67</v>
      </c>
      <c r="B244" s="76" t="s">
        <v>367</v>
      </c>
      <c r="C244" s="77" t="n">
        <v>1000</v>
      </c>
      <c r="D244" s="76" t="s">
        <v>368</v>
      </c>
      <c r="E244" s="77" t="n">
        <v>1000</v>
      </c>
      <c r="F244" s="78" t="s">
        <v>288</v>
      </c>
      <c r="G244" s="79"/>
    </row>
    <row r="245" s="80" customFormat="true" ht="25" hidden="false" customHeight="true" outlineLevel="0" collapsed="false">
      <c r="A245" s="75" t="s">
        <v>67</v>
      </c>
      <c r="B245" s="76" t="s">
        <v>369</v>
      </c>
      <c r="C245" s="77" t="n">
        <v>8000</v>
      </c>
      <c r="D245" s="76" t="s">
        <v>74</v>
      </c>
      <c r="E245" s="77" t="n">
        <v>8000</v>
      </c>
      <c r="F245" s="78" t="s">
        <v>288</v>
      </c>
      <c r="G245" s="79"/>
    </row>
    <row r="246" s="80" customFormat="true" ht="25" hidden="false" customHeight="true" outlineLevel="0" collapsed="false">
      <c r="A246" s="75" t="s">
        <v>67</v>
      </c>
      <c r="B246" s="76" t="s">
        <v>370</v>
      </c>
      <c r="C246" s="77" t="n">
        <v>669</v>
      </c>
      <c r="D246" s="76" t="s">
        <v>74</v>
      </c>
      <c r="E246" s="77" t="n">
        <v>669</v>
      </c>
      <c r="F246" s="78" t="s">
        <v>288</v>
      </c>
      <c r="G246" s="79"/>
    </row>
    <row r="247" s="80" customFormat="true" ht="25" hidden="false" customHeight="true" outlineLevel="0" collapsed="false">
      <c r="A247" s="75" t="s">
        <v>67</v>
      </c>
      <c r="B247" s="76" t="s">
        <v>371</v>
      </c>
      <c r="C247" s="77" t="n">
        <v>1000</v>
      </c>
      <c r="D247" s="76" t="s">
        <v>372</v>
      </c>
      <c r="E247" s="77" t="n">
        <v>1000</v>
      </c>
      <c r="F247" s="78" t="s">
        <v>288</v>
      </c>
      <c r="G247" s="79"/>
    </row>
    <row r="248" s="80" customFormat="true" ht="25" hidden="false" customHeight="true" outlineLevel="0" collapsed="false">
      <c r="A248" s="75" t="s">
        <v>67</v>
      </c>
      <c r="B248" s="76" t="s">
        <v>373</v>
      </c>
      <c r="C248" s="77" t="n">
        <v>1113</v>
      </c>
      <c r="D248" s="76" t="s">
        <v>74</v>
      </c>
      <c r="E248" s="77" t="n">
        <v>1113</v>
      </c>
      <c r="F248" s="78" t="s">
        <v>288</v>
      </c>
      <c r="G248" s="79"/>
    </row>
    <row r="249" s="80" customFormat="true" ht="25" hidden="false" customHeight="true" outlineLevel="0" collapsed="false">
      <c r="A249" s="75" t="s">
        <v>67</v>
      </c>
      <c r="B249" s="76" t="s">
        <v>374</v>
      </c>
      <c r="C249" s="77" t="n">
        <v>500</v>
      </c>
      <c r="D249" s="76" t="s">
        <v>74</v>
      </c>
      <c r="E249" s="77" t="n">
        <v>500</v>
      </c>
      <c r="F249" s="78" t="s">
        <v>288</v>
      </c>
      <c r="G249" s="79"/>
    </row>
    <row r="250" s="80" customFormat="true" ht="25" hidden="false" customHeight="true" outlineLevel="0" collapsed="false">
      <c r="A250" s="75" t="s">
        <v>67</v>
      </c>
      <c r="B250" s="76" t="s">
        <v>375</v>
      </c>
      <c r="C250" s="77" t="n">
        <v>600</v>
      </c>
      <c r="D250" s="76" t="s">
        <v>74</v>
      </c>
      <c r="E250" s="77" t="n">
        <v>600</v>
      </c>
      <c r="F250" s="78" t="s">
        <v>288</v>
      </c>
      <c r="G250" s="79"/>
    </row>
    <row r="251" s="80" customFormat="true" ht="25" hidden="false" customHeight="true" outlineLevel="0" collapsed="false">
      <c r="A251" s="75" t="s">
        <v>67</v>
      </c>
      <c r="B251" s="76" t="s">
        <v>376</v>
      </c>
      <c r="C251" s="77" t="n">
        <v>2017.99</v>
      </c>
      <c r="D251" s="76" t="s">
        <v>377</v>
      </c>
      <c r="E251" s="77" t="n">
        <v>2017.99</v>
      </c>
      <c r="F251" s="78" t="s">
        <v>288</v>
      </c>
      <c r="G251" s="79"/>
    </row>
    <row r="252" s="80" customFormat="true" ht="25" hidden="false" customHeight="true" outlineLevel="0" collapsed="false">
      <c r="A252" s="75" t="s">
        <v>67</v>
      </c>
      <c r="B252" s="76" t="s">
        <v>318</v>
      </c>
      <c r="C252" s="77" t="n">
        <v>100</v>
      </c>
      <c r="D252" s="76" t="s">
        <v>74</v>
      </c>
      <c r="E252" s="77" t="n">
        <v>100</v>
      </c>
      <c r="F252" s="78" t="s">
        <v>288</v>
      </c>
      <c r="G252" s="79"/>
    </row>
    <row r="253" s="80" customFormat="true" ht="25" hidden="false" customHeight="true" outlineLevel="0" collapsed="false">
      <c r="A253" s="75" t="s">
        <v>67</v>
      </c>
      <c r="B253" s="76" t="s">
        <v>378</v>
      </c>
      <c r="C253" s="77" t="n">
        <v>800</v>
      </c>
      <c r="D253" s="76" t="s">
        <v>74</v>
      </c>
      <c r="E253" s="77" t="n">
        <v>800</v>
      </c>
      <c r="F253" s="78" t="s">
        <v>288</v>
      </c>
      <c r="G253" s="79"/>
    </row>
    <row r="254" s="80" customFormat="true" ht="25" hidden="false" customHeight="true" outlineLevel="0" collapsed="false">
      <c r="A254" s="75" t="s">
        <v>67</v>
      </c>
      <c r="B254" s="76" t="s">
        <v>379</v>
      </c>
      <c r="C254" s="77" t="n">
        <v>1000</v>
      </c>
      <c r="D254" s="76" t="s">
        <v>380</v>
      </c>
      <c r="E254" s="77" t="n">
        <v>1000</v>
      </c>
      <c r="F254" s="78" t="s">
        <v>288</v>
      </c>
      <c r="G254" s="79"/>
    </row>
    <row r="255" s="80" customFormat="true" ht="25" hidden="false" customHeight="true" outlineLevel="0" collapsed="false">
      <c r="A255" s="75" t="s">
        <v>67</v>
      </c>
      <c r="B255" s="76" t="s">
        <v>381</v>
      </c>
      <c r="C255" s="77" t="n">
        <v>100</v>
      </c>
      <c r="D255" s="76" t="s">
        <v>342</v>
      </c>
      <c r="E255" s="77" t="n">
        <v>100</v>
      </c>
      <c r="F255" s="78" t="s">
        <v>288</v>
      </c>
      <c r="G255" s="79"/>
    </row>
    <row r="256" s="80" customFormat="true" ht="25" hidden="false" customHeight="true" outlineLevel="0" collapsed="false">
      <c r="A256" s="75" t="s">
        <v>67</v>
      </c>
      <c r="B256" s="76" t="s">
        <v>382</v>
      </c>
      <c r="C256" s="77" t="n">
        <v>1000</v>
      </c>
      <c r="D256" s="76" t="s">
        <v>383</v>
      </c>
      <c r="E256" s="77" t="n">
        <v>1000</v>
      </c>
      <c r="F256" s="78" t="s">
        <v>288</v>
      </c>
      <c r="G256" s="79"/>
    </row>
    <row r="257" s="80" customFormat="true" ht="25" hidden="false" customHeight="true" outlineLevel="0" collapsed="false">
      <c r="A257" s="75" t="s">
        <v>67</v>
      </c>
      <c r="B257" s="76" t="s">
        <v>384</v>
      </c>
      <c r="C257" s="77" t="n">
        <v>10000</v>
      </c>
      <c r="D257" s="76" t="s">
        <v>74</v>
      </c>
      <c r="E257" s="77" t="n">
        <v>10000</v>
      </c>
      <c r="F257" s="78" t="s">
        <v>288</v>
      </c>
      <c r="G257" s="79"/>
    </row>
    <row r="258" s="80" customFormat="true" ht="25" hidden="false" customHeight="true" outlineLevel="0" collapsed="false">
      <c r="A258" s="75" t="s">
        <v>67</v>
      </c>
      <c r="B258" s="76" t="s">
        <v>385</v>
      </c>
      <c r="C258" s="77" t="n">
        <v>1000</v>
      </c>
      <c r="D258" s="76" t="s">
        <v>74</v>
      </c>
      <c r="E258" s="77" t="n">
        <v>1000</v>
      </c>
      <c r="F258" s="78" t="s">
        <v>288</v>
      </c>
      <c r="G258" s="79"/>
    </row>
    <row r="259" s="80" customFormat="true" ht="25" hidden="false" customHeight="true" outlineLevel="0" collapsed="false">
      <c r="A259" s="75" t="s">
        <v>67</v>
      </c>
      <c r="B259" s="76" t="s">
        <v>386</v>
      </c>
      <c r="C259" s="77" t="n">
        <v>500</v>
      </c>
      <c r="D259" s="76" t="s">
        <v>387</v>
      </c>
      <c r="E259" s="77" t="n">
        <v>500</v>
      </c>
      <c r="F259" s="78" t="s">
        <v>288</v>
      </c>
      <c r="G259" s="79"/>
    </row>
    <row r="260" s="80" customFormat="true" ht="25" hidden="false" customHeight="true" outlineLevel="0" collapsed="false">
      <c r="A260" s="75" t="s">
        <v>67</v>
      </c>
      <c r="B260" s="76" t="s">
        <v>388</v>
      </c>
      <c r="C260" s="77" t="n">
        <v>523.5</v>
      </c>
      <c r="D260" s="76" t="s">
        <v>389</v>
      </c>
      <c r="E260" s="77" t="n">
        <v>523.5</v>
      </c>
      <c r="F260" s="78" t="s">
        <v>288</v>
      </c>
      <c r="G260" s="79"/>
    </row>
    <row r="261" s="80" customFormat="true" ht="25" hidden="false" customHeight="true" outlineLevel="0" collapsed="false">
      <c r="A261" s="75" t="s">
        <v>67</v>
      </c>
      <c r="B261" s="76" t="s">
        <v>390</v>
      </c>
      <c r="C261" s="77" t="n">
        <v>2775.47</v>
      </c>
      <c r="D261" s="76" t="s">
        <v>74</v>
      </c>
      <c r="E261" s="77" t="n">
        <v>2775.47</v>
      </c>
      <c r="F261" s="78" t="s">
        <v>288</v>
      </c>
      <c r="G261" s="79"/>
    </row>
    <row r="262" s="80" customFormat="true" ht="25" hidden="false" customHeight="true" outlineLevel="0" collapsed="false">
      <c r="A262" s="75" t="s">
        <v>67</v>
      </c>
      <c r="B262" s="76" t="s">
        <v>391</v>
      </c>
      <c r="C262" s="77" t="n">
        <v>1</v>
      </c>
      <c r="D262" s="76" t="s">
        <v>392</v>
      </c>
      <c r="E262" s="77" t="n">
        <v>1</v>
      </c>
      <c r="F262" s="78" t="s">
        <v>288</v>
      </c>
      <c r="G262" s="79"/>
    </row>
    <row r="263" s="80" customFormat="true" ht="25" hidden="false" customHeight="true" outlineLevel="0" collapsed="false">
      <c r="A263" s="75" t="s">
        <v>67</v>
      </c>
      <c r="B263" s="76" t="s">
        <v>393</v>
      </c>
      <c r="C263" s="77" t="n">
        <v>14447.12</v>
      </c>
      <c r="D263" s="76" t="s">
        <v>74</v>
      </c>
      <c r="E263" s="77" t="n">
        <v>14447.12</v>
      </c>
      <c r="F263" s="78" t="s">
        <v>288</v>
      </c>
      <c r="G263" s="79"/>
    </row>
    <row r="264" s="80" customFormat="true" ht="25" hidden="false" customHeight="true" outlineLevel="0" collapsed="false">
      <c r="A264" s="75" t="s">
        <v>67</v>
      </c>
      <c r="B264" s="76" t="s">
        <v>394</v>
      </c>
      <c r="C264" s="77" t="n">
        <v>500</v>
      </c>
      <c r="D264" s="76" t="s">
        <v>151</v>
      </c>
      <c r="E264" s="77" t="n">
        <v>500</v>
      </c>
      <c r="F264" s="78" t="s">
        <v>288</v>
      </c>
      <c r="G264" s="79"/>
    </row>
    <row r="265" s="80" customFormat="true" ht="25" hidden="false" customHeight="true" outlineLevel="0" collapsed="false">
      <c r="A265" s="75" t="s">
        <v>67</v>
      </c>
      <c r="B265" s="76" t="s">
        <v>395</v>
      </c>
      <c r="C265" s="77" t="n">
        <v>5000</v>
      </c>
      <c r="D265" s="76" t="s">
        <v>74</v>
      </c>
      <c r="E265" s="77" t="n">
        <v>5000</v>
      </c>
      <c r="F265" s="78" t="s">
        <v>288</v>
      </c>
      <c r="G265" s="79"/>
    </row>
    <row r="266" s="80" customFormat="true" ht="25" hidden="false" customHeight="true" outlineLevel="0" collapsed="false">
      <c r="A266" s="75" t="s">
        <v>67</v>
      </c>
      <c r="B266" s="76" t="s">
        <v>396</v>
      </c>
      <c r="C266" s="77" t="n">
        <v>16000</v>
      </c>
      <c r="D266" s="76" t="s">
        <v>170</v>
      </c>
      <c r="E266" s="77" t="n">
        <v>16000</v>
      </c>
      <c r="F266" s="78" t="s">
        <v>288</v>
      </c>
      <c r="G266" s="79"/>
    </row>
    <row r="267" s="80" customFormat="true" ht="25" hidden="false" customHeight="true" outlineLevel="0" collapsed="false">
      <c r="A267" s="75" t="s">
        <v>67</v>
      </c>
      <c r="B267" s="76" t="s">
        <v>397</v>
      </c>
      <c r="C267" s="77" t="n">
        <v>1000</v>
      </c>
      <c r="D267" s="76" t="s">
        <v>74</v>
      </c>
      <c r="E267" s="77" t="n">
        <v>1000</v>
      </c>
      <c r="F267" s="78" t="s">
        <v>288</v>
      </c>
      <c r="G267" s="79"/>
    </row>
    <row r="268" s="80" customFormat="true" ht="25" hidden="false" customHeight="true" outlineLevel="0" collapsed="false">
      <c r="A268" s="75" t="s">
        <v>67</v>
      </c>
      <c r="B268" s="76" t="s">
        <v>398</v>
      </c>
      <c r="C268" s="77" t="n">
        <v>1000</v>
      </c>
      <c r="D268" s="76" t="s">
        <v>74</v>
      </c>
      <c r="E268" s="77" t="n">
        <v>1000</v>
      </c>
      <c r="F268" s="78" t="s">
        <v>288</v>
      </c>
      <c r="G268" s="79"/>
    </row>
    <row r="269" s="80" customFormat="true" ht="25" hidden="false" customHeight="true" outlineLevel="0" collapsed="false">
      <c r="A269" s="75" t="s">
        <v>67</v>
      </c>
      <c r="B269" s="76" t="s">
        <v>399</v>
      </c>
      <c r="C269" s="77" t="n">
        <v>1000</v>
      </c>
      <c r="D269" s="76" t="s">
        <v>176</v>
      </c>
      <c r="E269" s="77" t="n">
        <v>1000</v>
      </c>
      <c r="F269" s="78" t="s">
        <v>288</v>
      </c>
      <c r="G269" s="79"/>
    </row>
    <row r="270" s="80" customFormat="true" ht="25" hidden="false" customHeight="true" outlineLevel="0" collapsed="false">
      <c r="A270" s="75" t="s">
        <v>67</v>
      </c>
      <c r="B270" s="76" t="s">
        <v>400</v>
      </c>
      <c r="C270" s="77" t="n">
        <v>200</v>
      </c>
      <c r="D270" s="76" t="s">
        <v>344</v>
      </c>
      <c r="E270" s="77" t="n">
        <v>200</v>
      </c>
      <c r="F270" s="78" t="s">
        <v>288</v>
      </c>
      <c r="G270" s="79"/>
    </row>
    <row r="271" s="80" customFormat="true" ht="25" hidden="false" customHeight="true" outlineLevel="0" collapsed="false">
      <c r="A271" s="75" t="s">
        <v>67</v>
      </c>
      <c r="B271" s="76" t="s">
        <v>401</v>
      </c>
      <c r="C271" s="77" t="n">
        <v>500</v>
      </c>
      <c r="D271" s="76" t="s">
        <v>402</v>
      </c>
      <c r="E271" s="77" t="n">
        <v>500</v>
      </c>
      <c r="F271" s="78" t="s">
        <v>288</v>
      </c>
      <c r="G271" s="79"/>
    </row>
    <row r="272" s="80" customFormat="true" ht="25" hidden="false" customHeight="true" outlineLevel="0" collapsed="false">
      <c r="A272" s="75" t="s">
        <v>67</v>
      </c>
      <c r="B272" s="76" t="s">
        <v>403</v>
      </c>
      <c r="C272" s="77" t="n">
        <v>10</v>
      </c>
      <c r="D272" s="76" t="s">
        <v>176</v>
      </c>
      <c r="E272" s="77" t="n">
        <v>10</v>
      </c>
      <c r="F272" s="78" t="s">
        <v>288</v>
      </c>
      <c r="G272" s="79"/>
    </row>
    <row r="273" s="80" customFormat="true" ht="53" hidden="false" customHeight="true" outlineLevel="0" collapsed="false">
      <c r="A273" s="75" t="s">
        <v>67</v>
      </c>
      <c r="B273" s="76" t="s">
        <v>404</v>
      </c>
      <c r="C273" s="77" t="n">
        <v>347.4</v>
      </c>
      <c r="D273" s="76" t="s">
        <v>405</v>
      </c>
      <c r="E273" s="77" t="n">
        <v>347.4</v>
      </c>
      <c r="F273" s="78" t="s">
        <v>288</v>
      </c>
      <c r="G273" s="79"/>
    </row>
    <row r="274" s="80" customFormat="true" ht="25" hidden="false" customHeight="true" outlineLevel="0" collapsed="false">
      <c r="A274" s="75" t="s">
        <v>67</v>
      </c>
      <c r="B274" s="76" t="s">
        <v>406</v>
      </c>
      <c r="C274" s="77" t="n">
        <v>200</v>
      </c>
      <c r="D274" s="76" t="s">
        <v>176</v>
      </c>
      <c r="E274" s="77" t="n">
        <v>200</v>
      </c>
      <c r="F274" s="78" t="s">
        <v>288</v>
      </c>
      <c r="G274" s="79"/>
    </row>
    <row r="275" s="80" customFormat="true" ht="25" hidden="false" customHeight="true" outlineLevel="0" collapsed="false">
      <c r="A275" s="75" t="s">
        <v>67</v>
      </c>
      <c r="B275" s="76" t="s">
        <v>407</v>
      </c>
      <c r="C275" s="77" t="n">
        <v>2</v>
      </c>
      <c r="D275" s="78" t="s">
        <v>176</v>
      </c>
      <c r="E275" s="77" t="n">
        <v>2</v>
      </c>
      <c r="F275" s="78" t="s">
        <v>288</v>
      </c>
      <c r="G275" s="79"/>
    </row>
    <row r="276" s="80" customFormat="true" ht="25" hidden="false" customHeight="true" outlineLevel="0" collapsed="false">
      <c r="A276" s="75" t="s">
        <v>67</v>
      </c>
      <c r="B276" s="76" t="s">
        <v>408</v>
      </c>
      <c r="C276" s="77" t="n">
        <v>9000</v>
      </c>
      <c r="D276" s="76" t="s">
        <v>74</v>
      </c>
      <c r="E276" s="77" t="n">
        <v>9000</v>
      </c>
      <c r="F276" s="78" t="s">
        <v>288</v>
      </c>
      <c r="G276" s="79"/>
    </row>
    <row r="277" s="80" customFormat="true" ht="25" hidden="false" customHeight="true" outlineLevel="0" collapsed="false">
      <c r="A277" s="75" t="s">
        <v>67</v>
      </c>
      <c r="B277" s="76" t="s">
        <v>409</v>
      </c>
      <c r="C277" s="77" t="n">
        <v>500</v>
      </c>
      <c r="D277" s="76" t="s">
        <v>410</v>
      </c>
      <c r="E277" s="77" t="n">
        <v>500</v>
      </c>
      <c r="F277" s="78" t="s">
        <v>288</v>
      </c>
      <c r="G277" s="79"/>
    </row>
    <row r="278" s="80" customFormat="true" ht="25" hidden="false" customHeight="true" outlineLevel="0" collapsed="false">
      <c r="A278" s="75" t="s">
        <v>67</v>
      </c>
      <c r="B278" s="76" t="s">
        <v>411</v>
      </c>
      <c r="C278" s="77" t="n">
        <v>2</v>
      </c>
      <c r="D278" s="76" t="s">
        <v>176</v>
      </c>
      <c r="E278" s="77" t="n">
        <v>2</v>
      </c>
      <c r="F278" s="78" t="s">
        <v>288</v>
      </c>
      <c r="G278" s="79"/>
    </row>
    <row r="279" s="80" customFormat="true" ht="25" hidden="false" customHeight="true" outlineLevel="0" collapsed="false">
      <c r="A279" s="75" t="s">
        <v>67</v>
      </c>
      <c r="B279" s="76" t="s">
        <v>412</v>
      </c>
      <c r="C279" s="77" t="n">
        <v>25</v>
      </c>
      <c r="D279" s="76" t="s">
        <v>176</v>
      </c>
      <c r="E279" s="77" t="n">
        <v>25</v>
      </c>
      <c r="F279" s="78" t="s">
        <v>288</v>
      </c>
      <c r="G279" s="79"/>
    </row>
    <row r="280" s="80" customFormat="true" ht="25" hidden="false" customHeight="true" outlineLevel="0" collapsed="false">
      <c r="A280" s="75" t="s">
        <v>67</v>
      </c>
      <c r="B280" s="76" t="s">
        <v>413</v>
      </c>
      <c r="C280" s="77" t="n">
        <v>4.51</v>
      </c>
      <c r="D280" s="76" t="s">
        <v>176</v>
      </c>
      <c r="E280" s="77" t="n">
        <v>4.51</v>
      </c>
      <c r="F280" s="78" t="s">
        <v>288</v>
      </c>
      <c r="G280" s="79"/>
    </row>
    <row r="281" s="80" customFormat="true" ht="25" hidden="false" customHeight="true" outlineLevel="0" collapsed="false">
      <c r="A281" s="75" t="s">
        <v>67</v>
      </c>
      <c r="B281" s="76" t="s">
        <v>414</v>
      </c>
      <c r="C281" s="77" t="n">
        <v>999</v>
      </c>
      <c r="D281" s="76" t="s">
        <v>176</v>
      </c>
      <c r="E281" s="77" t="n">
        <v>999</v>
      </c>
      <c r="F281" s="78" t="s">
        <v>288</v>
      </c>
      <c r="G281" s="79"/>
    </row>
    <row r="282" s="80" customFormat="true" ht="25" hidden="false" customHeight="true" outlineLevel="0" collapsed="false">
      <c r="A282" s="75" t="s">
        <v>67</v>
      </c>
      <c r="B282" s="76" t="s">
        <v>415</v>
      </c>
      <c r="C282" s="77" t="n">
        <v>100</v>
      </c>
      <c r="D282" s="76" t="s">
        <v>176</v>
      </c>
      <c r="E282" s="77" t="n">
        <v>100</v>
      </c>
      <c r="F282" s="78" t="s">
        <v>288</v>
      </c>
      <c r="G282" s="79"/>
    </row>
    <row r="283" s="80" customFormat="true" ht="25" hidden="false" customHeight="true" outlineLevel="0" collapsed="false">
      <c r="A283" s="75" t="s">
        <v>67</v>
      </c>
      <c r="B283" s="76" t="s">
        <v>413</v>
      </c>
      <c r="C283" s="77" t="n">
        <v>50</v>
      </c>
      <c r="D283" s="76" t="s">
        <v>416</v>
      </c>
      <c r="E283" s="77" t="n">
        <v>50</v>
      </c>
      <c r="F283" s="78" t="s">
        <v>288</v>
      </c>
      <c r="G283" s="79"/>
    </row>
    <row r="284" s="80" customFormat="true" ht="25" hidden="false" customHeight="true" outlineLevel="0" collapsed="false">
      <c r="A284" s="75" t="s">
        <v>67</v>
      </c>
      <c r="B284" s="76" t="s">
        <v>417</v>
      </c>
      <c r="C284" s="77" t="n">
        <v>500</v>
      </c>
      <c r="D284" s="76" t="s">
        <v>418</v>
      </c>
      <c r="E284" s="77" t="n">
        <v>500</v>
      </c>
      <c r="F284" s="78" t="s">
        <v>288</v>
      </c>
      <c r="G284" s="79"/>
    </row>
    <row r="285" s="80" customFormat="true" ht="25" hidden="false" customHeight="true" outlineLevel="0" collapsed="false">
      <c r="A285" s="75" t="s">
        <v>67</v>
      </c>
      <c r="B285" s="76" t="s">
        <v>419</v>
      </c>
      <c r="C285" s="77" t="n">
        <v>666.66</v>
      </c>
      <c r="D285" s="76" t="s">
        <v>420</v>
      </c>
      <c r="E285" s="77" t="n">
        <v>666.66</v>
      </c>
      <c r="F285" s="78" t="s">
        <v>288</v>
      </c>
      <c r="G285" s="79"/>
    </row>
    <row r="286" s="80" customFormat="true" ht="25" hidden="false" customHeight="true" outlineLevel="0" collapsed="false">
      <c r="A286" s="75" t="s">
        <v>67</v>
      </c>
      <c r="B286" s="76" t="s">
        <v>294</v>
      </c>
      <c r="C286" s="77" t="n">
        <v>500</v>
      </c>
      <c r="D286" s="76" t="s">
        <v>74</v>
      </c>
      <c r="E286" s="77" t="n">
        <v>500</v>
      </c>
      <c r="F286" s="78" t="s">
        <v>288</v>
      </c>
      <c r="G286" s="79"/>
    </row>
    <row r="287" s="80" customFormat="true" ht="25" hidden="false" customHeight="true" outlineLevel="0" collapsed="false">
      <c r="A287" s="75" t="s">
        <v>67</v>
      </c>
      <c r="B287" s="76" t="s">
        <v>421</v>
      </c>
      <c r="C287" s="77" t="n">
        <v>500</v>
      </c>
      <c r="D287" s="76" t="s">
        <v>422</v>
      </c>
      <c r="E287" s="77" t="n">
        <v>500</v>
      </c>
      <c r="F287" s="78" t="s">
        <v>288</v>
      </c>
      <c r="G287" s="79"/>
    </row>
    <row r="288" s="80" customFormat="true" ht="25" hidden="false" customHeight="true" outlineLevel="0" collapsed="false">
      <c r="A288" s="75" t="s">
        <v>67</v>
      </c>
      <c r="B288" s="76" t="s">
        <v>423</v>
      </c>
      <c r="C288" s="77" t="n">
        <v>200</v>
      </c>
      <c r="D288" s="76" t="s">
        <v>176</v>
      </c>
      <c r="E288" s="77" t="n">
        <v>200</v>
      </c>
      <c r="F288" s="78" t="s">
        <v>288</v>
      </c>
      <c r="G288" s="79"/>
    </row>
    <row r="289" s="80" customFormat="true" ht="25" hidden="false" customHeight="true" outlineLevel="0" collapsed="false">
      <c r="A289" s="75" t="s">
        <v>67</v>
      </c>
      <c r="B289" s="76" t="s">
        <v>424</v>
      </c>
      <c r="C289" s="77" t="n">
        <v>2000</v>
      </c>
      <c r="D289" s="76" t="s">
        <v>176</v>
      </c>
      <c r="E289" s="77" t="n">
        <v>2000</v>
      </c>
      <c r="F289" s="78" t="s">
        <v>288</v>
      </c>
      <c r="G289" s="79"/>
    </row>
    <row r="290" s="80" customFormat="true" ht="25" hidden="false" customHeight="true" outlineLevel="0" collapsed="false">
      <c r="A290" s="75" t="s">
        <v>67</v>
      </c>
      <c r="B290" s="76" t="s">
        <v>425</v>
      </c>
      <c r="C290" s="77" t="n">
        <v>1000</v>
      </c>
      <c r="D290" s="76" t="s">
        <v>176</v>
      </c>
      <c r="E290" s="77" t="n">
        <v>1000</v>
      </c>
      <c r="F290" s="78" t="s">
        <v>288</v>
      </c>
      <c r="G290" s="79"/>
    </row>
    <row r="291" s="80" customFormat="true" ht="25" hidden="false" customHeight="true" outlineLevel="0" collapsed="false">
      <c r="A291" s="75" t="s">
        <v>67</v>
      </c>
      <c r="B291" s="76" t="s">
        <v>426</v>
      </c>
      <c r="C291" s="77" t="n">
        <v>27</v>
      </c>
      <c r="D291" s="76" t="s">
        <v>176</v>
      </c>
      <c r="E291" s="77" t="n">
        <v>27</v>
      </c>
      <c r="F291" s="78" t="s">
        <v>288</v>
      </c>
      <c r="G291" s="79"/>
    </row>
    <row r="292" s="80" customFormat="true" ht="25" hidden="false" customHeight="true" outlineLevel="0" collapsed="false">
      <c r="A292" s="75" t="s">
        <v>67</v>
      </c>
      <c r="B292" s="76" t="s">
        <v>427</v>
      </c>
      <c r="C292" s="77" t="n">
        <v>55</v>
      </c>
      <c r="D292" s="76" t="s">
        <v>176</v>
      </c>
      <c r="E292" s="77" t="n">
        <v>55</v>
      </c>
      <c r="F292" s="78" t="s">
        <v>288</v>
      </c>
      <c r="G292" s="79"/>
    </row>
    <row r="293" s="80" customFormat="true" ht="25" hidden="false" customHeight="true" outlineLevel="0" collapsed="false">
      <c r="A293" s="75" t="s">
        <v>67</v>
      </c>
      <c r="B293" s="76" t="s">
        <v>428</v>
      </c>
      <c r="C293" s="77" t="n">
        <v>55</v>
      </c>
      <c r="D293" s="76" t="s">
        <v>176</v>
      </c>
      <c r="E293" s="77" t="n">
        <v>55</v>
      </c>
      <c r="F293" s="78" t="s">
        <v>288</v>
      </c>
      <c r="G293" s="79"/>
    </row>
    <row r="294" s="80" customFormat="true" ht="25" hidden="false" customHeight="true" outlineLevel="0" collapsed="false">
      <c r="A294" s="75" t="s">
        <v>67</v>
      </c>
      <c r="B294" s="76" t="s">
        <v>429</v>
      </c>
      <c r="C294" s="77" t="n">
        <v>2000</v>
      </c>
      <c r="D294" s="76" t="s">
        <v>176</v>
      </c>
      <c r="E294" s="77" t="n">
        <v>2000</v>
      </c>
      <c r="F294" s="78" t="s">
        <v>288</v>
      </c>
      <c r="G294" s="79"/>
    </row>
    <row r="295" s="80" customFormat="true" ht="25" hidden="false" customHeight="true" outlineLevel="0" collapsed="false">
      <c r="A295" s="75" t="s">
        <v>67</v>
      </c>
      <c r="B295" s="76" t="s">
        <v>430</v>
      </c>
      <c r="C295" s="77" t="n">
        <v>50</v>
      </c>
      <c r="D295" s="76" t="s">
        <v>176</v>
      </c>
      <c r="E295" s="77" t="n">
        <v>50</v>
      </c>
      <c r="F295" s="78" t="s">
        <v>288</v>
      </c>
      <c r="G295" s="79"/>
    </row>
    <row r="296" s="80" customFormat="true" ht="25" hidden="false" customHeight="true" outlineLevel="0" collapsed="false">
      <c r="A296" s="75" t="s">
        <v>67</v>
      </c>
      <c r="B296" s="76" t="s">
        <v>431</v>
      </c>
      <c r="C296" s="77" t="n">
        <v>500</v>
      </c>
      <c r="D296" s="76" t="s">
        <v>432</v>
      </c>
      <c r="E296" s="77" t="n">
        <v>500</v>
      </c>
      <c r="F296" s="78" t="s">
        <v>288</v>
      </c>
      <c r="G296" s="79"/>
    </row>
    <row r="297" s="80" customFormat="true" ht="25" hidden="false" customHeight="true" outlineLevel="0" collapsed="false">
      <c r="A297" s="75" t="s">
        <v>67</v>
      </c>
      <c r="B297" s="76" t="s">
        <v>433</v>
      </c>
      <c r="C297" s="77" t="n">
        <v>2</v>
      </c>
      <c r="D297" s="76" t="s">
        <v>176</v>
      </c>
      <c r="E297" s="77" t="n">
        <v>2</v>
      </c>
      <c r="F297" s="78" t="s">
        <v>288</v>
      </c>
      <c r="G297" s="79"/>
    </row>
    <row r="298" s="80" customFormat="true" ht="25" hidden="false" customHeight="true" outlineLevel="0" collapsed="false">
      <c r="A298" s="75" t="s">
        <v>67</v>
      </c>
      <c r="B298" s="76" t="s">
        <v>434</v>
      </c>
      <c r="C298" s="77" t="n">
        <v>100</v>
      </c>
      <c r="D298" s="76" t="s">
        <v>176</v>
      </c>
      <c r="E298" s="77" t="n">
        <v>100</v>
      </c>
      <c r="F298" s="78" t="s">
        <v>288</v>
      </c>
      <c r="G298" s="79"/>
    </row>
    <row r="299" s="80" customFormat="true" ht="25" hidden="false" customHeight="true" outlineLevel="0" collapsed="false">
      <c r="A299" s="75" t="s">
        <v>67</v>
      </c>
      <c r="B299" s="76" t="s">
        <v>435</v>
      </c>
      <c r="C299" s="77" t="n">
        <v>100</v>
      </c>
      <c r="D299" s="76" t="s">
        <v>176</v>
      </c>
      <c r="E299" s="77" t="n">
        <v>100</v>
      </c>
      <c r="F299" s="78" t="s">
        <v>288</v>
      </c>
      <c r="G299" s="79"/>
    </row>
    <row r="300" s="80" customFormat="true" ht="25" hidden="false" customHeight="true" outlineLevel="0" collapsed="false">
      <c r="A300" s="75" t="s">
        <v>67</v>
      </c>
      <c r="B300" s="76" t="s">
        <v>436</v>
      </c>
      <c r="C300" s="77" t="n">
        <v>2</v>
      </c>
      <c r="D300" s="76" t="s">
        <v>176</v>
      </c>
      <c r="E300" s="77" t="n">
        <v>2</v>
      </c>
      <c r="F300" s="78" t="s">
        <v>288</v>
      </c>
      <c r="G300" s="79"/>
    </row>
    <row r="301" s="80" customFormat="true" ht="25" hidden="false" customHeight="true" outlineLevel="0" collapsed="false">
      <c r="A301" s="75" t="s">
        <v>67</v>
      </c>
      <c r="B301" s="76" t="s">
        <v>437</v>
      </c>
      <c r="C301" s="77" t="n">
        <v>150</v>
      </c>
      <c r="D301" s="76" t="s">
        <v>176</v>
      </c>
      <c r="E301" s="77" t="n">
        <v>150</v>
      </c>
      <c r="F301" s="78" t="s">
        <v>288</v>
      </c>
      <c r="G301" s="79"/>
    </row>
    <row r="302" s="80" customFormat="true" ht="25" hidden="false" customHeight="true" outlineLevel="0" collapsed="false">
      <c r="A302" s="75" t="s">
        <v>67</v>
      </c>
      <c r="B302" s="76" t="s">
        <v>438</v>
      </c>
      <c r="C302" s="77" t="n">
        <v>1.71</v>
      </c>
      <c r="D302" s="76" t="s">
        <v>176</v>
      </c>
      <c r="E302" s="77" t="n">
        <v>1.71</v>
      </c>
      <c r="F302" s="78" t="s">
        <v>288</v>
      </c>
      <c r="G302" s="79"/>
    </row>
    <row r="303" s="80" customFormat="true" ht="25" hidden="false" customHeight="true" outlineLevel="0" collapsed="false">
      <c r="A303" s="75" t="s">
        <v>67</v>
      </c>
      <c r="B303" s="76" t="s">
        <v>439</v>
      </c>
      <c r="C303" s="77" t="n">
        <v>200</v>
      </c>
      <c r="D303" s="76" t="s">
        <v>176</v>
      </c>
      <c r="E303" s="77" t="n">
        <v>200</v>
      </c>
      <c r="F303" s="78" t="s">
        <v>288</v>
      </c>
      <c r="G303" s="79"/>
    </row>
    <row r="304" s="80" customFormat="true" ht="25" hidden="false" customHeight="true" outlineLevel="0" collapsed="false">
      <c r="A304" s="75" t="s">
        <v>67</v>
      </c>
      <c r="B304" s="76" t="s">
        <v>440</v>
      </c>
      <c r="C304" s="77" t="n">
        <v>9.03</v>
      </c>
      <c r="D304" s="76" t="s">
        <v>176</v>
      </c>
      <c r="E304" s="77" t="n">
        <v>9.03</v>
      </c>
      <c r="F304" s="78" t="s">
        <v>288</v>
      </c>
      <c r="G304" s="79"/>
    </row>
    <row r="305" s="80" customFormat="true" ht="25" hidden="false" customHeight="true" outlineLevel="0" collapsed="false">
      <c r="A305" s="75" t="s">
        <v>67</v>
      </c>
      <c r="B305" s="76" t="s">
        <v>441</v>
      </c>
      <c r="C305" s="77" t="n">
        <v>150</v>
      </c>
      <c r="D305" s="76" t="s">
        <v>176</v>
      </c>
      <c r="E305" s="77" t="n">
        <v>150</v>
      </c>
      <c r="F305" s="78" t="s">
        <v>288</v>
      </c>
      <c r="G305" s="79"/>
    </row>
    <row r="306" s="80" customFormat="true" ht="25" hidden="false" customHeight="true" outlineLevel="0" collapsed="false">
      <c r="A306" s="75" t="s">
        <v>67</v>
      </c>
      <c r="B306" s="76" t="s">
        <v>442</v>
      </c>
      <c r="C306" s="77" t="n">
        <v>200</v>
      </c>
      <c r="D306" s="76" t="s">
        <v>176</v>
      </c>
      <c r="E306" s="77" t="n">
        <v>200</v>
      </c>
      <c r="F306" s="78" t="s">
        <v>288</v>
      </c>
      <c r="G306" s="79"/>
    </row>
    <row r="307" s="80" customFormat="true" ht="25" hidden="false" customHeight="true" outlineLevel="0" collapsed="false">
      <c r="A307" s="75" t="s">
        <v>67</v>
      </c>
      <c r="B307" s="76" t="s">
        <v>443</v>
      </c>
      <c r="C307" s="77" t="n">
        <v>1200</v>
      </c>
      <c r="D307" s="76" t="s">
        <v>176</v>
      </c>
      <c r="E307" s="77" t="n">
        <v>1200</v>
      </c>
      <c r="F307" s="78" t="s">
        <v>288</v>
      </c>
      <c r="G307" s="79"/>
    </row>
    <row r="308" s="80" customFormat="true" ht="25" hidden="false" customHeight="true" outlineLevel="0" collapsed="false">
      <c r="A308" s="75" t="s">
        <v>67</v>
      </c>
      <c r="B308" s="76" t="s">
        <v>309</v>
      </c>
      <c r="C308" s="77" t="n">
        <v>11902.98</v>
      </c>
      <c r="D308" s="76" t="s">
        <v>310</v>
      </c>
      <c r="E308" s="77" t="n">
        <v>11902.98</v>
      </c>
      <c r="F308" s="78" t="s">
        <v>288</v>
      </c>
      <c r="G308" s="79"/>
    </row>
    <row r="309" s="80" customFormat="true" ht="25" hidden="false" customHeight="true" outlineLevel="0" collapsed="false">
      <c r="A309" s="75" t="s">
        <v>67</v>
      </c>
      <c r="B309" s="76" t="s">
        <v>444</v>
      </c>
      <c r="C309" s="77" t="n">
        <v>200</v>
      </c>
      <c r="D309" s="76" t="s">
        <v>176</v>
      </c>
      <c r="E309" s="77" t="n">
        <v>200</v>
      </c>
      <c r="F309" s="78" t="s">
        <v>288</v>
      </c>
      <c r="G309" s="79"/>
    </row>
    <row r="310" s="80" customFormat="true" ht="25" hidden="false" customHeight="true" outlineLevel="0" collapsed="false">
      <c r="A310" s="75" t="s">
        <v>67</v>
      </c>
      <c r="B310" s="81" t="s">
        <v>445</v>
      </c>
      <c r="C310" s="77" t="n">
        <v>10</v>
      </c>
      <c r="D310" s="76" t="s">
        <v>446</v>
      </c>
      <c r="E310" s="77" t="n">
        <v>10</v>
      </c>
      <c r="F310" s="78" t="s">
        <v>288</v>
      </c>
      <c r="G310" s="79"/>
    </row>
    <row r="311" s="80" customFormat="true" ht="42" hidden="false" customHeight="true" outlineLevel="0" collapsed="false">
      <c r="A311" s="75" t="s">
        <v>67</v>
      </c>
      <c r="B311" s="76" t="s">
        <v>447</v>
      </c>
      <c r="C311" s="77" t="n">
        <v>8149.7</v>
      </c>
      <c r="D311" s="76" t="s">
        <v>176</v>
      </c>
      <c r="E311" s="77" t="n">
        <v>8149.7</v>
      </c>
      <c r="F311" s="78" t="s">
        <v>288</v>
      </c>
      <c r="G311" s="79"/>
    </row>
    <row r="312" s="80" customFormat="true" ht="25" hidden="false" customHeight="true" outlineLevel="0" collapsed="false">
      <c r="A312" s="75" t="s">
        <v>67</v>
      </c>
      <c r="B312" s="76" t="s">
        <v>448</v>
      </c>
      <c r="C312" s="77" t="n">
        <v>586</v>
      </c>
      <c r="D312" s="76" t="s">
        <v>449</v>
      </c>
      <c r="E312" s="77" t="n">
        <v>586</v>
      </c>
      <c r="F312" s="78" t="s">
        <v>288</v>
      </c>
      <c r="G312" s="79"/>
    </row>
    <row r="313" s="80" customFormat="true" ht="25" hidden="false" customHeight="true" outlineLevel="0" collapsed="false">
      <c r="A313" s="75" t="s">
        <v>67</v>
      </c>
      <c r="B313" s="76" t="s">
        <v>450</v>
      </c>
      <c r="C313" s="77" t="n">
        <v>1000</v>
      </c>
      <c r="D313" s="76" t="s">
        <v>451</v>
      </c>
      <c r="E313" s="77" t="n">
        <v>1000</v>
      </c>
      <c r="F313" s="78" t="s">
        <v>288</v>
      </c>
      <c r="G313" s="79"/>
    </row>
    <row r="314" s="80" customFormat="true" ht="25" hidden="false" customHeight="true" outlineLevel="0" collapsed="false">
      <c r="A314" s="75" t="s">
        <v>67</v>
      </c>
      <c r="B314" s="76" t="s">
        <v>452</v>
      </c>
      <c r="C314" s="77" t="n">
        <v>800</v>
      </c>
      <c r="D314" s="76" t="s">
        <v>453</v>
      </c>
      <c r="E314" s="77" t="n">
        <v>800</v>
      </c>
      <c r="F314" s="78" t="s">
        <v>288</v>
      </c>
      <c r="G314" s="79"/>
    </row>
    <row r="315" s="80" customFormat="true" ht="25" hidden="false" customHeight="true" outlineLevel="0" collapsed="false">
      <c r="A315" s="75" t="s">
        <v>67</v>
      </c>
      <c r="B315" s="76" t="s">
        <v>454</v>
      </c>
      <c r="C315" s="77" t="n">
        <v>13560</v>
      </c>
      <c r="D315" s="76" t="s">
        <v>296</v>
      </c>
      <c r="E315" s="77" t="n">
        <v>13560</v>
      </c>
      <c r="F315" s="78" t="s">
        <v>288</v>
      </c>
      <c r="G315" s="79"/>
    </row>
    <row r="316" s="80" customFormat="true" ht="25" hidden="false" customHeight="true" outlineLevel="0" collapsed="false">
      <c r="A316" s="75" t="s">
        <v>67</v>
      </c>
      <c r="B316" s="76" t="s">
        <v>455</v>
      </c>
      <c r="C316" s="77" t="n">
        <v>10000</v>
      </c>
      <c r="D316" s="76" t="s">
        <v>456</v>
      </c>
      <c r="E316" s="77" t="n">
        <v>10000</v>
      </c>
      <c r="F316" s="78" t="s">
        <v>288</v>
      </c>
      <c r="G316" s="79"/>
    </row>
    <row r="317" s="80" customFormat="true" ht="25" hidden="false" customHeight="true" outlineLevel="0" collapsed="false">
      <c r="A317" s="75" t="s">
        <v>67</v>
      </c>
      <c r="B317" s="76" t="s">
        <v>457</v>
      </c>
      <c r="C317" s="77" t="n">
        <v>6666</v>
      </c>
      <c r="D317" s="76" t="s">
        <v>176</v>
      </c>
      <c r="E317" s="77" t="n">
        <v>6666</v>
      </c>
      <c r="F317" s="78" t="s">
        <v>288</v>
      </c>
      <c r="G317" s="79"/>
    </row>
    <row r="318" s="80" customFormat="true" ht="25" hidden="false" customHeight="true" outlineLevel="0" collapsed="false">
      <c r="A318" s="75" t="s">
        <v>67</v>
      </c>
      <c r="B318" s="76" t="s">
        <v>458</v>
      </c>
      <c r="C318" s="77" t="n">
        <v>8000</v>
      </c>
      <c r="D318" s="76" t="s">
        <v>170</v>
      </c>
      <c r="E318" s="77" t="n">
        <v>8000</v>
      </c>
      <c r="F318" s="78" t="s">
        <v>288</v>
      </c>
      <c r="G318" s="79"/>
    </row>
    <row r="319" s="80" customFormat="true" ht="25" hidden="false" customHeight="true" outlineLevel="0" collapsed="false">
      <c r="A319" s="75" t="s">
        <v>67</v>
      </c>
      <c r="B319" s="76" t="s">
        <v>459</v>
      </c>
      <c r="C319" s="77" t="n">
        <v>1000</v>
      </c>
      <c r="D319" s="76" t="s">
        <v>176</v>
      </c>
      <c r="E319" s="77" t="n">
        <v>1000</v>
      </c>
      <c r="F319" s="78" t="s">
        <v>288</v>
      </c>
      <c r="G319" s="79"/>
    </row>
    <row r="320" s="80" customFormat="true" ht="25" hidden="false" customHeight="true" outlineLevel="0" collapsed="false">
      <c r="A320" s="75" t="s">
        <v>67</v>
      </c>
      <c r="B320" s="76" t="s">
        <v>460</v>
      </c>
      <c r="C320" s="77" t="n">
        <v>20000</v>
      </c>
      <c r="D320" s="76" t="s">
        <v>176</v>
      </c>
      <c r="E320" s="77" t="n">
        <v>20000</v>
      </c>
      <c r="F320" s="78" t="s">
        <v>288</v>
      </c>
      <c r="G320" s="79"/>
    </row>
    <row r="321" s="80" customFormat="true" ht="25" hidden="false" customHeight="true" outlineLevel="0" collapsed="false">
      <c r="A321" s="75" t="s">
        <v>67</v>
      </c>
      <c r="B321" s="76" t="s">
        <v>461</v>
      </c>
      <c r="C321" s="77" t="n">
        <v>200</v>
      </c>
      <c r="D321" s="76" t="s">
        <v>176</v>
      </c>
      <c r="E321" s="77" t="n">
        <v>200</v>
      </c>
      <c r="F321" s="78" t="s">
        <v>288</v>
      </c>
      <c r="G321" s="79"/>
    </row>
    <row r="322" s="80" customFormat="true" ht="25" hidden="false" customHeight="true" outlineLevel="0" collapsed="false">
      <c r="A322" s="75" t="s">
        <v>67</v>
      </c>
      <c r="B322" s="76" t="s">
        <v>462</v>
      </c>
      <c r="C322" s="77" t="n">
        <v>500</v>
      </c>
      <c r="D322" s="76" t="s">
        <v>176</v>
      </c>
      <c r="E322" s="77" t="n">
        <v>500</v>
      </c>
      <c r="F322" s="78" t="s">
        <v>288</v>
      </c>
      <c r="G322" s="79"/>
    </row>
    <row r="323" s="80" customFormat="true" ht="25" hidden="false" customHeight="true" outlineLevel="0" collapsed="false">
      <c r="A323" s="75" t="s">
        <v>67</v>
      </c>
      <c r="B323" s="76" t="s">
        <v>463</v>
      </c>
      <c r="C323" s="77" t="n">
        <v>550</v>
      </c>
      <c r="D323" s="76" t="s">
        <v>176</v>
      </c>
      <c r="E323" s="77" t="n">
        <v>550</v>
      </c>
      <c r="F323" s="78" t="s">
        <v>288</v>
      </c>
      <c r="G323" s="79"/>
    </row>
    <row r="324" s="80" customFormat="true" ht="25" hidden="false" customHeight="true" outlineLevel="0" collapsed="false">
      <c r="A324" s="75" t="s">
        <v>67</v>
      </c>
      <c r="B324" s="76" t="s">
        <v>464</v>
      </c>
      <c r="C324" s="77" t="n">
        <v>1140</v>
      </c>
      <c r="D324" s="76" t="s">
        <v>176</v>
      </c>
      <c r="E324" s="77" t="n">
        <v>1140</v>
      </c>
      <c r="F324" s="78" t="s">
        <v>288</v>
      </c>
      <c r="G324" s="79"/>
    </row>
    <row r="325" s="80" customFormat="true" ht="25" hidden="false" customHeight="true" outlineLevel="0" collapsed="false">
      <c r="A325" s="75" t="s">
        <v>67</v>
      </c>
      <c r="B325" s="84" t="s">
        <v>465</v>
      </c>
      <c r="C325" s="77" t="n">
        <v>50000</v>
      </c>
      <c r="D325" s="76" t="s">
        <v>176</v>
      </c>
      <c r="E325" s="77" t="n">
        <v>50000</v>
      </c>
      <c r="F325" s="78" t="s">
        <v>288</v>
      </c>
      <c r="G325" s="79"/>
    </row>
    <row r="326" s="80" customFormat="true" ht="25" hidden="false" customHeight="true" outlineLevel="0" collapsed="false">
      <c r="A326" s="75" t="s">
        <v>67</v>
      </c>
      <c r="B326" s="84" t="s">
        <v>466</v>
      </c>
      <c r="C326" s="77" t="n">
        <v>1000</v>
      </c>
      <c r="D326" s="85" t="s">
        <v>192</v>
      </c>
      <c r="E326" s="77" t="n">
        <v>1000</v>
      </c>
      <c r="F326" s="78" t="s">
        <v>288</v>
      </c>
      <c r="G326" s="79"/>
    </row>
    <row r="327" s="80" customFormat="true" ht="25" hidden="false" customHeight="true" outlineLevel="0" collapsed="false">
      <c r="A327" s="75" t="s">
        <v>67</v>
      </c>
      <c r="B327" s="84" t="s">
        <v>467</v>
      </c>
      <c r="C327" s="77" t="n">
        <v>45500</v>
      </c>
      <c r="D327" s="85" t="s">
        <v>176</v>
      </c>
      <c r="E327" s="77" t="n">
        <v>45500</v>
      </c>
      <c r="F327" s="78" t="s">
        <v>288</v>
      </c>
      <c r="G327" s="79"/>
    </row>
    <row r="328" s="80" customFormat="true" ht="25" hidden="false" customHeight="true" outlineLevel="0" collapsed="false">
      <c r="A328" s="75" t="s">
        <v>67</v>
      </c>
      <c r="B328" s="76" t="s">
        <v>298</v>
      </c>
      <c r="C328" s="77" t="n">
        <v>2</v>
      </c>
      <c r="D328" s="76" t="s">
        <v>176</v>
      </c>
      <c r="E328" s="77" t="n">
        <v>2</v>
      </c>
      <c r="F328" s="78" t="s">
        <v>288</v>
      </c>
      <c r="G328" s="79"/>
    </row>
    <row r="329" s="80" customFormat="true" ht="25" hidden="false" customHeight="true" outlineLevel="0" collapsed="false">
      <c r="A329" s="75" t="s">
        <v>67</v>
      </c>
      <c r="B329" s="84" t="s">
        <v>468</v>
      </c>
      <c r="C329" s="77" t="n">
        <v>50</v>
      </c>
      <c r="D329" s="76" t="s">
        <v>176</v>
      </c>
      <c r="E329" s="77" t="n">
        <v>50</v>
      </c>
      <c r="F329" s="78" t="s">
        <v>288</v>
      </c>
      <c r="G329" s="79"/>
    </row>
    <row r="330" s="80" customFormat="true" ht="25" hidden="false" customHeight="true" outlineLevel="0" collapsed="false">
      <c r="A330" s="75" t="s">
        <v>67</v>
      </c>
      <c r="B330" s="84" t="s">
        <v>469</v>
      </c>
      <c r="C330" s="77" t="n">
        <v>11768.2</v>
      </c>
      <c r="D330" s="85" t="s">
        <v>470</v>
      </c>
      <c r="E330" s="77" t="n">
        <v>11768.2</v>
      </c>
      <c r="F330" s="78" t="s">
        <v>288</v>
      </c>
      <c r="G330" s="79"/>
    </row>
    <row r="331" s="80" customFormat="true" ht="25" hidden="false" customHeight="true" outlineLevel="0" collapsed="false">
      <c r="A331" s="75" t="s">
        <v>67</v>
      </c>
      <c r="B331" s="84" t="s">
        <v>471</v>
      </c>
      <c r="C331" s="77" t="n">
        <v>95</v>
      </c>
      <c r="D331" s="76" t="s">
        <v>176</v>
      </c>
      <c r="E331" s="77" t="n">
        <v>95</v>
      </c>
      <c r="F331" s="78" t="s">
        <v>288</v>
      </c>
      <c r="G331" s="79"/>
    </row>
    <row r="332" s="80" customFormat="true" ht="25" hidden="false" customHeight="true" outlineLevel="0" collapsed="false">
      <c r="A332" s="75" t="s">
        <v>67</v>
      </c>
      <c r="B332" s="84" t="s">
        <v>472</v>
      </c>
      <c r="C332" s="77" t="n">
        <v>2</v>
      </c>
      <c r="D332" s="76" t="s">
        <v>176</v>
      </c>
      <c r="E332" s="77" t="n">
        <v>2</v>
      </c>
      <c r="F332" s="78" t="s">
        <v>288</v>
      </c>
      <c r="G332" s="79"/>
    </row>
    <row r="333" s="80" customFormat="true" ht="25" hidden="false" customHeight="true" outlineLevel="0" collapsed="false">
      <c r="A333" s="75" t="s">
        <v>67</v>
      </c>
      <c r="B333" s="84" t="s">
        <v>473</v>
      </c>
      <c r="C333" s="77" t="n">
        <v>200</v>
      </c>
      <c r="D333" s="85" t="s">
        <v>474</v>
      </c>
      <c r="E333" s="77" t="n">
        <v>200</v>
      </c>
      <c r="F333" s="78" t="s">
        <v>288</v>
      </c>
      <c r="G333" s="79"/>
    </row>
    <row r="334" s="80" customFormat="true" ht="25" hidden="false" customHeight="true" outlineLevel="0" collapsed="false">
      <c r="A334" s="75" t="s">
        <v>67</v>
      </c>
      <c r="B334" s="76" t="s">
        <v>475</v>
      </c>
      <c r="C334" s="77" t="n">
        <v>500</v>
      </c>
      <c r="D334" s="76" t="s">
        <v>476</v>
      </c>
      <c r="E334" s="77" t="n">
        <v>500</v>
      </c>
      <c r="F334" s="78" t="s">
        <v>288</v>
      </c>
      <c r="G334" s="79"/>
    </row>
    <row r="335" s="80" customFormat="true" ht="25" hidden="false" customHeight="true" outlineLevel="0" collapsed="false">
      <c r="A335" s="75" t="s">
        <v>67</v>
      </c>
      <c r="B335" s="76" t="s">
        <v>477</v>
      </c>
      <c r="C335" s="77" t="n">
        <v>3420</v>
      </c>
      <c r="D335" s="76" t="s">
        <v>74</v>
      </c>
      <c r="E335" s="77" t="n">
        <v>3420</v>
      </c>
      <c r="F335" s="78" t="s">
        <v>288</v>
      </c>
      <c r="G335" s="79"/>
    </row>
    <row r="336" s="80" customFormat="true" ht="25" hidden="false" customHeight="true" outlineLevel="0" collapsed="false">
      <c r="A336" s="75" t="s">
        <v>67</v>
      </c>
      <c r="B336" s="76" t="s">
        <v>478</v>
      </c>
      <c r="C336" s="77" t="n">
        <v>500</v>
      </c>
      <c r="D336" s="76" t="s">
        <v>170</v>
      </c>
      <c r="E336" s="77" t="n">
        <v>500</v>
      </c>
      <c r="F336" s="78" t="s">
        <v>288</v>
      </c>
      <c r="G336" s="79"/>
    </row>
    <row r="337" s="80" customFormat="true" ht="25" hidden="false" customHeight="true" outlineLevel="0" collapsed="false">
      <c r="A337" s="75" t="s">
        <v>67</v>
      </c>
      <c r="B337" s="76" t="s">
        <v>479</v>
      </c>
      <c r="C337" s="77" t="n">
        <v>5571</v>
      </c>
      <c r="D337" s="76" t="s">
        <v>74</v>
      </c>
      <c r="E337" s="77" t="n">
        <v>5571</v>
      </c>
      <c r="F337" s="78" t="s">
        <v>288</v>
      </c>
      <c r="G337" s="79"/>
    </row>
    <row r="338" s="80" customFormat="true" ht="25" hidden="false" customHeight="true" outlineLevel="0" collapsed="false">
      <c r="A338" s="75" t="s">
        <v>67</v>
      </c>
      <c r="B338" s="76" t="s">
        <v>480</v>
      </c>
      <c r="C338" s="77" t="n">
        <v>1000</v>
      </c>
      <c r="D338" s="81" t="s">
        <v>481</v>
      </c>
      <c r="E338" s="77" t="n">
        <v>1000</v>
      </c>
      <c r="F338" s="78" t="s">
        <v>288</v>
      </c>
      <c r="G338" s="79"/>
    </row>
    <row r="339" s="80" customFormat="true" ht="25" hidden="false" customHeight="true" outlineLevel="0" collapsed="false">
      <c r="A339" s="75" t="s">
        <v>67</v>
      </c>
      <c r="B339" s="76" t="s">
        <v>482</v>
      </c>
      <c r="C339" s="77" t="n">
        <v>50000</v>
      </c>
      <c r="D339" s="76" t="s">
        <v>483</v>
      </c>
      <c r="E339" s="77" t="n">
        <v>50000</v>
      </c>
      <c r="F339" s="78" t="s">
        <v>288</v>
      </c>
      <c r="G339" s="79"/>
    </row>
    <row r="340" s="80" customFormat="true" ht="25" hidden="false" customHeight="true" outlineLevel="0" collapsed="false">
      <c r="A340" s="75" t="s">
        <v>67</v>
      </c>
      <c r="B340" s="76" t="s">
        <v>484</v>
      </c>
      <c r="C340" s="77" t="n">
        <v>1000</v>
      </c>
      <c r="D340" s="76" t="s">
        <v>485</v>
      </c>
      <c r="E340" s="77" t="n">
        <v>1000</v>
      </c>
      <c r="F340" s="78" t="s">
        <v>288</v>
      </c>
      <c r="G340" s="79"/>
    </row>
    <row r="341" s="80" customFormat="true" ht="25" hidden="false" customHeight="true" outlineLevel="0" collapsed="false">
      <c r="A341" s="75" t="s">
        <v>67</v>
      </c>
      <c r="B341" s="76" t="s">
        <v>486</v>
      </c>
      <c r="C341" s="77" t="n">
        <v>2</v>
      </c>
      <c r="D341" s="76" t="s">
        <v>176</v>
      </c>
      <c r="E341" s="77" t="n">
        <v>2</v>
      </c>
      <c r="F341" s="78" t="s">
        <v>288</v>
      </c>
      <c r="G341" s="79"/>
    </row>
    <row r="342" s="80" customFormat="true" ht="25" hidden="false" customHeight="true" outlineLevel="0" collapsed="false">
      <c r="A342" s="75" t="s">
        <v>67</v>
      </c>
      <c r="B342" s="76" t="s">
        <v>487</v>
      </c>
      <c r="C342" s="77" t="n">
        <v>1000</v>
      </c>
      <c r="D342" s="76" t="s">
        <v>176</v>
      </c>
      <c r="E342" s="77" t="n">
        <v>1000</v>
      </c>
      <c r="F342" s="78" t="s">
        <v>288</v>
      </c>
      <c r="G342" s="79"/>
    </row>
    <row r="343" s="80" customFormat="true" ht="25" hidden="false" customHeight="true" outlineLevel="0" collapsed="false">
      <c r="A343" s="75" t="s">
        <v>67</v>
      </c>
      <c r="B343" s="76" t="s">
        <v>488</v>
      </c>
      <c r="C343" s="77" t="n">
        <v>642</v>
      </c>
      <c r="D343" s="76" t="s">
        <v>296</v>
      </c>
      <c r="E343" s="77" t="n">
        <v>642</v>
      </c>
      <c r="F343" s="78" t="s">
        <v>288</v>
      </c>
      <c r="G343" s="79"/>
    </row>
    <row r="344" s="80" customFormat="true" ht="25" hidden="false" customHeight="true" outlineLevel="0" collapsed="false">
      <c r="A344" s="75" t="s">
        <v>67</v>
      </c>
      <c r="B344" s="76" t="s">
        <v>489</v>
      </c>
      <c r="C344" s="77" t="n">
        <v>500</v>
      </c>
      <c r="D344" s="76" t="s">
        <v>490</v>
      </c>
      <c r="E344" s="77" t="n">
        <v>500</v>
      </c>
      <c r="F344" s="78" t="s">
        <v>288</v>
      </c>
      <c r="G344" s="79"/>
    </row>
    <row r="345" s="80" customFormat="true" ht="25" hidden="false" customHeight="true" outlineLevel="0" collapsed="false">
      <c r="A345" s="75" t="s">
        <v>67</v>
      </c>
      <c r="B345" s="76" t="s">
        <v>491</v>
      </c>
      <c r="C345" s="77" t="n">
        <v>500</v>
      </c>
      <c r="D345" s="76" t="s">
        <v>176</v>
      </c>
      <c r="E345" s="77" t="n">
        <v>500</v>
      </c>
      <c r="F345" s="78" t="s">
        <v>288</v>
      </c>
      <c r="G345" s="79"/>
    </row>
    <row r="346" s="80" customFormat="true" ht="25" hidden="false" customHeight="true" outlineLevel="0" collapsed="false">
      <c r="A346" s="75" t="s">
        <v>67</v>
      </c>
      <c r="B346" s="76" t="s">
        <v>492</v>
      </c>
      <c r="C346" s="77" t="n">
        <v>430</v>
      </c>
      <c r="D346" s="76" t="s">
        <v>176</v>
      </c>
      <c r="E346" s="77" t="n">
        <v>430</v>
      </c>
      <c r="F346" s="78" t="s">
        <v>288</v>
      </c>
      <c r="G346" s="79"/>
    </row>
    <row r="347" s="80" customFormat="true" ht="25" hidden="false" customHeight="true" outlineLevel="0" collapsed="false">
      <c r="A347" s="75" t="s">
        <v>67</v>
      </c>
      <c r="B347" s="76" t="s">
        <v>493</v>
      </c>
      <c r="C347" s="77" t="n">
        <v>3000</v>
      </c>
      <c r="D347" s="76" t="s">
        <v>494</v>
      </c>
      <c r="E347" s="77" t="n">
        <v>3000</v>
      </c>
      <c r="F347" s="78" t="s">
        <v>288</v>
      </c>
      <c r="G347" s="79"/>
    </row>
    <row r="348" s="80" customFormat="true" ht="25" hidden="false" customHeight="true" outlineLevel="0" collapsed="false">
      <c r="A348" s="75" t="s">
        <v>67</v>
      </c>
      <c r="B348" s="76" t="s">
        <v>495</v>
      </c>
      <c r="C348" s="77" t="n">
        <v>1000</v>
      </c>
      <c r="D348" s="81" t="s">
        <v>496</v>
      </c>
      <c r="E348" s="77" t="n">
        <v>1000</v>
      </c>
      <c r="F348" s="78" t="s">
        <v>288</v>
      </c>
      <c r="G348" s="79"/>
    </row>
    <row r="349" s="80" customFormat="true" ht="25" hidden="false" customHeight="true" outlineLevel="0" collapsed="false">
      <c r="A349" s="75" t="s">
        <v>67</v>
      </c>
      <c r="B349" s="76" t="s">
        <v>497</v>
      </c>
      <c r="C349" s="77" t="n">
        <v>2103</v>
      </c>
      <c r="D349" s="76" t="s">
        <v>498</v>
      </c>
      <c r="E349" s="77" t="n">
        <v>2103</v>
      </c>
      <c r="F349" s="78" t="s">
        <v>288</v>
      </c>
      <c r="G349" s="79"/>
    </row>
    <row r="350" s="80" customFormat="true" ht="25" hidden="false" customHeight="true" outlineLevel="0" collapsed="false">
      <c r="A350" s="75" t="s">
        <v>67</v>
      </c>
      <c r="B350" s="76" t="s">
        <v>499</v>
      </c>
      <c r="C350" s="77" t="n">
        <v>10000</v>
      </c>
      <c r="D350" s="76" t="s">
        <v>500</v>
      </c>
      <c r="E350" s="77" t="n">
        <v>10000</v>
      </c>
      <c r="F350" s="78" t="s">
        <v>288</v>
      </c>
      <c r="G350" s="79"/>
    </row>
    <row r="351" s="80" customFormat="true" ht="40" hidden="false" customHeight="true" outlineLevel="0" collapsed="false">
      <c r="A351" s="75" t="s">
        <v>67</v>
      </c>
      <c r="B351" s="76" t="s">
        <v>501</v>
      </c>
      <c r="C351" s="77" t="n">
        <v>12812</v>
      </c>
      <c r="D351" s="76" t="s">
        <v>502</v>
      </c>
      <c r="E351" s="77" t="n">
        <v>12812</v>
      </c>
      <c r="F351" s="78" t="s">
        <v>288</v>
      </c>
      <c r="G351" s="79"/>
    </row>
    <row r="352" s="80" customFormat="true" ht="25" hidden="false" customHeight="true" outlineLevel="0" collapsed="false">
      <c r="A352" s="75" t="s">
        <v>67</v>
      </c>
      <c r="B352" s="76" t="s">
        <v>503</v>
      </c>
      <c r="C352" s="77" t="n">
        <v>200</v>
      </c>
      <c r="D352" s="76" t="s">
        <v>494</v>
      </c>
      <c r="E352" s="77" t="n">
        <v>200</v>
      </c>
      <c r="F352" s="78" t="s">
        <v>288</v>
      </c>
      <c r="G352" s="79"/>
    </row>
    <row r="353" s="80" customFormat="true" ht="25" hidden="false" customHeight="true" outlineLevel="0" collapsed="false">
      <c r="A353" s="75" t="s">
        <v>67</v>
      </c>
      <c r="B353" s="76" t="s">
        <v>504</v>
      </c>
      <c r="C353" s="77" t="n">
        <v>100</v>
      </c>
      <c r="D353" s="76" t="s">
        <v>505</v>
      </c>
      <c r="E353" s="77" t="n">
        <v>100</v>
      </c>
      <c r="F353" s="78" t="s">
        <v>288</v>
      </c>
      <c r="G353" s="79"/>
    </row>
    <row r="354" s="80" customFormat="true" ht="25" hidden="false" customHeight="true" outlineLevel="0" collapsed="false">
      <c r="A354" s="75" t="s">
        <v>67</v>
      </c>
      <c r="B354" s="76" t="s">
        <v>506</v>
      </c>
      <c r="C354" s="77" t="n">
        <v>500</v>
      </c>
      <c r="D354" s="76" t="s">
        <v>74</v>
      </c>
      <c r="E354" s="77" t="n">
        <v>500</v>
      </c>
      <c r="F354" s="78" t="s">
        <v>288</v>
      </c>
      <c r="G354" s="79"/>
    </row>
    <row r="355" s="80" customFormat="true" ht="25" hidden="false" customHeight="true" outlineLevel="0" collapsed="false">
      <c r="A355" s="75" t="s">
        <v>67</v>
      </c>
      <c r="B355" s="76" t="s">
        <v>507</v>
      </c>
      <c r="C355" s="77" t="n">
        <v>1000</v>
      </c>
      <c r="D355" s="76" t="s">
        <v>508</v>
      </c>
      <c r="E355" s="77" t="n">
        <v>1000</v>
      </c>
      <c r="F355" s="78" t="s">
        <v>288</v>
      </c>
      <c r="G355" s="79"/>
    </row>
    <row r="356" s="80" customFormat="true" ht="25" hidden="false" customHeight="true" outlineLevel="0" collapsed="false">
      <c r="A356" s="75" t="s">
        <v>67</v>
      </c>
      <c r="B356" s="76" t="s">
        <v>509</v>
      </c>
      <c r="C356" s="77" t="n">
        <v>775</v>
      </c>
      <c r="D356" s="76" t="s">
        <v>510</v>
      </c>
      <c r="E356" s="77" t="n">
        <v>775</v>
      </c>
      <c r="F356" s="78" t="s">
        <v>288</v>
      </c>
      <c r="G356" s="79"/>
    </row>
    <row r="357" s="80" customFormat="true" ht="25" hidden="false" customHeight="true" outlineLevel="0" collapsed="false">
      <c r="A357" s="75" t="s">
        <v>67</v>
      </c>
      <c r="B357" s="76" t="s">
        <v>511</v>
      </c>
      <c r="C357" s="77" t="n">
        <v>20000</v>
      </c>
      <c r="D357" s="76" t="s">
        <v>74</v>
      </c>
      <c r="E357" s="77" t="n">
        <v>20000</v>
      </c>
      <c r="F357" s="78" t="s">
        <v>288</v>
      </c>
      <c r="G357" s="79"/>
    </row>
    <row r="358" s="80" customFormat="true" ht="25" hidden="false" customHeight="true" outlineLevel="0" collapsed="false">
      <c r="A358" s="75" t="s">
        <v>67</v>
      </c>
      <c r="B358" s="76" t="s">
        <v>512</v>
      </c>
      <c r="C358" s="77" t="n">
        <v>1000</v>
      </c>
      <c r="D358" s="76" t="s">
        <v>170</v>
      </c>
      <c r="E358" s="77" t="n">
        <v>1000</v>
      </c>
      <c r="F358" s="78" t="s">
        <v>288</v>
      </c>
      <c r="G358" s="79"/>
    </row>
    <row r="359" s="80" customFormat="true" ht="25" hidden="false" customHeight="true" outlineLevel="0" collapsed="false">
      <c r="A359" s="75" t="s">
        <v>67</v>
      </c>
      <c r="B359" s="76" t="s">
        <v>513</v>
      </c>
      <c r="C359" s="77" t="n">
        <v>10000</v>
      </c>
      <c r="D359" s="76" t="s">
        <v>514</v>
      </c>
      <c r="E359" s="77" t="n">
        <v>10000</v>
      </c>
      <c r="F359" s="78" t="s">
        <v>288</v>
      </c>
      <c r="G359" s="79"/>
    </row>
    <row r="360" s="80" customFormat="true" ht="37" hidden="false" customHeight="true" outlineLevel="0" collapsed="false">
      <c r="A360" s="75" t="s">
        <v>67</v>
      </c>
      <c r="B360" s="76" t="s">
        <v>515</v>
      </c>
      <c r="C360" s="77" t="n">
        <v>2223.5</v>
      </c>
      <c r="D360" s="76" t="s">
        <v>74</v>
      </c>
      <c r="E360" s="77" t="n">
        <v>2223.5</v>
      </c>
      <c r="F360" s="78" t="s">
        <v>288</v>
      </c>
      <c r="G360" s="79"/>
    </row>
    <row r="361" s="80" customFormat="true" ht="36" hidden="false" customHeight="true" outlineLevel="0" collapsed="false">
      <c r="A361" s="75" t="s">
        <v>67</v>
      </c>
      <c r="B361" s="76" t="s">
        <v>516</v>
      </c>
      <c r="C361" s="77" t="n">
        <v>5000</v>
      </c>
      <c r="D361" s="76" t="s">
        <v>151</v>
      </c>
      <c r="E361" s="77" t="n">
        <v>5000</v>
      </c>
      <c r="F361" s="78" t="s">
        <v>288</v>
      </c>
      <c r="G361" s="79"/>
    </row>
    <row r="362" s="80" customFormat="true" ht="25" hidden="false" customHeight="true" outlineLevel="0" collapsed="false">
      <c r="A362" s="75" t="s">
        <v>67</v>
      </c>
      <c r="B362" s="76" t="s">
        <v>517</v>
      </c>
      <c r="C362" s="77" t="n">
        <v>24083</v>
      </c>
      <c r="D362" s="76" t="s">
        <v>518</v>
      </c>
      <c r="E362" s="77" t="n">
        <v>24083</v>
      </c>
      <c r="F362" s="78" t="s">
        <v>288</v>
      </c>
      <c r="G362" s="79"/>
    </row>
    <row r="363" s="80" customFormat="true" ht="25" hidden="false" customHeight="true" outlineLevel="0" collapsed="false">
      <c r="A363" s="75" t="s">
        <v>67</v>
      </c>
      <c r="B363" s="76" t="s">
        <v>519</v>
      </c>
      <c r="C363" s="77" t="n">
        <v>1000</v>
      </c>
      <c r="D363" s="76" t="s">
        <v>202</v>
      </c>
      <c r="E363" s="77" t="n">
        <v>1000</v>
      </c>
      <c r="F363" s="78" t="s">
        <v>288</v>
      </c>
      <c r="G363" s="79"/>
    </row>
    <row r="364" s="80" customFormat="true" ht="25" hidden="false" customHeight="true" outlineLevel="0" collapsed="false">
      <c r="A364" s="75" t="s">
        <v>67</v>
      </c>
      <c r="B364" s="76" t="s">
        <v>520</v>
      </c>
      <c r="C364" s="77" t="n">
        <v>25000</v>
      </c>
      <c r="D364" s="76" t="s">
        <v>170</v>
      </c>
      <c r="E364" s="77" t="n">
        <v>25000</v>
      </c>
      <c r="F364" s="78" t="s">
        <v>288</v>
      </c>
      <c r="G364" s="79"/>
    </row>
    <row r="365" s="80" customFormat="true" ht="25" hidden="false" customHeight="true" outlineLevel="0" collapsed="false">
      <c r="A365" s="75" t="s">
        <v>67</v>
      </c>
      <c r="B365" s="76" t="s">
        <v>521</v>
      </c>
      <c r="C365" s="77" t="n">
        <v>25000</v>
      </c>
      <c r="D365" s="76" t="s">
        <v>170</v>
      </c>
      <c r="E365" s="77" t="n">
        <v>25000</v>
      </c>
      <c r="F365" s="78" t="s">
        <v>288</v>
      </c>
      <c r="G365" s="79"/>
    </row>
    <row r="366" s="80" customFormat="true" ht="25" hidden="false" customHeight="true" outlineLevel="0" collapsed="false">
      <c r="A366" s="75" t="s">
        <v>67</v>
      </c>
      <c r="B366" s="76" t="s">
        <v>522</v>
      </c>
      <c r="C366" s="77" t="n">
        <v>25000</v>
      </c>
      <c r="D366" s="76" t="s">
        <v>170</v>
      </c>
      <c r="E366" s="77" t="n">
        <v>25000</v>
      </c>
      <c r="F366" s="78" t="s">
        <v>288</v>
      </c>
      <c r="G366" s="79"/>
    </row>
    <row r="367" s="80" customFormat="true" ht="25" hidden="false" customHeight="true" outlineLevel="0" collapsed="false">
      <c r="A367" s="75" t="s">
        <v>67</v>
      </c>
      <c r="B367" s="76" t="s">
        <v>523</v>
      </c>
      <c r="C367" s="77" t="n">
        <v>25000</v>
      </c>
      <c r="D367" s="76" t="s">
        <v>170</v>
      </c>
      <c r="E367" s="77" t="n">
        <v>25000</v>
      </c>
      <c r="F367" s="78" t="s">
        <v>288</v>
      </c>
      <c r="G367" s="79"/>
    </row>
    <row r="368" s="80" customFormat="true" ht="37" hidden="false" customHeight="true" outlineLevel="0" collapsed="false">
      <c r="A368" s="75" t="s">
        <v>67</v>
      </c>
      <c r="B368" s="76" t="s">
        <v>524</v>
      </c>
      <c r="C368" s="77" t="n">
        <v>30506</v>
      </c>
      <c r="D368" s="76" t="s">
        <v>525</v>
      </c>
      <c r="E368" s="77" t="n">
        <v>30506</v>
      </c>
      <c r="F368" s="78" t="s">
        <v>288</v>
      </c>
      <c r="G368" s="79"/>
    </row>
    <row r="369" s="80" customFormat="true" ht="25" hidden="false" customHeight="true" outlineLevel="0" collapsed="false">
      <c r="A369" s="75" t="s">
        <v>67</v>
      </c>
      <c r="B369" s="76" t="s">
        <v>526</v>
      </c>
      <c r="C369" s="77" t="n">
        <v>5000</v>
      </c>
      <c r="D369" s="76" t="s">
        <v>74</v>
      </c>
      <c r="E369" s="77" t="n">
        <v>5000</v>
      </c>
      <c r="F369" s="78" t="s">
        <v>288</v>
      </c>
      <c r="G369" s="79"/>
    </row>
    <row r="370" s="80" customFormat="true" ht="25" hidden="false" customHeight="true" outlineLevel="0" collapsed="false">
      <c r="A370" s="75" t="s">
        <v>67</v>
      </c>
      <c r="B370" s="76" t="s">
        <v>526</v>
      </c>
      <c r="C370" s="77" t="n">
        <v>18400</v>
      </c>
      <c r="D370" s="76" t="s">
        <v>74</v>
      </c>
      <c r="E370" s="77" t="n">
        <v>18400</v>
      </c>
      <c r="F370" s="78" t="s">
        <v>288</v>
      </c>
      <c r="G370" s="79"/>
    </row>
    <row r="371" s="80" customFormat="true" ht="25" hidden="false" customHeight="true" outlineLevel="0" collapsed="false">
      <c r="A371" s="75" t="s">
        <v>67</v>
      </c>
      <c r="B371" s="76" t="s">
        <v>527</v>
      </c>
      <c r="C371" s="77" t="n">
        <v>2000</v>
      </c>
      <c r="D371" s="76" t="s">
        <v>528</v>
      </c>
      <c r="E371" s="77" t="n">
        <v>2000</v>
      </c>
      <c r="F371" s="78" t="s">
        <v>288</v>
      </c>
      <c r="G371" s="79"/>
    </row>
    <row r="372" s="80" customFormat="true" ht="25" hidden="false" customHeight="true" outlineLevel="0" collapsed="false">
      <c r="A372" s="75" t="s">
        <v>67</v>
      </c>
      <c r="B372" s="76" t="s">
        <v>529</v>
      </c>
      <c r="C372" s="77" t="n">
        <v>11602</v>
      </c>
      <c r="D372" s="76" t="s">
        <v>170</v>
      </c>
      <c r="E372" s="77" t="n">
        <v>11602</v>
      </c>
      <c r="F372" s="78" t="s">
        <v>288</v>
      </c>
      <c r="G372" s="79"/>
    </row>
    <row r="373" s="80" customFormat="true" ht="25" hidden="false" customHeight="true" outlineLevel="0" collapsed="false">
      <c r="A373" s="75" t="s">
        <v>67</v>
      </c>
      <c r="B373" s="76" t="s">
        <v>530</v>
      </c>
      <c r="C373" s="77" t="n">
        <v>200</v>
      </c>
      <c r="D373" s="76" t="s">
        <v>531</v>
      </c>
      <c r="E373" s="77" t="n">
        <v>200</v>
      </c>
      <c r="F373" s="78" t="s">
        <v>288</v>
      </c>
      <c r="G373" s="79"/>
    </row>
    <row r="374" s="80" customFormat="true" ht="25" hidden="false" customHeight="true" outlineLevel="0" collapsed="false">
      <c r="A374" s="75" t="s">
        <v>67</v>
      </c>
      <c r="B374" s="76" t="s">
        <v>532</v>
      </c>
      <c r="C374" s="77" t="n">
        <v>10000</v>
      </c>
      <c r="D374" s="76" t="s">
        <v>74</v>
      </c>
      <c r="E374" s="77" t="n">
        <v>10000</v>
      </c>
      <c r="F374" s="78" t="s">
        <v>288</v>
      </c>
      <c r="G374" s="79"/>
    </row>
    <row r="375" s="80" customFormat="true" ht="25" hidden="false" customHeight="true" outlineLevel="0" collapsed="false">
      <c r="A375" s="75" t="s">
        <v>67</v>
      </c>
      <c r="B375" s="76" t="s">
        <v>533</v>
      </c>
      <c r="C375" s="77" t="n">
        <v>16130.6</v>
      </c>
      <c r="D375" s="81" t="s">
        <v>534</v>
      </c>
      <c r="E375" s="77" t="n">
        <v>16130.6</v>
      </c>
      <c r="F375" s="78" t="s">
        <v>288</v>
      </c>
      <c r="G375" s="79"/>
    </row>
    <row r="376" s="80" customFormat="true" ht="25" hidden="false" customHeight="true" outlineLevel="0" collapsed="false">
      <c r="A376" s="75" t="s">
        <v>67</v>
      </c>
      <c r="B376" s="76" t="s">
        <v>535</v>
      </c>
      <c r="C376" s="77" t="n">
        <v>2000</v>
      </c>
      <c r="D376" s="76" t="s">
        <v>74</v>
      </c>
      <c r="E376" s="77" t="n">
        <v>2000</v>
      </c>
      <c r="F376" s="78" t="s">
        <v>288</v>
      </c>
      <c r="G376" s="79"/>
    </row>
    <row r="377" s="80" customFormat="true" ht="25" hidden="false" customHeight="true" outlineLevel="0" collapsed="false">
      <c r="A377" s="75" t="s">
        <v>67</v>
      </c>
      <c r="B377" s="76" t="s">
        <v>536</v>
      </c>
      <c r="C377" s="77" t="n">
        <v>1121</v>
      </c>
      <c r="D377" s="76" t="s">
        <v>74</v>
      </c>
      <c r="E377" s="77" t="n">
        <v>1121</v>
      </c>
      <c r="F377" s="78" t="s">
        <v>288</v>
      </c>
      <c r="G377" s="79"/>
    </row>
    <row r="378" s="80" customFormat="true" ht="25" hidden="false" customHeight="true" outlineLevel="0" collapsed="false">
      <c r="A378" s="75" t="s">
        <v>67</v>
      </c>
      <c r="B378" s="76" t="s">
        <v>537</v>
      </c>
      <c r="C378" s="77" t="n">
        <v>50</v>
      </c>
      <c r="D378" s="76" t="s">
        <v>74</v>
      </c>
      <c r="E378" s="77" t="n">
        <v>50</v>
      </c>
      <c r="F378" s="78" t="s">
        <v>288</v>
      </c>
      <c r="G378" s="79"/>
    </row>
    <row r="379" s="80" customFormat="true" ht="25" hidden="false" customHeight="true" outlineLevel="0" collapsed="false">
      <c r="A379" s="75" t="s">
        <v>67</v>
      </c>
      <c r="B379" s="76" t="s">
        <v>538</v>
      </c>
      <c r="C379" s="77" t="n">
        <v>4000</v>
      </c>
      <c r="D379" s="76" t="s">
        <v>74</v>
      </c>
      <c r="E379" s="77" t="n">
        <v>4000</v>
      </c>
      <c r="F379" s="78" t="s">
        <v>288</v>
      </c>
      <c r="G379" s="79"/>
    </row>
    <row r="380" s="80" customFormat="true" ht="25" hidden="false" customHeight="true" outlineLevel="0" collapsed="false">
      <c r="A380" s="75" t="s">
        <v>67</v>
      </c>
      <c r="B380" s="76" t="s">
        <v>335</v>
      </c>
      <c r="C380" s="77" t="n">
        <v>200</v>
      </c>
      <c r="D380" s="76" t="s">
        <v>539</v>
      </c>
      <c r="E380" s="77" t="n">
        <v>200</v>
      </c>
      <c r="F380" s="78" t="s">
        <v>288</v>
      </c>
      <c r="G380" s="79"/>
    </row>
    <row r="381" s="80" customFormat="true" ht="25" hidden="false" customHeight="true" outlineLevel="0" collapsed="false">
      <c r="A381" s="75" t="s">
        <v>67</v>
      </c>
      <c r="B381" s="76" t="s">
        <v>540</v>
      </c>
      <c r="C381" s="77" t="n">
        <v>1000</v>
      </c>
      <c r="D381" s="76" t="s">
        <v>151</v>
      </c>
      <c r="E381" s="77" t="n">
        <v>1000</v>
      </c>
      <c r="F381" s="78" t="s">
        <v>288</v>
      </c>
      <c r="G381" s="79"/>
    </row>
    <row r="382" s="80" customFormat="true" ht="25" hidden="false" customHeight="true" outlineLevel="0" collapsed="false">
      <c r="A382" s="75" t="s">
        <v>67</v>
      </c>
      <c r="B382" s="76" t="s">
        <v>541</v>
      </c>
      <c r="C382" s="77" t="n">
        <v>10000</v>
      </c>
      <c r="D382" s="76" t="s">
        <v>74</v>
      </c>
      <c r="E382" s="77" t="n">
        <v>10000</v>
      </c>
      <c r="F382" s="78" t="s">
        <v>288</v>
      </c>
      <c r="G382" s="79"/>
    </row>
    <row r="383" s="80" customFormat="true" ht="25" hidden="false" customHeight="true" outlineLevel="0" collapsed="false">
      <c r="A383" s="75" t="s">
        <v>67</v>
      </c>
      <c r="B383" s="76" t="s">
        <v>542</v>
      </c>
      <c r="C383" s="77" t="n">
        <v>302.6</v>
      </c>
      <c r="D383" s="76" t="s">
        <v>74</v>
      </c>
      <c r="E383" s="77" t="n">
        <v>302.6</v>
      </c>
      <c r="F383" s="78" t="s">
        <v>288</v>
      </c>
      <c r="G383" s="79"/>
    </row>
    <row r="384" s="80" customFormat="true" ht="25" hidden="false" customHeight="true" outlineLevel="0" collapsed="false">
      <c r="A384" s="75" t="s">
        <v>67</v>
      </c>
      <c r="B384" s="76" t="s">
        <v>543</v>
      </c>
      <c r="C384" s="77" t="n">
        <v>2647.5</v>
      </c>
      <c r="D384" s="76" t="s">
        <v>74</v>
      </c>
      <c r="E384" s="77" t="n">
        <v>2647.5</v>
      </c>
      <c r="F384" s="78" t="s">
        <v>288</v>
      </c>
      <c r="G384" s="79"/>
    </row>
    <row r="385" s="80" customFormat="true" ht="38" hidden="false" customHeight="true" outlineLevel="0" collapsed="false">
      <c r="A385" s="75" t="s">
        <v>67</v>
      </c>
      <c r="B385" s="76" t="s">
        <v>544</v>
      </c>
      <c r="C385" s="77" t="n">
        <v>1720</v>
      </c>
      <c r="D385" s="76" t="s">
        <v>545</v>
      </c>
      <c r="E385" s="77" t="n">
        <v>1720</v>
      </c>
      <c r="F385" s="78" t="s">
        <v>288</v>
      </c>
      <c r="G385" s="79"/>
    </row>
    <row r="386" s="80" customFormat="true" ht="39" hidden="false" customHeight="true" outlineLevel="0" collapsed="false">
      <c r="A386" s="75" t="s">
        <v>67</v>
      </c>
      <c r="B386" s="76" t="s">
        <v>546</v>
      </c>
      <c r="C386" s="77" t="n">
        <v>1050</v>
      </c>
      <c r="D386" s="76" t="s">
        <v>547</v>
      </c>
      <c r="E386" s="77" t="n">
        <v>1050</v>
      </c>
      <c r="F386" s="78" t="s">
        <v>288</v>
      </c>
      <c r="G386" s="79"/>
    </row>
    <row r="387" s="80" customFormat="true" ht="25" hidden="false" customHeight="true" outlineLevel="0" collapsed="false">
      <c r="A387" s="75" t="s">
        <v>67</v>
      </c>
      <c r="B387" s="76" t="s">
        <v>548</v>
      </c>
      <c r="C387" s="77" t="n">
        <v>5000</v>
      </c>
      <c r="D387" s="76" t="s">
        <v>549</v>
      </c>
      <c r="E387" s="77" t="n">
        <v>5000</v>
      </c>
      <c r="F387" s="78" t="s">
        <v>288</v>
      </c>
      <c r="G387" s="79"/>
    </row>
    <row r="388" s="80" customFormat="true" ht="25" hidden="false" customHeight="true" outlineLevel="0" collapsed="false">
      <c r="A388" s="75" t="s">
        <v>67</v>
      </c>
      <c r="B388" s="76" t="s">
        <v>550</v>
      </c>
      <c r="C388" s="77" t="n">
        <v>3000</v>
      </c>
      <c r="D388" s="76" t="s">
        <v>74</v>
      </c>
      <c r="E388" s="77" t="n">
        <v>3000</v>
      </c>
      <c r="F388" s="78" t="s">
        <v>288</v>
      </c>
      <c r="G388" s="79"/>
    </row>
    <row r="389" s="80" customFormat="true" ht="25" hidden="false" customHeight="true" outlineLevel="0" collapsed="false">
      <c r="A389" s="75" t="s">
        <v>67</v>
      </c>
      <c r="B389" s="76" t="s">
        <v>551</v>
      </c>
      <c r="C389" s="77" t="n">
        <v>60</v>
      </c>
      <c r="D389" s="76" t="s">
        <v>74</v>
      </c>
      <c r="E389" s="77" t="n">
        <v>60</v>
      </c>
      <c r="F389" s="78" t="s">
        <v>288</v>
      </c>
      <c r="G389" s="79"/>
    </row>
    <row r="390" s="80" customFormat="true" ht="25" hidden="false" customHeight="true" outlineLevel="0" collapsed="false">
      <c r="A390" s="75" t="s">
        <v>67</v>
      </c>
      <c r="B390" s="76" t="s">
        <v>552</v>
      </c>
      <c r="C390" s="77" t="n">
        <v>60</v>
      </c>
      <c r="D390" s="76" t="s">
        <v>74</v>
      </c>
      <c r="E390" s="77" t="n">
        <v>60</v>
      </c>
      <c r="F390" s="78" t="s">
        <v>288</v>
      </c>
      <c r="G390" s="79"/>
    </row>
    <row r="391" s="80" customFormat="true" ht="25" hidden="false" customHeight="true" outlineLevel="0" collapsed="false">
      <c r="A391" s="75" t="s">
        <v>67</v>
      </c>
      <c r="B391" s="76" t="s">
        <v>553</v>
      </c>
      <c r="C391" s="77" t="n">
        <v>60</v>
      </c>
      <c r="D391" s="76" t="s">
        <v>74</v>
      </c>
      <c r="E391" s="77" t="n">
        <v>60</v>
      </c>
      <c r="F391" s="78" t="s">
        <v>288</v>
      </c>
      <c r="G391" s="79"/>
    </row>
    <row r="392" s="80" customFormat="true" ht="25" hidden="false" customHeight="true" outlineLevel="0" collapsed="false">
      <c r="A392" s="75" t="s">
        <v>67</v>
      </c>
      <c r="B392" s="76" t="s">
        <v>554</v>
      </c>
      <c r="C392" s="77" t="n">
        <v>60</v>
      </c>
      <c r="D392" s="76" t="s">
        <v>74</v>
      </c>
      <c r="E392" s="77" t="n">
        <v>60</v>
      </c>
      <c r="F392" s="78" t="s">
        <v>288</v>
      </c>
      <c r="G392" s="79"/>
    </row>
    <row r="393" s="80" customFormat="true" ht="25" hidden="false" customHeight="true" outlineLevel="0" collapsed="false">
      <c r="A393" s="75" t="s">
        <v>67</v>
      </c>
      <c r="B393" s="76" t="s">
        <v>555</v>
      </c>
      <c r="C393" s="77" t="n">
        <v>60</v>
      </c>
      <c r="D393" s="76" t="s">
        <v>74</v>
      </c>
      <c r="E393" s="77" t="n">
        <v>60</v>
      </c>
      <c r="F393" s="78" t="s">
        <v>288</v>
      </c>
      <c r="G393" s="79"/>
    </row>
    <row r="394" s="80" customFormat="true" ht="25" hidden="false" customHeight="true" outlineLevel="0" collapsed="false">
      <c r="A394" s="75" t="s">
        <v>67</v>
      </c>
      <c r="B394" s="76" t="s">
        <v>556</v>
      </c>
      <c r="C394" s="77" t="n">
        <v>60</v>
      </c>
      <c r="D394" s="76" t="s">
        <v>74</v>
      </c>
      <c r="E394" s="77" t="n">
        <v>60</v>
      </c>
      <c r="F394" s="78" t="s">
        <v>288</v>
      </c>
      <c r="G394" s="79"/>
    </row>
    <row r="395" s="80" customFormat="true" ht="25" hidden="false" customHeight="true" outlineLevel="0" collapsed="false">
      <c r="A395" s="75" t="s">
        <v>67</v>
      </c>
      <c r="B395" s="76" t="s">
        <v>557</v>
      </c>
      <c r="C395" s="77" t="n">
        <v>60</v>
      </c>
      <c r="D395" s="76" t="s">
        <v>74</v>
      </c>
      <c r="E395" s="77" t="n">
        <v>60</v>
      </c>
      <c r="F395" s="78" t="s">
        <v>288</v>
      </c>
      <c r="G395" s="79"/>
    </row>
    <row r="396" s="80" customFormat="true" ht="25" hidden="false" customHeight="true" outlineLevel="0" collapsed="false">
      <c r="A396" s="75" t="s">
        <v>67</v>
      </c>
      <c r="B396" s="76" t="s">
        <v>558</v>
      </c>
      <c r="C396" s="77" t="n">
        <v>60</v>
      </c>
      <c r="D396" s="76" t="s">
        <v>74</v>
      </c>
      <c r="E396" s="77" t="n">
        <v>60</v>
      </c>
      <c r="F396" s="78" t="s">
        <v>288</v>
      </c>
      <c r="G396" s="79"/>
    </row>
    <row r="397" s="80" customFormat="true" ht="25" hidden="false" customHeight="true" outlineLevel="0" collapsed="false">
      <c r="A397" s="75" t="s">
        <v>67</v>
      </c>
      <c r="B397" s="76" t="s">
        <v>559</v>
      </c>
      <c r="C397" s="77" t="n">
        <v>60</v>
      </c>
      <c r="D397" s="76" t="s">
        <v>74</v>
      </c>
      <c r="E397" s="77" t="n">
        <v>60</v>
      </c>
      <c r="F397" s="78" t="s">
        <v>288</v>
      </c>
      <c r="G397" s="79"/>
    </row>
    <row r="398" s="80" customFormat="true" ht="25" hidden="false" customHeight="true" outlineLevel="0" collapsed="false">
      <c r="A398" s="75" t="s">
        <v>67</v>
      </c>
      <c r="B398" s="76" t="s">
        <v>560</v>
      </c>
      <c r="C398" s="77" t="n">
        <v>60</v>
      </c>
      <c r="D398" s="76" t="s">
        <v>74</v>
      </c>
      <c r="E398" s="77" t="n">
        <v>60</v>
      </c>
      <c r="F398" s="78" t="s">
        <v>288</v>
      </c>
      <c r="G398" s="79"/>
    </row>
    <row r="399" s="80" customFormat="true" ht="25" hidden="false" customHeight="true" outlineLevel="0" collapsed="false">
      <c r="A399" s="75" t="s">
        <v>67</v>
      </c>
      <c r="B399" s="76" t="s">
        <v>561</v>
      </c>
      <c r="C399" s="77" t="n">
        <v>60</v>
      </c>
      <c r="D399" s="76" t="s">
        <v>74</v>
      </c>
      <c r="E399" s="77" t="n">
        <v>60</v>
      </c>
      <c r="F399" s="78" t="s">
        <v>288</v>
      </c>
      <c r="G399" s="79"/>
    </row>
    <row r="400" s="80" customFormat="true" ht="25" hidden="false" customHeight="true" outlineLevel="0" collapsed="false">
      <c r="A400" s="75" t="s">
        <v>67</v>
      </c>
      <c r="B400" s="76" t="s">
        <v>562</v>
      </c>
      <c r="C400" s="77" t="n">
        <v>8532</v>
      </c>
      <c r="D400" s="76" t="s">
        <v>74</v>
      </c>
      <c r="E400" s="77" t="n">
        <v>8532</v>
      </c>
      <c r="F400" s="78" t="s">
        <v>288</v>
      </c>
      <c r="G400" s="79"/>
    </row>
    <row r="401" s="80" customFormat="true" ht="25" hidden="false" customHeight="true" outlineLevel="0" collapsed="false">
      <c r="A401" s="75" t="s">
        <v>67</v>
      </c>
      <c r="B401" s="76" t="s">
        <v>563</v>
      </c>
      <c r="C401" s="77" t="n">
        <v>3000</v>
      </c>
      <c r="D401" s="76" t="s">
        <v>564</v>
      </c>
      <c r="E401" s="77" t="n">
        <v>3000</v>
      </c>
      <c r="F401" s="78" t="s">
        <v>288</v>
      </c>
      <c r="G401" s="79"/>
    </row>
    <row r="402" s="80" customFormat="true" ht="25" hidden="false" customHeight="true" outlineLevel="0" collapsed="false">
      <c r="A402" s="75" t="s">
        <v>67</v>
      </c>
      <c r="B402" s="76" t="s">
        <v>565</v>
      </c>
      <c r="C402" s="77" t="n">
        <v>10000</v>
      </c>
      <c r="D402" s="76" t="s">
        <v>296</v>
      </c>
      <c r="E402" s="77" t="n">
        <v>10000</v>
      </c>
      <c r="F402" s="78" t="s">
        <v>288</v>
      </c>
      <c r="G402" s="79"/>
    </row>
    <row r="403" s="80" customFormat="true" ht="25" hidden="false" customHeight="true" outlineLevel="0" collapsed="false">
      <c r="A403" s="75" t="s">
        <v>67</v>
      </c>
      <c r="B403" s="76" t="s">
        <v>566</v>
      </c>
      <c r="C403" s="77" t="n">
        <v>12755.81</v>
      </c>
      <c r="D403" s="76" t="s">
        <v>109</v>
      </c>
      <c r="E403" s="77" t="n">
        <v>12755.81</v>
      </c>
      <c r="F403" s="78" t="s">
        <v>288</v>
      </c>
      <c r="G403" s="79"/>
    </row>
    <row r="404" s="80" customFormat="true" ht="25" hidden="false" customHeight="true" outlineLevel="0" collapsed="false">
      <c r="A404" s="75" t="s">
        <v>67</v>
      </c>
      <c r="B404" s="76" t="s">
        <v>567</v>
      </c>
      <c r="C404" s="77" t="n">
        <v>17300</v>
      </c>
      <c r="D404" s="76" t="s">
        <v>568</v>
      </c>
      <c r="E404" s="77" t="n">
        <v>17300</v>
      </c>
      <c r="F404" s="78" t="s">
        <v>288</v>
      </c>
      <c r="G404" s="79"/>
    </row>
    <row r="405" s="80" customFormat="true" ht="25" hidden="false" customHeight="true" outlineLevel="0" collapsed="false">
      <c r="A405" s="75" t="s">
        <v>67</v>
      </c>
      <c r="B405" s="76" t="s">
        <v>569</v>
      </c>
      <c r="C405" s="77" t="n">
        <v>400</v>
      </c>
      <c r="D405" s="81" t="s">
        <v>570</v>
      </c>
      <c r="E405" s="77" t="n">
        <v>400</v>
      </c>
      <c r="F405" s="78" t="s">
        <v>288</v>
      </c>
      <c r="G405" s="79"/>
    </row>
    <row r="406" s="80" customFormat="true" ht="25" hidden="false" customHeight="true" outlineLevel="0" collapsed="false">
      <c r="A406" s="75" t="s">
        <v>67</v>
      </c>
      <c r="B406" s="76" t="s">
        <v>571</v>
      </c>
      <c r="C406" s="77" t="n">
        <v>200</v>
      </c>
      <c r="D406" s="76" t="s">
        <v>74</v>
      </c>
      <c r="E406" s="77" t="n">
        <v>200</v>
      </c>
      <c r="F406" s="78" t="s">
        <v>288</v>
      </c>
      <c r="G406" s="79"/>
    </row>
    <row r="407" s="80" customFormat="true" ht="25" hidden="false" customHeight="true" outlineLevel="0" collapsed="false">
      <c r="A407" s="75" t="s">
        <v>67</v>
      </c>
      <c r="B407" s="76" t="s">
        <v>572</v>
      </c>
      <c r="C407" s="77" t="n">
        <v>100</v>
      </c>
      <c r="D407" s="76" t="s">
        <v>573</v>
      </c>
      <c r="E407" s="77" t="n">
        <v>100</v>
      </c>
      <c r="F407" s="78" t="s">
        <v>288</v>
      </c>
      <c r="G407" s="79"/>
    </row>
    <row r="408" s="80" customFormat="true" ht="25" hidden="false" customHeight="true" outlineLevel="0" collapsed="false">
      <c r="A408" s="75" t="s">
        <v>67</v>
      </c>
      <c r="B408" s="76" t="s">
        <v>574</v>
      </c>
      <c r="C408" s="77" t="n">
        <v>3000</v>
      </c>
      <c r="D408" s="76" t="s">
        <v>74</v>
      </c>
      <c r="E408" s="77" t="n">
        <v>3000</v>
      </c>
      <c r="F408" s="78" t="s">
        <v>288</v>
      </c>
      <c r="G408" s="79"/>
    </row>
    <row r="409" s="80" customFormat="true" ht="25" hidden="false" customHeight="true" outlineLevel="0" collapsed="false">
      <c r="A409" s="75" t="s">
        <v>67</v>
      </c>
      <c r="B409" s="76" t="s">
        <v>575</v>
      </c>
      <c r="C409" s="77" t="n">
        <v>200</v>
      </c>
      <c r="D409" s="81" t="s">
        <v>576</v>
      </c>
      <c r="E409" s="77" t="n">
        <v>200</v>
      </c>
      <c r="F409" s="78" t="s">
        <v>288</v>
      </c>
      <c r="G409" s="79"/>
    </row>
    <row r="410" s="80" customFormat="true" ht="25" hidden="false" customHeight="true" outlineLevel="0" collapsed="false">
      <c r="A410" s="75" t="s">
        <v>67</v>
      </c>
      <c r="B410" s="76" t="s">
        <v>577</v>
      </c>
      <c r="C410" s="77" t="n">
        <v>2000</v>
      </c>
      <c r="D410" s="76" t="s">
        <v>74</v>
      </c>
      <c r="E410" s="77" t="n">
        <v>2000</v>
      </c>
      <c r="F410" s="78" t="s">
        <v>288</v>
      </c>
      <c r="G410" s="79"/>
    </row>
    <row r="411" s="80" customFormat="true" ht="25" hidden="false" customHeight="true" outlineLevel="0" collapsed="false">
      <c r="A411" s="75" t="s">
        <v>67</v>
      </c>
      <c r="B411" s="76" t="s">
        <v>578</v>
      </c>
      <c r="C411" s="77" t="n">
        <v>150</v>
      </c>
      <c r="D411" s="76" t="s">
        <v>579</v>
      </c>
      <c r="E411" s="77" t="n">
        <v>150</v>
      </c>
      <c r="F411" s="78" t="s">
        <v>288</v>
      </c>
      <c r="G411" s="79"/>
    </row>
    <row r="412" s="80" customFormat="true" ht="25" hidden="false" customHeight="true" outlineLevel="0" collapsed="false">
      <c r="A412" s="75" t="s">
        <v>67</v>
      </c>
      <c r="B412" s="76" t="s">
        <v>580</v>
      </c>
      <c r="C412" s="77" t="n">
        <v>300</v>
      </c>
      <c r="D412" s="76" t="s">
        <v>581</v>
      </c>
      <c r="E412" s="77" t="n">
        <v>300</v>
      </c>
      <c r="F412" s="78" t="s">
        <v>288</v>
      </c>
      <c r="G412" s="79"/>
    </row>
    <row r="413" s="80" customFormat="true" ht="41" hidden="false" customHeight="true" outlineLevel="0" collapsed="false">
      <c r="A413" s="75" t="s">
        <v>67</v>
      </c>
      <c r="B413" s="76" t="s">
        <v>582</v>
      </c>
      <c r="C413" s="77" t="n">
        <v>10000</v>
      </c>
      <c r="D413" s="76" t="s">
        <v>74</v>
      </c>
      <c r="E413" s="77" t="n">
        <v>10000</v>
      </c>
      <c r="F413" s="78" t="s">
        <v>288</v>
      </c>
      <c r="G413" s="79"/>
    </row>
    <row r="414" s="80" customFormat="true" ht="25" hidden="false" customHeight="true" outlineLevel="0" collapsed="false">
      <c r="A414" s="75" t="s">
        <v>67</v>
      </c>
      <c r="B414" s="76" t="s">
        <v>583</v>
      </c>
      <c r="C414" s="77" t="n">
        <v>35349</v>
      </c>
      <c r="D414" s="76" t="s">
        <v>584</v>
      </c>
      <c r="E414" s="77" t="n">
        <v>35349</v>
      </c>
      <c r="F414" s="78" t="s">
        <v>288</v>
      </c>
      <c r="G414" s="79"/>
    </row>
    <row r="415" s="80" customFormat="true" ht="25" hidden="false" customHeight="true" outlineLevel="0" collapsed="false">
      <c r="A415" s="75" t="s">
        <v>67</v>
      </c>
      <c r="B415" s="76" t="s">
        <v>583</v>
      </c>
      <c r="C415" s="77" t="n">
        <v>35349</v>
      </c>
      <c r="D415" s="76" t="s">
        <v>584</v>
      </c>
      <c r="E415" s="77" t="n">
        <v>35349</v>
      </c>
      <c r="F415" s="78" t="s">
        <v>288</v>
      </c>
      <c r="G415" s="79"/>
    </row>
    <row r="416" s="80" customFormat="true" ht="25" hidden="false" customHeight="true" outlineLevel="0" collapsed="false">
      <c r="A416" s="75" t="s">
        <v>67</v>
      </c>
      <c r="B416" s="76" t="s">
        <v>585</v>
      </c>
      <c r="C416" s="77" t="n">
        <v>100</v>
      </c>
      <c r="D416" s="76" t="s">
        <v>74</v>
      </c>
      <c r="E416" s="77" t="n">
        <v>100</v>
      </c>
      <c r="F416" s="78" t="s">
        <v>288</v>
      </c>
      <c r="G416" s="79"/>
    </row>
    <row r="417" s="80" customFormat="true" ht="25" hidden="false" customHeight="true" outlineLevel="0" collapsed="false">
      <c r="A417" s="75" t="s">
        <v>67</v>
      </c>
      <c r="B417" s="76" t="s">
        <v>586</v>
      </c>
      <c r="C417" s="77" t="n">
        <v>2540</v>
      </c>
      <c r="D417" s="76" t="s">
        <v>74</v>
      </c>
      <c r="E417" s="77" t="n">
        <v>2540</v>
      </c>
      <c r="F417" s="78" t="s">
        <v>288</v>
      </c>
      <c r="G417" s="79"/>
    </row>
    <row r="418" s="80" customFormat="true" ht="25" hidden="false" customHeight="true" outlineLevel="0" collapsed="false">
      <c r="A418" s="75" t="s">
        <v>67</v>
      </c>
      <c r="B418" s="76" t="s">
        <v>438</v>
      </c>
      <c r="C418" s="77" t="n">
        <v>3</v>
      </c>
      <c r="D418" s="76" t="s">
        <v>74</v>
      </c>
      <c r="E418" s="77" t="n">
        <v>3</v>
      </c>
      <c r="F418" s="78" t="s">
        <v>288</v>
      </c>
      <c r="G418" s="79"/>
    </row>
    <row r="419" s="80" customFormat="true" ht="25" hidden="false" customHeight="true" outlineLevel="0" collapsed="false">
      <c r="A419" s="75" t="s">
        <v>67</v>
      </c>
      <c r="B419" s="76" t="s">
        <v>587</v>
      </c>
      <c r="C419" s="77" t="n">
        <v>10000</v>
      </c>
      <c r="D419" s="76" t="s">
        <v>74</v>
      </c>
      <c r="E419" s="77" t="n">
        <v>10000</v>
      </c>
      <c r="F419" s="78" t="s">
        <v>288</v>
      </c>
      <c r="G419" s="79"/>
    </row>
    <row r="420" s="80" customFormat="true" ht="25" hidden="false" customHeight="true" outlineLevel="0" collapsed="false">
      <c r="A420" s="75" t="s">
        <v>67</v>
      </c>
      <c r="B420" s="76" t="s">
        <v>588</v>
      </c>
      <c r="C420" s="77" t="n">
        <v>67</v>
      </c>
      <c r="D420" s="76" t="s">
        <v>589</v>
      </c>
      <c r="E420" s="77" t="n">
        <v>67</v>
      </c>
      <c r="F420" s="78" t="s">
        <v>288</v>
      </c>
      <c r="G420" s="79"/>
    </row>
    <row r="421" s="80" customFormat="true" ht="25" hidden="false" customHeight="true" outlineLevel="0" collapsed="false">
      <c r="A421" s="75" t="s">
        <v>67</v>
      </c>
      <c r="B421" s="76" t="s">
        <v>590</v>
      </c>
      <c r="C421" s="77" t="n">
        <v>8531</v>
      </c>
      <c r="D421" s="76" t="s">
        <v>568</v>
      </c>
      <c r="E421" s="77" t="n">
        <v>8531</v>
      </c>
      <c r="F421" s="78" t="s">
        <v>288</v>
      </c>
      <c r="G421" s="79"/>
    </row>
    <row r="422" s="80" customFormat="true" ht="25" hidden="false" customHeight="true" outlineLevel="0" collapsed="false">
      <c r="A422" s="75" t="s">
        <v>67</v>
      </c>
      <c r="B422" s="76" t="s">
        <v>591</v>
      </c>
      <c r="C422" s="77" t="n">
        <v>2000</v>
      </c>
      <c r="D422" s="76" t="s">
        <v>74</v>
      </c>
      <c r="E422" s="77" t="n">
        <v>2000</v>
      </c>
      <c r="F422" s="78" t="s">
        <v>288</v>
      </c>
      <c r="G422" s="79"/>
    </row>
    <row r="423" s="80" customFormat="true" ht="25" hidden="false" customHeight="true" outlineLevel="0" collapsed="false">
      <c r="A423" s="75" t="s">
        <v>67</v>
      </c>
      <c r="B423" s="76" t="s">
        <v>592</v>
      </c>
      <c r="C423" s="77" t="n">
        <v>1050</v>
      </c>
      <c r="D423" s="76" t="s">
        <v>581</v>
      </c>
      <c r="E423" s="77" t="n">
        <v>1050</v>
      </c>
      <c r="F423" s="78" t="s">
        <v>288</v>
      </c>
      <c r="G423" s="79"/>
    </row>
    <row r="424" s="80" customFormat="true" ht="25" hidden="false" customHeight="true" outlineLevel="0" collapsed="false">
      <c r="A424" s="75" t="s">
        <v>67</v>
      </c>
      <c r="B424" s="76" t="s">
        <v>593</v>
      </c>
      <c r="C424" s="77" t="n">
        <v>2000</v>
      </c>
      <c r="D424" s="78" t="s">
        <v>74</v>
      </c>
      <c r="E424" s="77" t="n">
        <v>2000</v>
      </c>
      <c r="F424" s="78" t="s">
        <v>288</v>
      </c>
      <c r="G424" s="79"/>
    </row>
    <row r="425" s="80" customFormat="true" ht="25" hidden="false" customHeight="true" outlineLevel="0" collapsed="false">
      <c r="A425" s="75" t="s">
        <v>67</v>
      </c>
      <c r="B425" s="76" t="s">
        <v>594</v>
      </c>
      <c r="C425" s="77" t="n">
        <v>300</v>
      </c>
      <c r="D425" s="78" t="s">
        <v>74</v>
      </c>
      <c r="E425" s="77" t="n">
        <v>300</v>
      </c>
      <c r="F425" s="78" t="s">
        <v>288</v>
      </c>
      <c r="G425" s="79"/>
    </row>
    <row r="426" s="80" customFormat="true" ht="25" hidden="false" customHeight="true" outlineLevel="0" collapsed="false">
      <c r="A426" s="75" t="s">
        <v>67</v>
      </c>
      <c r="B426" s="76" t="s">
        <v>595</v>
      </c>
      <c r="C426" s="77" t="n">
        <v>10000</v>
      </c>
      <c r="D426" s="78" t="s">
        <v>596</v>
      </c>
      <c r="E426" s="77" t="n">
        <v>10000</v>
      </c>
      <c r="F426" s="78" t="s">
        <v>288</v>
      </c>
      <c r="G426" s="79"/>
    </row>
    <row r="427" s="80" customFormat="true" ht="25" hidden="false" customHeight="true" outlineLevel="0" collapsed="false">
      <c r="A427" s="75" t="s">
        <v>67</v>
      </c>
      <c r="B427" s="76" t="s">
        <v>597</v>
      </c>
      <c r="C427" s="77" t="n">
        <v>21000</v>
      </c>
      <c r="D427" s="78" t="s">
        <v>598</v>
      </c>
      <c r="E427" s="77" t="n">
        <v>21000</v>
      </c>
      <c r="F427" s="78" t="s">
        <v>288</v>
      </c>
      <c r="G427" s="79"/>
    </row>
    <row r="428" s="80" customFormat="true" ht="25" hidden="false" customHeight="true" outlineLevel="0" collapsed="false">
      <c r="A428" s="75" t="s">
        <v>67</v>
      </c>
      <c r="B428" s="76" t="s">
        <v>599</v>
      </c>
      <c r="C428" s="77" t="n">
        <v>1000</v>
      </c>
      <c r="D428" s="78" t="s">
        <v>74</v>
      </c>
      <c r="E428" s="77" t="n">
        <v>1000</v>
      </c>
      <c r="F428" s="78" t="s">
        <v>288</v>
      </c>
      <c r="G428" s="79"/>
    </row>
    <row r="429" s="80" customFormat="true" ht="25" hidden="false" customHeight="true" outlineLevel="0" collapsed="false">
      <c r="A429" s="75" t="s">
        <v>67</v>
      </c>
      <c r="B429" s="76" t="s">
        <v>600</v>
      </c>
      <c r="C429" s="77" t="n">
        <v>200</v>
      </c>
      <c r="D429" s="78" t="s">
        <v>74</v>
      </c>
      <c r="E429" s="77" t="n">
        <v>200</v>
      </c>
      <c r="F429" s="78" t="s">
        <v>288</v>
      </c>
      <c r="G429" s="79"/>
    </row>
    <row r="430" s="80" customFormat="true" ht="25" hidden="false" customHeight="true" outlineLevel="0" collapsed="false">
      <c r="A430" s="75" t="s">
        <v>67</v>
      </c>
      <c r="B430" s="76" t="s">
        <v>601</v>
      </c>
      <c r="C430" s="77" t="n">
        <v>9900</v>
      </c>
      <c r="D430" s="78" t="s">
        <v>602</v>
      </c>
      <c r="E430" s="77" t="n">
        <v>9900</v>
      </c>
      <c r="F430" s="78" t="s">
        <v>288</v>
      </c>
      <c r="G430" s="79"/>
    </row>
    <row r="431" s="80" customFormat="true" ht="25" hidden="false" customHeight="true" outlineLevel="0" collapsed="false">
      <c r="A431" s="75" t="s">
        <v>67</v>
      </c>
      <c r="B431" s="76" t="s">
        <v>603</v>
      </c>
      <c r="C431" s="77" t="n">
        <v>500</v>
      </c>
      <c r="D431" s="78" t="s">
        <v>604</v>
      </c>
      <c r="E431" s="77" t="n">
        <v>500</v>
      </c>
      <c r="F431" s="78" t="s">
        <v>288</v>
      </c>
      <c r="G431" s="79"/>
    </row>
    <row r="432" s="80" customFormat="true" ht="25" hidden="false" customHeight="true" outlineLevel="0" collapsed="false">
      <c r="A432" s="75" t="s">
        <v>67</v>
      </c>
      <c r="B432" s="76" t="s">
        <v>605</v>
      </c>
      <c r="C432" s="77" t="n">
        <v>500</v>
      </c>
      <c r="D432" s="78" t="s">
        <v>606</v>
      </c>
      <c r="E432" s="77" t="n">
        <v>500</v>
      </c>
      <c r="F432" s="78" t="s">
        <v>288</v>
      </c>
      <c r="G432" s="79"/>
    </row>
    <row r="433" s="80" customFormat="true" ht="25" hidden="false" customHeight="true" outlineLevel="0" collapsed="false">
      <c r="A433" s="75" t="s">
        <v>67</v>
      </c>
      <c r="B433" s="76" t="s">
        <v>607</v>
      </c>
      <c r="C433" s="77" t="n">
        <v>13.6</v>
      </c>
      <c r="D433" s="78" t="s">
        <v>608</v>
      </c>
      <c r="E433" s="77" t="n">
        <v>13.6</v>
      </c>
      <c r="F433" s="78" t="s">
        <v>288</v>
      </c>
      <c r="G433" s="79"/>
    </row>
    <row r="434" s="80" customFormat="true" ht="25" hidden="false" customHeight="true" outlineLevel="0" collapsed="false">
      <c r="A434" s="75" t="s">
        <v>67</v>
      </c>
      <c r="B434" s="76" t="s">
        <v>609</v>
      </c>
      <c r="C434" s="77" t="n">
        <v>235.5</v>
      </c>
      <c r="D434" s="78" t="s">
        <v>74</v>
      </c>
      <c r="E434" s="77" t="n">
        <v>235.5</v>
      </c>
      <c r="F434" s="78" t="s">
        <v>288</v>
      </c>
      <c r="G434" s="79"/>
    </row>
    <row r="435" s="80" customFormat="true" ht="25" hidden="false" customHeight="true" outlineLevel="0" collapsed="false">
      <c r="A435" s="75" t="s">
        <v>67</v>
      </c>
      <c r="B435" s="76" t="s">
        <v>610</v>
      </c>
      <c r="C435" s="77" t="n">
        <v>200</v>
      </c>
      <c r="D435" s="78" t="s">
        <v>74</v>
      </c>
      <c r="E435" s="77" t="n">
        <v>200</v>
      </c>
      <c r="F435" s="78" t="s">
        <v>288</v>
      </c>
      <c r="G435" s="79"/>
    </row>
    <row r="436" s="80" customFormat="true" ht="25" hidden="false" customHeight="true" outlineLevel="0" collapsed="false">
      <c r="A436" s="75" t="s">
        <v>67</v>
      </c>
      <c r="B436" s="76" t="s">
        <v>611</v>
      </c>
      <c r="C436" s="77" t="n">
        <v>200</v>
      </c>
      <c r="D436" s="78" t="s">
        <v>74</v>
      </c>
      <c r="E436" s="77" t="n">
        <v>200</v>
      </c>
      <c r="F436" s="78" t="s">
        <v>288</v>
      </c>
      <c r="G436" s="79"/>
    </row>
    <row r="437" s="80" customFormat="true" ht="25" hidden="false" customHeight="true" outlineLevel="0" collapsed="false">
      <c r="A437" s="75" t="s">
        <v>67</v>
      </c>
      <c r="B437" s="76" t="s">
        <v>612</v>
      </c>
      <c r="C437" s="77" t="n">
        <v>200</v>
      </c>
      <c r="D437" s="78" t="s">
        <v>613</v>
      </c>
      <c r="E437" s="77" t="n">
        <v>200</v>
      </c>
      <c r="F437" s="78" t="s">
        <v>288</v>
      </c>
      <c r="G437" s="79"/>
    </row>
    <row r="438" s="80" customFormat="true" ht="25" hidden="false" customHeight="true" outlineLevel="0" collapsed="false">
      <c r="A438" s="75" t="s">
        <v>67</v>
      </c>
      <c r="B438" s="76" t="s">
        <v>614</v>
      </c>
      <c r="C438" s="77" t="n">
        <v>100</v>
      </c>
      <c r="D438" s="78" t="s">
        <v>74</v>
      </c>
      <c r="E438" s="77" t="n">
        <v>100</v>
      </c>
      <c r="F438" s="78" t="s">
        <v>288</v>
      </c>
      <c r="G438" s="79"/>
    </row>
    <row r="439" s="80" customFormat="true" ht="25" hidden="false" customHeight="true" outlineLevel="0" collapsed="false">
      <c r="A439" s="75" t="s">
        <v>67</v>
      </c>
      <c r="B439" s="76" t="s">
        <v>615</v>
      </c>
      <c r="C439" s="77" t="n">
        <v>100</v>
      </c>
      <c r="D439" s="78" t="s">
        <v>74</v>
      </c>
      <c r="E439" s="77" t="n">
        <v>100</v>
      </c>
      <c r="F439" s="78" t="s">
        <v>288</v>
      </c>
      <c r="G439" s="79"/>
    </row>
    <row r="440" s="80" customFormat="true" ht="25" hidden="false" customHeight="true" outlineLevel="0" collapsed="false">
      <c r="A440" s="75" t="s">
        <v>67</v>
      </c>
      <c r="B440" s="76" t="s">
        <v>616</v>
      </c>
      <c r="C440" s="77" t="n">
        <v>2000</v>
      </c>
      <c r="D440" s="78" t="s">
        <v>74</v>
      </c>
      <c r="E440" s="77" t="n">
        <v>2000</v>
      </c>
      <c r="F440" s="78" t="s">
        <v>288</v>
      </c>
      <c r="G440" s="79"/>
    </row>
    <row r="441" s="80" customFormat="true" ht="25" hidden="false" customHeight="true" outlineLevel="0" collapsed="false">
      <c r="A441" s="75" t="s">
        <v>67</v>
      </c>
      <c r="B441" s="76" t="s">
        <v>617</v>
      </c>
      <c r="C441" s="77" t="n">
        <v>500</v>
      </c>
      <c r="D441" s="78" t="s">
        <v>618</v>
      </c>
      <c r="E441" s="77" t="n">
        <v>500</v>
      </c>
      <c r="F441" s="78" t="s">
        <v>288</v>
      </c>
      <c r="G441" s="79"/>
    </row>
    <row r="442" s="80" customFormat="true" ht="25" hidden="false" customHeight="true" outlineLevel="0" collapsed="false">
      <c r="A442" s="75" t="s">
        <v>67</v>
      </c>
      <c r="B442" s="76" t="s">
        <v>619</v>
      </c>
      <c r="C442" s="77" t="n">
        <v>1000</v>
      </c>
      <c r="D442" s="78" t="s">
        <v>74</v>
      </c>
      <c r="E442" s="77" t="n">
        <v>1000</v>
      </c>
      <c r="F442" s="78" t="s">
        <v>288</v>
      </c>
      <c r="G442" s="79"/>
    </row>
    <row r="443" s="80" customFormat="true" ht="25" hidden="false" customHeight="true" outlineLevel="0" collapsed="false">
      <c r="A443" s="75" t="s">
        <v>67</v>
      </c>
      <c r="B443" s="76" t="s">
        <v>620</v>
      </c>
      <c r="C443" s="77" t="n">
        <v>2000</v>
      </c>
      <c r="D443" s="78" t="s">
        <v>621</v>
      </c>
      <c r="E443" s="77" t="n">
        <v>2000</v>
      </c>
      <c r="F443" s="78" t="s">
        <v>288</v>
      </c>
      <c r="G443" s="79"/>
    </row>
    <row r="444" s="80" customFormat="true" ht="25" hidden="false" customHeight="true" outlineLevel="0" collapsed="false">
      <c r="A444" s="75" t="s">
        <v>67</v>
      </c>
      <c r="B444" s="76" t="s">
        <v>622</v>
      </c>
      <c r="C444" s="77" t="n">
        <v>100</v>
      </c>
      <c r="D444" s="78" t="s">
        <v>621</v>
      </c>
      <c r="E444" s="77" t="n">
        <v>100</v>
      </c>
      <c r="F444" s="78" t="s">
        <v>288</v>
      </c>
      <c r="G444" s="79"/>
    </row>
    <row r="445" s="80" customFormat="true" ht="25" hidden="false" customHeight="true" outlineLevel="0" collapsed="false">
      <c r="A445" s="75" t="s">
        <v>67</v>
      </c>
      <c r="B445" s="76" t="s">
        <v>623</v>
      </c>
      <c r="C445" s="77" t="n">
        <v>200</v>
      </c>
      <c r="D445" s="78" t="s">
        <v>624</v>
      </c>
      <c r="E445" s="77" t="n">
        <v>200</v>
      </c>
      <c r="F445" s="78" t="s">
        <v>288</v>
      </c>
      <c r="G445" s="79"/>
    </row>
    <row r="446" s="80" customFormat="true" ht="25" hidden="false" customHeight="true" outlineLevel="0" collapsed="false">
      <c r="A446" s="75" t="s">
        <v>67</v>
      </c>
      <c r="B446" s="76" t="s">
        <v>625</v>
      </c>
      <c r="C446" s="77" t="n">
        <v>200</v>
      </c>
      <c r="D446" s="78" t="s">
        <v>624</v>
      </c>
      <c r="E446" s="77" t="n">
        <v>200</v>
      </c>
      <c r="F446" s="78" t="s">
        <v>288</v>
      </c>
      <c r="G446" s="79"/>
    </row>
    <row r="447" s="80" customFormat="true" ht="25" hidden="false" customHeight="true" outlineLevel="0" collapsed="false">
      <c r="A447" s="75" t="s">
        <v>67</v>
      </c>
      <c r="B447" s="76" t="s">
        <v>626</v>
      </c>
      <c r="C447" s="77" t="n">
        <v>2000</v>
      </c>
      <c r="D447" s="78" t="s">
        <v>74</v>
      </c>
      <c r="E447" s="77" t="n">
        <v>2000</v>
      </c>
      <c r="F447" s="78" t="s">
        <v>288</v>
      </c>
      <c r="G447" s="79"/>
    </row>
    <row r="448" s="80" customFormat="true" ht="25" hidden="false" customHeight="true" outlineLevel="0" collapsed="false">
      <c r="A448" s="75" t="s">
        <v>67</v>
      </c>
      <c r="B448" s="76" t="s">
        <v>627</v>
      </c>
      <c r="C448" s="77" t="n">
        <v>500</v>
      </c>
      <c r="D448" s="78" t="s">
        <v>74</v>
      </c>
      <c r="E448" s="77" t="n">
        <v>500</v>
      </c>
      <c r="F448" s="78" t="s">
        <v>288</v>
      </c>
      <c r="G448" s="79"/>
    </row>
    <row r="449" s="80" customFormat="true" ht="25" hidden="false" customHeight="true" outlineLevel="0" collapsed="false">
      <c r="A449" s="75" t="s">
        <v>67</v>
      </c>
      <c r="B449" s="76" t="s">
        <v>628</v>
      </c>
      <c r="C449" s="77" t="n">
        <v>726</v>
      </c>
      <c r="D449" s="78" t="s">
        <v>629</v>
      </c>
      <c r="E449" s="77" t="n">
        <v>726</v>
      </c>
      <c r="F449" s="78" t="s">
        <v>288</v>
      </c>
      <c r="G449" s="79"/>
    </row>
    <row r="450" s="80" customFormat="true" ht="25" hidden="false" customHeight="true" outlineLevel="0" collapsed="false">
      <c r="A450" s="75" t="s">
        <v>67</v>
      </c>
      <c r="B450" s="76" t="s">
        <v>630</v>
      </c>
      <c r="C450" s="77" t="n">
        <v>300</v>
      </c>
      <c r="D450" s="78" t="s">
        <v>170</v>
      </c>
      <c r="E450" s="77" t="n">
        <v>300</v>
      </c>
      <c r="F450" s="78" t="s">
        <v>288</v>
      </c>
      <c r="G450" s="79"/>
    </row>
    <row r="451" s="80" customFormat="true" ht="25" hidden="false" customHeight="true" outlineLevel="0" collapsed="false">
      <c r="A451" s="75" t="s">
        <v>67</v>
      </c>
      <c r="B451" s="76" t="s">
        <v>631</v>
      </c>
      <c r="C451" s="77" t="n">
        <v>50</v>
      </c>
      <c r="D451" s="78" t="s">
        <v>86</v>
      </c>
      <c r="E451" s="77" t="n">
        <v>50</v>
      </c>
      <c r="F451" s="78" t="s">
        <v>288</v>
      </c>
      <c r="G451" s="79"/>
    </row>
    <row r="452" s="80" customFormat="true" ht="38" hidden="false" customHeight="true" outlineLevel="0" collapsed="false">
      <c r="A452" s="75" t="s">
        <v>67</v>
      </c>
      <c r="B452" s="76" t="s">
        <v>632</v>
      </c>
      <c r="C452" s="77" t="n">
        <v>1740</v>
      </c>
      <c r="D452" s="78" t="s">
        <v>633</v>
      </c>
      <c r="E452" s="77" t="n">
        <v>1740</v>
      </c>
      <c r="F452" s="78" t="s">
        <v>288</v>
      </c>
      <c r="G452" s="79"/>
    </row>
    <row r="453" s="80" customFormat="true" ht="25" hidden="false" customHeight="true" outlineLevel="0" collapsed="false">
      <c r="A453" s="75" t="s">
        <v>67</v>
      </c>
      <c r="B453" s="76" t="s">
        <v>634</v>
      </c>
      <c r="C453" s="77" t="n">
        <v>2800</v>
      </c>
      <c r="D453" s="78" t="s">
        <v>74</v>
      </c>
      <c r="E453" s="77" t="n">
        <v>2800</v>
      </c>
      <c r="F453" s="78" t="s">
        <v>288</v>
      </c>
      <c r="G453" s="79"/>
    </row>
    <row r="454" s="80" customFormat="true" ht="25" hidden="false" customHeight="true" outlineLevel="0" collapsed="false">
      <c r="A454" s="75" t="s">
        <v>67</v>
      </c>
      <c r="B454" s="76" t="s">
        <v>433</v>
      </c>
      <c r="C454" s="77" t="n">
        <v>2</v>
      </c>
      <c r="D454" s="78" t="s">
        <v>74</v>
      </c>
      <c r="E454" s="77" t="n">
        <v>2</v>
      </c>
      <c r="F454" s="78" t="s">
        <v>288</v>
      </c>
      <c r="G454" s="79"/>
    </row>
    <row r="455" s="80" customFormat="true" ht="25" hidden="false" customHeight="true" outlineLevel="0" collapsed="false">
      <c r="A455" s="75" t="s">
        <v>67</v>
      </c>
      <c r="B455" s="76" t="s">
        <v>298</v>
      </c>
      <c r="C455" s="77" t="n">
        <v>2</v>
      </c>
      <c r="D455" s="78" t="s">
        <v>74</v>
      </c>
      <c r="E455" s="77" t="n">
        <v>2</v>
      </c>
      <c r="F455" s="78" t="s">
        <v>288</v>
      </c>
      <c r="G455" s="79"/>
    </row>
    <row r="456" s="80" customFormat="true" ht="25" hidden="false" customHeight="true" outlineLevel="0" collapsed="false">
      <c r="A456" s="75" t="s">
        <v>67</v>
      </c>
      <c r="B456" s="76" t="s">
        <v>635</v>
      </c>
      <c r="C456" s="77" t="n">
        <v>10000</v>
      </c>
      <c r="D456" s="78" t="s">
        <v>151</v>
      </c>
      <c r="E456" s="77" t="n">
        <v>10000</v>
      </c>
      <c r="F456" s="78" t="s">
        <v>288</v>
      </c>
      <c r="G456" s="79"/>
    </row>
    <row r="457" s="80" customFormat="true" ht="25" hidden="false" customHeight="true" outlineLevel="0" collapsed="false">
      <c r="A457" s="75" t="s">
        <v>67</v>
      </c>
      <c r="B457" s="76" t="s">
        <v>636</v>
      </c>
      <c r="C457" s="77" t="n">
        <v>10</v>
      </c>
      <c r="D457" s="78" t="s">
        <v>637</v>
      </c>
      <c r="E457" s="77" t="n">
        <v>10</v>
      </c>
      <c r="F457" s="78" t="s">
        <v>288</v>
      </c>
      <c r="G457" s="79"/>
    </row>
    <row r="458" s="80" customFormat="true" ht="25" hidden="false" customHeight="true" outlineLevel="0" collapsed="false">
      <c r="A458" s="75" t="s">
        <v>67</v>
      </c>
      <c r="B458" s="76" t="s">
        <v>638</v>
      </c>
      <c r="C458" s="77" t="n">
        <v>500</v>
      </c>
      <c r="D458" s="78" t="s">
        <v>74</v>
      </c>
      <c r="E458" s="77" t="n">
        <v>500</v>
      </c>
      <c r="F458" s="78" t="s">
        <v>288</v>
      </c>
      <c r="G458" s="79"/>
    </row>
    <row r="459" s="80" customFormat="true" ht="25" hidden="false" customHeight="true" outlineLevel="0" collapsed="false">
      <c r="A459" s="75" t="s">
        <v>67</v>
      </c>
      <c r="B459" s="76" t="s">
        <v>639</v>
      </c>
      <c r="C459" s="77" t="n">
        <v>10277.8</v>
      </c>
      <c r="D459" s="78" t="s">
        <v>74</v>
      </c>
      <c r="E459" s="77" t="n">
        <v>10277.8</v>
      </c>
      <c r="F459" s="78" t="s">
        <v>288</v>
      </c>
      <c r="G459" s="79"/>
    </row>
    <row r="460" s="80" customFormat="true" ht="25" hidden="false" customHeight="true" outlineLevel="0" collapsed="false">
      <c r="A460" s="75" t="s">
        <v>67</v>
      </c>
      <c r="B460" s="76" t="s">
        <v>640</v>
      </c>
      <c r="C460" s="77" t="n">
        <v>2710</v>
      </c>
      <c r="D460" s="78" t="s">
        <v>74</v>
      </c>
      <c r="E460" s="77" t="n">
        <v>2710</v>
      </c>
      <c r="F460" s="78" t="s">
        <v>288</v>
      </c>
      <c r="G460" s="79"/>
    </row>
    <row r="461" s="80" customFormat="true" ht="25" hidden="false" customHeight="true" outlineLevel="0" collapsed="false">
      <c r="A461" s="75" t="s">
        <v>67</v>
      </c>
      <c r="B461" s="76" t="s">
        <v>641</v>
      </c>
      <c r="C461" s="77" t="n">
        <v>1345</v>
      </c>
      <c r="D461" s="76" t="s">
        <v>642</v>
      </c>
      <c r="E461" s="77" t="n">
        <v>1345</v>
      </c>
      <c r="F461" s="78" t="s">
        <v>288</v>
      </c>
      <c r="G461" s="79"/>
    </row>
    <row r="462" s="80" customFormat="true" ht="25" hidden="false" customHeight="true" outlineLevel="0" collapsed="false">
      <c r="A462" s="75" t="s">
        <v>67</v>
      </c>
      <c r="B462" s="76" t="s">
        <v>643</v>
      </c>
      <c r="C462" s="77" t="n">
        <v>200</v>
      </c>
      <c r="D462" s="81" t="s">
        <v>644</v>
      </c>
      <c r="E462" s="77" t="n">
        <v>200</v>
      </c>
      <c r="F462" s="78" t="s">
        <v>288</v>
      </c>
      <c r="G462" s="79"/>
    </row>
    <row r="463" s="80" customFormat="true" ht="25" hidden="false" customHeight="true" outlineLevel="0" collapsed="false">
      <c r="A463" s="75" t="s">
        <v>67</v>
      </c>
      <c r="B463" s="76" t="s">
        <v>645</v>
      </c>
      <c r="C463" s="77" t="n">
        <v>1000</v>
      </c>
      <c r="D463" s="78" t="s">
        <v>74</v>
      </c>
      <c r="E463" s="77" t="n">
        <v>1000</v>
      </c>
      <c r="F463" s="78" t="s">
        <v>288</v>
      </c>
      <c r="G463" s="79"/>
    </row>
    <row r="464" s="80" customFormat="true" ht="25" hidden="false" customHeight="true" outlineLevel="0" collapsed="false">
      <c r="A464" s="75" t="s">
        <v>67</v>
      </c>
      <c r="B464" s="76" t="s">
        <v>646</v>
      </c>
      <c r="C464" s="77" t="n">
        <v>10000</v>
      </c>
      <c r="D464" s="76" t="s">
        <v>647</v>
      </c>
      <c r="E464" s="77" t="n">
        <v>10000</v>
      </c>
      <c r="F464" s="78" t="s">
        <v>288</v>
      </c>
      <c r="G464" s="79"/>
    </row>
    <row r="465" s="80" customFormat="true" ht="25" hidden="false" customHeight="true" outlineLevel="0" collapsed="false">
      <c r="A465" s="75" t="s">
        <v>67</v>
      </c>
      <c r="B465" s="76" t="s">
        <v>648</v>
      </c>
      <c r="C465" s="77" t="n">
        <v>2000</v>
      </c>
      <c r="D465" s="76" t="s">
        <v>647</v>
      </c>
      <c r="E465" s="77" t="n">
        <v>2000</v>
      </c>
      <c r="F465" s="78" t="s">
        <v>288</v>
      </c>
      <c r="G465" s="79"/>
    </row>
    <row r="466" s="80" customFormat="true" ht="29" hidden="false" customHeight="true" outlineLevel="0" collapsed="false">
      <c r="A466" s="75" t="s">
        <v>67</v>
      </c>
      <c r="B466" s="76" t="s">
        <v>649</v>
      </c>
      <c r="C466" s="77" t="n">
        <v>26206</v>
      </c>
      <c r="D466" s="78" t="s">
        <v>650</v>
      </c>
      <c r="E466" s="77" t="n">
        <v>26206</v>
      </c>
      <c r="F466" s="78" t="s">
        <v>288</v>
      </c>
      <c r="G466" s="79"/>
    </row>
    <row r="467" s="80" customFormat="true" ht="25" hidden="false" customHeight="true" outlineLevel="0" collapsed="false">
      <c r="A467" s="75" t="s">
        <v>67</v>
      </c>
      <c r="B467" s="76" t="s">
        <v>651</v>
      </c>
      <c r="C467" s="77" t="n">
        <v>100</v>
      </c>
      <c r="D467" s="78" t="s">
        <v>74</v>
      </c>
      <c r="E467" s="77" t="n">
        <v>100</v>
      </c>
      <c r="F467" s="78" t="s">
        <v>288</v>
      </c>
      <c r="G467" s="79"/>
    </row>
    <row r="468" s="80" customFormat="true" ht="25" hidden="false" customHeight="true" outlineLevel="0" collapsed="false">
      <c r="A468" s="75" t="s">
        <v>67</v>
      </c>
      <c r="B468" s="76" t="s">
        <v>652</v>
      </c>
      <c r="C468" s="77" t="n">
        <v>1000</v>
      </c>
      <c r="D468" s="78" t="s">
        <v>74</v>
      </c>
      <c r="E468" s="77" t="n">
        <v>1000</v>
      </c>
      <c r="F468" s="78" t="s">
        <v>288</v>
      </c>
      <c r="G468" s="79"/>
    </row>
    <row r="469" s="80" customFormat="true" ht="25" hidden="false" customHeight="true" outlineLevel="0" collapsed="false">
      <c r="A469" s="75" t="s">
        <v>67</v>
      </c>
      <c r="B469" s="76" t="s">
        <v>653</v>
      </c>
      <c r="C469" s="77" t="n">
        <v>2000</v>
      </c>
      <c r="D469" s="78" t="s">
        <v>74</v>
      </c>
      <c r="E469" s="77" t="n">
        <v>2000</v>
      </c>
      <c r="F469" s="78" t="s">
        <v>288</v>
      </c>
      <c r="G469" s="79"/>
    </row>
    <row r="470" s="80" customFormat="true" ht="25" hidden="false" customHeight="true" outlineLevel="0" collapsed="false">
      <c r="A470" s="75" t="s">
        <v>67</v>
      </c>
      <c r="B470" s="76" t="s">
        <v>654</v>
      </c>
      <c r="C470" s="77" t="n">
        <v>1000</v>
      </c>
      <c r="D470" s="78" t="s">
        <v>74</v>
      </c>
      <c r="E470" s="77" t="n">
        <v>1000</v>
      </c>
      <c r="F470" s="78" t="s">
        <v>288</v>
      </c>
      <c r="G470" s="79"/>
    </row>
    <row r="471" s="80" customFormat="true" ht="25" hidden="false" customHeight="true" outlineLevel="0" collapsed="false">
      <c r="A471" s="75" t="s">
        <v>67</v>
      </c>
      <c r="B471" s="76" t="s">
        <v>655</v>
      </c>
      <c r="C471" s="77" t="n">
        <v>2000</v>
      </c>
      <c r="D471" s="76" t="s">
        <v>656</v>
      </c>
      <c r="E471" s="77" t="n">
        <v>2000</v>
      </c>
      <c r="F471" s="78" t="s">
        <v>288</v>
      </c>
      <c r="G471" s="79"/>
    </row>
    <row r="472" s="80" customFormat="true" ht="25" hidden="false" customHeight="true" outlineLevel="0" collapsed="false">
      <c r="A472" s="75" t="s">
        <v>67</v>
      </c>
      <c r="B472" s="76" t="s">
        <v>657</v>
      </c>
      <c r="C472" s="77" t="n">
        <v>10000</v>
      </c>
      <c r="D472" s="76" t="s">
        <v>658</v>
      </c>
      <c r="E472" s="77" t="n">
        <v>10000</v>
      </c>
      <c r="F472" s="78" t="s">
        <v>288</v>
      </c>
      <c r="G472" s="79"/>
    </row>
    <row r="473" s="80" customFormat="true" ht="25" hidden="false" customHeight="true" outlineLevel="0" collapsed="false">
      <c r="A473" s="75" t="s">
        <v>67</v>
      </c>
      <c r="B473" s="76" t="s">
        <v>659</v>
      </c>
      <c r="C473" s="77" t="n">
        <v>220</v>
      </c>
      <c r="D473" s="76" t="s">
        <v>74</v>
      </c>
      <c r="E473" s="77" t="n">
        <v>220</v>
      </c>
      <c r="F473" s="78" t="s">
        <v>288</v>
      </c>
      <c r="G473" s="79"/>
    </row>
    <row r="474" s="80" customFormat="true" ht="25" hidden="false" customHeight="true" outlineLevel="0" collapsed="false">
      <c r="A474" s="75" t="s">
        <v>67</v>
      </c>
      <c r="B474" s="76" t="s">
        <v>660</v>
      </c>
      <c r="C474" s="77" t="n">
        <v>3</v>
      </c>
      <c r="D474" s="78" t="s">
        <v>74</v>
      </c>
      <c r="E474" s="77" t="n">
        <v>3</v>
      </c>
      <c r="F474" s="78" t="s">
        <v>288</v>
      </c>
      <c r="G474" s="79"/>
    </row>
    <row r="475" s="80" customFormat="true" ht="25" hidden="false" customHeight="true" outlineLevel="0" collapsed="false">
      <c r="A475" s="75" t="s">
        <v>67</v>
      </c>
      <c r="B475" s="76" t="s">
        <v>661</v>
      </c>
      <c r="C475" s="77" t="n">
        <v>15695.1</v>
      </c>
      <c r="D475" s="76" t="s">
        <v>172</v>
      </c>
      <c r="E475" s="77" t="n">
        <v>15695.1</v>
      </c>
      <c r="F475" s="78" t="s">
        <v>288</v>
      </c>
      <c r="G475" s="79"/>
    </row>
    <row r="476" s="80" customFormat="true" ht="25" hidden="false" customHeight="true" outlineLevel="0" collapsed="false">
      <c r="A476" s="75" t="s">
        <v>67</v>
      </c>
      <c r="B476" s="76" t="s">
        <v>662</v>
      </c>
      <c r="C476" s="77" t="n">
        <v>3</v>
      </c>
      <c r="D476" s="78" t="s">
        <v>74</v>
      </c>
      <c r="E476" s="77" t="n">
        <v>3</v>
      </c>
      <c r="F476" s="78" t="s">
        <v>288</v>
      </c>
      <c r="G476" s="79"/>
    </row>
    <row r="477" s="80" customFormat="true" ht="25" hidden="false" customHeight="true" outlineLevel="0" collapsed="false">
      <c r="A477" s="75" t="s">
        <v>67</v>
      </c>
      <c r="B477" s="76" t="s">
        <v>663</v>
      </c>
      <c r="C477" s="77" t="n">
        <v>178</v>
      </c>
      <c r="D477" s="76" t="s">
        <v>109</v>
      </c>
      <c r="E477" s="77" t="n">
        <v>178</v>
      </c>
      <c r="F477" s="78" t="s">
        <v>288</v>
      </c>
      <c r="G477" s="79"/>
    </row>
    <row r="478" s="80" customFormat="true" ht="39" hidden="false" customHeight="true" outlineLevel="0" collapsed="false">
      <c r="A478" s="75" t="s">
        <v>67</v>
      </c>
      <c r="B478" s="76" t="s">
        <v>664</v>
      </c>
      <c r="C478" s="77" t="n">
        <v>3900</v>
      </c>
      <c r="D478" s="76" t="s">
        <v>192</v>
      </c>
      <c r="E478" s="77" t="n">
        <v>3900</v>
      </c>
      <c r="F478" s="78" t="s">
        <v>288</v>
      </c>
      <c r="G478" s="79"/>
    </row>
    <row r="479" s="80" customFormat="true" ht="25" hidden="false" customHeight="true" outlineLevel="0" collapsed="false">
      <c r="A479" s="75" t="s">
        <v>67</v>
      </c>
      <c r="B479" s="76" t="s">
        <v>665</v>
      </c>
      <c r="C479" s="77" t="n">
        <v>3000</v>
      </c>
      <c r="D479" s="78" t="s">
        <v>74</v>
      </c>
      <c r="E479" s="77" t="n">
        <v>3000</v>
      </c>
      <c r="F479" s="78" t="s">
        <v>288</v>
      </c>
      <c r="G479" s="79"/>
    </row>
    <row r="480" s="80" customFormat="true" ht="25" hidden="false" customHeight="true" outlineLevel="0" collapsed="false">
      <c r="A480" s="75" t="s">
        <v>67</v>
      </c>
      <c r="B480" s="76" t="s">
        <v>666</v>
      </c>
      <c r="C480" s="77" t="n">
        <v>10000</v>
      </c>
      <c r="D480" s="76" t="s">
        <v>667</v>
      </c>
      <c r="E480" s="77" t="n">
        <v>10000</v>
      </c>
      <c r="F480" s="78" t="s">
        <v>288</v>
      </c>
      <c r="G480" s="79"/>
    </row>
    <row r="481" s="80" customFormat="true" ht="25" hidden="false" customHeight="true" outlineLevel="0" collapsed="false">
      <c r="A481" s="75" t="s">
        <v>67</v>
      </c>
      <c r="B481" s="76" t="s">
        <v>668</v>
      </c>
      <c r="C481" s="77" t="n">
        <v>200</v>
      </c>
      <c r="D481" s="78" t="s">
        <v>74</v>
      </c>
      <c r="E481" s="77" t="n">
        <v>200</v>
      </c>
      <c r="F481" s="78" t="s">
        <v>288</v>
      </c>
      <c r="G481" s="79"/>
    </row>
    <row r="482" s="80" customFormat="true" ht="25" hidden="false" customHeight="true" outlineLevel="0" collapsed="false">
      <c r="A482" s="75" t="s">
        <v>67</v>
      </c>
      <c r="B482" s="76" t="s">
        <v>669</v>
      </c>
      <c r="C482" s="77" t="n">
        <v>200</v>
      </c>
      <c r="D482" s="76" t="s">
        <v>670</v>
      </c>
      <c r="E482" s="77" t="n">
        <v>200</v>
      </c>
      <c r="F482" s="78" t="s">
        <v>288</v>
      </c>
      <c r="G482" s="79"/>
    </row>
    <row r="483" s="80" customFormat="true" ht="25" hidden="false" customHeight="true" outlineLevel="0" collapsed="false">
      <c r="A483" s="75" t="s">
        <v>67</v>
      </c>
      <c r="B483" s="76" t="s">
        <v>671</v>
      </c>
      <c r="C483" s="77" t="n">
        <v>666</v>
      </c>
      <c r="D483" s="78" t="s">
        <v>74</v>
      </c>
      <c r="E483" s="77" t="n">
        <v>666</v>
      </c>
      <c r="F483" s="78" t="s">
        <v>288</v>
      </c>
      <c r="G483" s="79"/>
    </row>
    <row r="484" s="80" customFormat="true" ht="25" hidden="false" customHeight="true" outlineLevel="0" collapsed="false">
      <c r="A484" s="75" t="s">
        <v>67</v>
      </c>
      <c r="B484" s="76" t="s">
        <v>672</v>
      </c>
      <c r="C484" s="77" t="n">
        <v>180</v>
      </c>
      <c r="D484" s="78" t="s">
        <v>74</v>
      </c>
      <c r="E484" s="77" t="n">
        <v>180</v>
      </c>
      <c r="F484" s="78" t="s">
        <v>288</v>
      </c>
      <c r="G484" s="79"/>
    </row>
    <row r="485" s="80" customFormat="true" ht="25" hidden="false" customHeight="true" outlineLevel="0" collapsed="false">
      <c r="A485" s="75" t="s">
        <v>67</v>
      </c>
      <c r="B485" s="76" t="s">
        <v>673</v>
      </c>
      <c r="C485" s="77" t="n">
        <v>300</v>
      </c>
      <c r="D485" s="78" t="s">
        <v>74</v>
      </c>
      <c r="E485" s="77" t="n">
        <v>300</v>
      </c>
      <c r="F485" s="78" t="s">
        <v>288</v>
      </c>
      <c r="G485" s="79"/>
    </row>
    <row r="486" s="80" customFormat="true" ht="25" hidden="false" customHeight="true" outlineLevel="0" collapsed="false">
      <c r="A486" s="75" t="s">
        <v>67</v>
      </c>
      <c r="B486" s="76" t="s">
        <v>674</v>
      </c>
      <c r="C486" s="77" t="n">
        <v>1760</v>
      </c>
      <c r="D486" s="78" t="s">
        <v>74</v>
      </c>
      <c r="E486" s="77" t="n">
        <v>1760</v>
      </c>
      <c r="F486" s="78" t="s">
        <v>288</v>
      </c>
      <c r="G486" s="79"/>
    </row>
    <row r="487" s="80" customFormat="true" ht="25" hidden="false" customHeight="true" outlineLevel="0" collapsed="false">
      <c r="A487" s="75" t="s">
        <v>67</v>
      </c>
      <c r="B487" s="76" t="s">
        <v>675</v>
      </c>
      <c r="C487" s="77" t="n">
        <v>16940.47</v>
      </c>
      <c r="D487" s="76" t="s">
        <v>676</v>
      </c>
      <c r="E487" s="77" t="n">
        <v>16940.47</v>
      </c>
      <c r="F487" s="78" t="s">
        <v>288</v>
      </c>
      <c r="G487" s="79"/>
    </row>
    <row r="488" s="80" customFormat="true" ht="25" hidden="false" customHeight="true" outlineLevel="0" collapsed="false">
      <c r="A488" s="75" t="s">
        <v>67</v>
      </c>
      <c r="B488" s="76" t="s">
        <v>677</v>
      </c>
      <c r="C488" s="77" t="n">
        <v>196</v>
      </c>
      <c r="D488" s="76" t="s">
        <v>74</v>
      </c>
      <c r="E488" s="77" t="n">
        <v>196</v>
      </c>
      <c r="F488" s="78" t="s">
        <v>288</v>
      </c>
      <c r="G488" s="79"/>
    </row>
    <row r="489" s="80" customFormat="true" ht="25" hidden="false" customHeight="true" outlineLevel="0" collapsed="false">
      <c r="A489" s="75" t="s">
        <v>67</v>
      </c>
      <c r="B489" s="76" t="s">
        <v>678</v>
      </c>
      <c r="C489" s="77" t="n">
        <v>500</v>
      </c>
      <c r="D489" s="76" t="s">
        <v>679</v>
      </c>
      <c r="E489" s="77" t="n">
        <v>500</v>
      </c>
      <c r="F489" s="78" t="s">
        <v>288</v>
      </c>
      <c r="G489" s="79"/>
    </row>
    <row r="490" s="80" customFormat="true" ht="25" hidden="false" customHeight="true" outlineLevel="0" collapsed="false">
      <c r="A490" s="75" t="s">
        <v>67</v>
      </c>
      <c r="B490" s="76" t="s">
        <v>680</v>
      </c>
      <c r="C490" s="77" t="n">
        <v>1506</v>
      </c>
      <c r="D490" s="78" t="s">
        <v>74</v>
      </c>
      <c r="E490" s="77" t="n">
        <v>1506</v>
      </c>
      <c r="F490" s="78" t="s">
        <v>288</v>
      </c>
      <c r="G490" s="79"/>
    </row>
    <row r="491" s="80" customFormat="true" ht="25" hidden="false" customHeight="true" outlineLevel="0" collapsed="false">
      <c r="A491" s="75" t="s">
        <v>67</v>
      </c>
      <c r="B491" s="76" t="s">
        <v>681</v>
      </c>
      <c r="C491" s="77" t="n">
        <v>7000</v>
      </c>
      <c r="D491" s="76" t="s">
        <v>682</v>
      </c>
      <c r="E491" s="77" t="n">
        <v>7000</v>
      </c>
      <c r="F491" s="78" t="s">
        <v>288</v>
      </c>
      <c r="G491" s="79"/>
    </row>
    <row r="492" s="80" customFormat="true" ht="25" hidden="false" customHeight="true" outlineLevel="0" collapsed="false">
      <c r="A492" s="75" t="s">
        <v>67</v>
      </c>
      <c r="B492" s="76" t="s">
        <v>683</v>
      </c>
      <c r="C492" s="77" t="n">
        <v>12000</v>
      </c>
      <c r="D492" s="76" t="s">
        <v>684</v>
      </c>
      <c r="E492" s="77" t="n">
        <v>12000</v>
      </c>
      <c r="F492" s="78" t="s">
        <v>288</v>
      </c>
      <c r="G492" s="79"/>
    </row>
    <row r="493" s="80" customFormat="true" ht="25" hidden="false" customHeight="true" outlineLevel="0" collapsed="false">
      <c r="A493" s="75" t="s">
        <v>67</v>
      </c>
      <c r="B493" s="76" t="s">
        <v>685</v>
      </c>
      <c r="C493" s="77" t="n">
        <v>933.9</v>
      </c>
      <c r="D493" s="81" t="s">
        <v>686</v>
      </c>
      <c r="E493" s="77" t="n">
        <v>933.9</v>
      </c>
      <c r="F493" s="78" t="s">
        <v>288</v>
      </c>
      <c r="G493" s="79"/>
    </row>
    <row r="494" s="80" customFormat="true" ht="25" hidden="false" customHeight="true" outlineLevel="0" collapsed="false">
      <c r="A494" s="75" t="s">
        <v>67</v>
      </c>
      <c r="B494" s="76" t="s">
        <v>687</v>
      </c>
      <c r="C494" s="77" t="n">
        <v>200</v>
      </c>
      <c r="D494" s="76" t="s">
        <v>598</v>
      </c>
      <c r="E494" s="77" t="n">
        <v>200</v>
      </c>
      <c r="F494" s="78" t="s">
        <v>288</v>
      </c>
      <c r="G494" s="79"/>
    </row>
    <row r="495" s="80" customFormat="true" ht="25" hidden="false" customHeight="true" outlineLevel="0" collapsed="false">
      <c r="A495" s="75" t="s">
        <v>67</v>
      </c>
      <c r="B495" s="76" t="s">
        <v>688</v>
      </c>
      <c r="C495" s="77" t="n">
        <v>100</v>
      </c>
      <c r="D495" s="76" t="s">
        <v>689</v>
      </c>
      <c r="E495" s="77" t="n">
        <v>100</v>
      </c>
      <c r="F495" s="78" t="s">
        <v>288</v>
      </c>
      <c r="G495" s="79"/>
    </row>
    <row r="496" s="80" customFormat="true" ht="51" hidden="false" customHeight="true" outlineLevel="0" collapsed="false">
      <c r="A496" s="75" t="s">
        <v>67</v>
      </c>
      <c r="B496" s="76" t="s">
        <v>690</v>
      </c>
      <c r="C496" s="77" t="n">
        <v>12486</v>
      </c>
      <c r="D496" s="78" t="s">
        <v>74</v>
      </c>
      <c r="E496" s="77" t="n">
        <v>12486</v>
      </c>
      <c r="F496" s="78" t="s">
        <v>288</v>
      </c>
      <c r="G496" s="79"/>
    </row>
    <row r="497" s="80" customFormat="true" ht="25" hidden="false" customHeight="true" outlineLevel="0" collapsed="false">
      <c r="A497" s="75" t="s">
        <v>67</v>
      </c>
      <c r="B497" s="76" t="s">
        <v>691</v>
      </c>
      <c r="C497" s="77" t="n">
        <v>6</v>
      </c>
      <c r="D497" s="76" t="s">
        <v>692</v>
      </c>
      <c r="E497" s="77" t="n">
        <v>6</v>
      </c>
      <c r="F497" s="78" t="s">
        <v>288</v>
      </c>
      <c r="G497" s="79"/>
    </row>
    <row r="498" s="80" customFormat="true" ht="25" hidden="false" customHeight="true" outlineLevel="0" collapsed="false">
      <c r="A498" s="75" t="s">
        <v>67</v>
      </c>
      <c r="B498" s="76" t="s">
        <v>693</v>
      </c>
      <c r="C498" s="77" t="n">
        <v>7510</v>
      </c>
      <c r="D498" s="76" t="s">
        <v>694</v>
      </c>
      <c r="E498" s="77" t="n">
        <v>7510</v>
      </c>
      <c r="F498" s="78" t="s">
        <v>288</v>
      </c>
      <c r="G498" s="79"/>
    </row>
    <row r="499" s="80" customFormat="true" ht="25" hidden="false" customHeight="true" outlineLevel="0" collapsed="false">
      <c r="A499" s="75" t="s">
        <v>67</v>
      </c>
      <c r="B499" s="76" t="s">
        <v>695</v>
      </c>
      <c r="C499" s="77" t="n">
        <v>200</v>
      </c>
      <c r="D499" s="78" t="s">
        <v>74</v>
      </c>
      <c r="E499" s="77" t="n">
        <v>200</v>
      </c>
      <c r="F499" s="78" t="s">
        <v>288</v>
      </c>
      <c r="G499" s="79"/>
    </row>
    <row r="500" s="80" customFormat="true" ht="25" hidden="false" customHeight="true" outlineLevel="0" collapsed="false">
      <c r="A500" s="75" t="s">
        <v>67</v>
      </c>
      <c r="B500" s="76" t="s">
        <v>363</v>
      </c>
      <c r="C500" s="77" t="n">
        <v>24.95</v>
      </c>
      <c r="D500" s="78" t="s">
        <v>74</v>
      </c>
      <c r="E500" s="77" t="n">
        <v>24.95</v>
      </c>
      <c r="F500" s="78" t="s">
        <v>288</v>
      </c>
      <c r="G500" s="79"/>
    </row>
    <row r="501" s="80" customFormat="true" ht="25" hidden="false" customHeight="true" outlineLevel="0" collapsed="false">
      <c r="A501" s="75" t="s">
        <v>67</v>
      </c>
      <c r="B501" s="76" t="s">
        <v>696</v>
      </c>
      <c r="C501" s="77" t="n">
        <v>1000</v>
      </c>
      <c r="D501" s="76" t="s">
        <v>697</v>
      </c>
      <c r="E501" s="77" t="n">
        <v>1000</v>
      </c>
      <c r="F501" s="78" t="s">
        <v>288</v>
      </c>
      <c r="G501" s="79"/>
    </row>
    <row r="502" s="80" customFormat="true" ht="25" hidden="false" customHeight="true" outlineLevel="0" collapsed="false">
      <c r="A502" s="75" t="s">
        <v>67</v>
      </c>
      <c r="B502" s="76" t="s">
        <v>472</v>
      </c>
      <c r="C502" s="77" t="n">
        <v>2</v>
      </c>
      <c r="D502" s="78" t="s">
        <v>74</v>
      </c>
      <c r="E502" s="77" t="n">
        <v>2</v>
      </c>
      <c r="F502" s="78" t="s">
        <v>288</v>
      </c>
      <c r="G502" s="79"/>
    </row>
    <row r="503" s="80" customFormat="true" ht="39" hidden="false" customHeight="true" outlineLevel="0" collapsed="false">
      <c r="A503" s="75" t="s">
        <v>67</v>
      </c>
      <c r="B503" s="76" t="s">
        <v>698</v>
      </c>
      <c r="C503" s="77" t="n">
        <v>953</v>
      </c>
      <c r="D503" s="76" t="s">
        <v>170</v>
      </c>
      <c r="E503" s="77" t="n">
        <v>953</v>
      </c>
      <c r="F503" s="78" t="s">
        <v>288</v>
      </c>
      <c r="G503" s="79"/>
    </row>
    <row r="504" s="80" customFormat="true" ht="25" hidden="false" customHeight="true" outlineLevel="0" collapsed="false">
      <c r="A504" s="75" t="s">
        <v>67</v>
      </c>
      <c r="B504" s="76" t="s">
        <v>699</v>
      </c>
      <c r="C504" s="77" t="n">
        <v>4691.21</v>
      </c>
      <c r="D504" s="76" t="s">
        <v>74</v>
      </c>
      <c r="E504" s="77" t="n">
        <v>4691.21</v>
      </c>
      <c r="F504" s="78" t="s">
        <v>288</v>
      </c>
      <c r="G504" s="79"/>
    </row>
    <row r="505" s="80" customFormat="true" ht="25" hidden="false" customHeight="true" outlineLevel="0" collapsed="false">
      <c r="A505" s="75" t="s">
        <v>67</v>
      </c>
      <c r="B505" s="76" t="s">
        <v>700</v>
      </c>
      <c r="C505" s="77" t="n">
        <v>7348.98</v>
      </c>
      <c r="D505" s="76" t="s">
        <v>701</v>
      </c>
      <c r="E505" s="77" t="n">
        <v>7348.98</v>
      </c>
      <c r="F505" s="78" t="s">
        <v>288</v>
      </c>
      <c r="G505" s="79"/>
    </row>
    <row r="506" s="80" customFormat="true" ht="25" hidden="false" customHeight="true" outlineLevel="0" collapsed="false">
      <c r="A506" s="75" t="s">
        <v>67</v>
      </c>
      <c r="B506" s="76" t="s">
        <v>702</v>
      </c>
      <c r="C506" s="77" t="n">
        <v>3021.96</v>
      </c>
      <c r="D506" s="76" t="s">
        <v>74</v>
      </c>
      <c r="E506" s="77" t="n">
        <v>3021.96</v>
      </c>
      <c r="F506" s="78" t="s">
        <v>288</v>
      </c>
      <c r="G506" s="79"/>
    </row>
    <row r="507" s="80" customFormat="true" ht="25" hidden="false" customHeight="true" outlineLevel="0" collapsed="false">
      <c r="A507" s="75" t="s">
        <v>67</v>
      </c>
      <c r="B507" s="76" t="s">
        <v>666</v>
      </c>
      <c r="C507" s="77" t="n">
        <v>8292.9</v>
      </c>
      <c r="D507" s="76" t="s">
        <v>703</v>
      </c>
      <c r="E507" s="77" t="n">
        <v>8292.9</v>
      </c>
      <c r="F507" s="78" t="s">
        <v>288</v>
      </c>
      <c r="G507" s="79"/>
    </row>
    <row r="508" s="80" customFormat="true" ht="25" hidden="false" customHeight="true" outlineLevel="0" collapsed="false">
      <c r="A508" s="75" t="s">
        <v>67</v>
      </c>
      <c r="B508" s="76" t="s">
        <v>704</v>
      </c>
      <c r="C508" s="77" t="n">
        <v>8109.27</v>
      </c>
      <c r="D508" s="76" t="s">
        <v>192</v>
      </c>
      <c r="E508" s="77" t="n">
        <v>8109.27</v>
      </c>
      <c r="F508" s="78" t="s">
        <v>288</v>
      </c>
      <c r="G508" s="79"/>
    </row>
    <row r="509" s="80" customFormat="true" ht="25" hidden="false" customHeight="true" outlineLevel="0" collapsed="false">
      <c r="A509" s="75" t="s">
        <v>67</v>
      </c>
      <c r="B509" s="76" t="s">
        <v>705</v>
      </c>
      <c r="C509" s="77" t="n">
        <v>21800</v>
      </c>
      <c r="D509" s="76" t="s">
        <v>192</v>
      </c>
      <c r="E509" s="77" t="n">
        <v>21800</v>
      </c>
      <c r="F509" s="78" t="s">
        <v>288</v>
      </c>
      <c r="G509" s="79"/>
    </row>
    <row r="510" s="80" customFormat="true" ht="25" hidden="false" customHeight="true" outlineLevel="0" collapsed="false">
      <c r="A510" s="75" t="s">
        <v>67</v>
      </c>
      <c r="B510" s="76" t="s">
        <v>706</v>
      </c>
      <c r="C510" s="77" t="n">
        <v>4200</v>
      </c>
      <c r="D510" s="78" t="s">
        <v>74</v>
      </c>
      <c r="E510" s="77" t="n">
        <v>4200</v>
      </c>
      <c r="F510" s="78" t="s">
        <v>288</v>
      </c>
      <c r="G510" s="79"/>
    </row>
    <row r="511" s="80" customFormat="true" ht="25" hidden="false" customHeight="true" outlineLevel="0" collapsed="false">
      <c r="A511" s="75" t="s">
        <v>67</v>
      </c>
      <c r="B511" s="76" t="s">
        <v>707</v>
      </c>
      <c r="C511" s="77" t="n">
        <v>4200</v>
      </c>
      <c r="D511" s="78" t="s">
        <v>74</v>
      </c>
      <c r="E511" s="77" t="n">
        <v>4200</v>
      </c>
      <c r="F511" s="78" t="s">
        <v>288</v>
      </c>
      <c r="G511" s="79"/>
    </row>
    <row r="512" s="80" customFormat="true" ht="25" hidden="false" customHeight="true" outlineLevel="0" collapsed="false">
      <c r="A512" s="75" t="s">
        <v>67</v>
      </c>
      <c r="B512" s="76" t="s">
        <v>708</v>
      </c>
      <c r="C512" s="77" t="n">
        <v>5000</v>
      </c>
      <c r="D512" s="78" t="s">
        <v>74</v>
      </c>
      <c r="E512" s="77" t="n">
        <v>5000</v>
      </c>
      <c r="F512" s="78" t="s">
        <v>288</v>
      </c>
      <c r="G512" s="79"/>
    </row>
    <row r="513" s="80" customFormat="true" ht="25" hidden="false" customHeight="true" outlineLevel="0" collapsed="false">
      <c r="A513" s="75" t="s">
        <v>67</v>
      </c>
      <c r="B513" s="76" t="s">
        <v>709</v>
      </c>
      <c r="C513" s="77" t="n">
        <v>24100</v>
      </c>
      <c r="D513" s="76" t="s">
        <v>74</v>
      </c>
      <c r="E513" s="77" t="n">
        <v>24100</v>
      </c>
      <c r="F513" s="78" t="s">
        <v>288</v>
      </c>
      <c r="G513" s="79"/>
    </row>
    <row r="514" s="80" customFormat="true" ht="25" hidden="false" customHeight="true" outlineLevel="0" collapsed="false">
      <c r="A514" s="75" t="s">
        <v>67</v>
      </c>
      <c r="B514" s="76" t="s">
        <v>710</v>
      </c>
      <c r="C514" s="77" t="n">
        <v>3</v>
      </c>
      <c r="D514" s="76" t="s">
        <v>170</v>
      </c>
      <c r="E514" s="77" t="n">
        <v>3</v>
      </c>
      <c r="F514" s="78" t="s">
        <v>288</v>
      </c>
      <c r="G514" s="79"/>
    </row>
    <row r="515" s="80" customFormat="true" ht="25" hidden="false" customHeight="true" outlineLevel="0" collapsed="false">
      <c r="A515" s="75" t="s">
        <v>67</v>
      </c>
      <c r="B515" s="76" t="s">
        <v>711</v>
      </c>
      <c r="C515" s="77" t="n">
        <v>32955</v>
      </c>
      <c r="D515" s="76" t="s">
        <v>712</v>
      </c>
      <c r="E515" s="77" t="n">
        <v>32955</v>
      </c>
      <c r="F515" s="78" t="s">
        <v>288</v>
      </c>
      <c r="G515" s="79"/>
    </row>
    <row r="516" s="80" customFormat="true" ht="25" hidden="false" customHeight="true" outlineLevel="0" collapsed="false">
      <c r="A516" s="75" t="s">
        <v>67</v>
      </c>
      <c r="B516" s="76" t="s">
        <v>713</v>
      </c>
      <c r="C516" s="77" t="n">
        <v>10250</v>
      </c>
      <c r="D516" s="76" t="s">
        <v>74</v>
      </c>
      <c r="E516" s="77" t="n">
        <v>10250</v>
      </c>
      <c r="F516" s="78" t="s">
        <v>288</v>
      </c>
      <c r="G516" s="79"/>
    </row>
    <row r="517" s="80" customFormat="true" ht="25" hidden="false" customHeight="true" outlineLevel="0" collapsed="false">
      <c r="A517" s="75" t="s">
        <v>67</v>
      </c>
      <c r="B517" s="76" t="s">
        <v>714</v>
      </c>
      <c r="C517" s="77" t="n">
        <v>200</v>
      </c>
      <c r="D517" s="76" t="s">
        <v>715</v>
      </c>
      <c r="E517" s="77" t="n">
        <v>200</v>
      </c>
      <c r="F517" s="78" t="s">
        <v>288</v>
      </c>
      <c r="G517" s="79"/>
    </row>
    <row r="518" s="80" customFormat="true" ht="25" hidden="false" customHeight="true" outlineLevel="0" collapsed="false">
      <c r="A518" s="75" t="s">
        <v>67</v>
      </c>
      <c r="B518" s="76" t="s">
        <v>716</v>
      </c>
      <c r="C518" s="77" t="n">
        <v>2019</v>
      </c>
      <c r="D518" s="78" t="s">
        <v>74</v>
      </c>
      <c r="E518" s="77" t="n">
        <v>2019</v>
      </c>
      <c r="F518" s="78" t="s">
        <v>288</v>
      </c>
      <c r="G518" s="79"/>
    </row>
    <row r="519" s="80" customFormat="true" ht="25" hidden="false" customHeight="true" outlineLevel="0" collapsed="false">
      <c r="A519" s="75" t="s">
        <v>67</v>
      </c>
      <c r="B519" s="76" t="s">
        <v>717</v>
      </c>
      <c r="C519" s="77" t="n">
        <v>5000</v>
      </c>
      <c r="D519" s="76" t="s">
        <v>718</v>
      </c>
      <c r="E519" s="77" t="n">
        <v>5000</v>
      </c>
      <c r="F519" s="78" t="s">
        <v>288</v>
      </c>
      <c r="G519" s="79"/>
    </row>
    <row r="520" s="80" customFormat="true" ht="25" hidden="false" customHeight="true" outlineLevel="0" collapsed="false">
      <c r="A520" s="75" t="s">
        <v>67</v>
      </c>
      <c r="B520" s="76" t="s">
        <v>719</v>
      </c>
      <c r="C520" s="77" t="n">
        <v>14000</v>
      </c>
      <c r="D520" s="76" t="s">
        <v>720</v>
      </c>
      <c r="E520" s="77" t="n">
        <v>14000</v>
      </c>
      <c r="F520" s="78" t="s">
        <v>288</v>
      </c>
      <c r="G520" s="79"/>
    </row>
    <row r="521" s="80" customFormat="true" ht="25" hidden="false" customHeight="true" outlineLevel="0" collapsed="false">
      <c r="A521" s="75" t="s">
        <v>67</v>
      </c>
      <c r="B521" s="76" t="s">
        <v>433</v>
      </c>
      <c r="C521" s="77" t="n">
        <v>3</v>
      </c>
      <c r="D521" s="76" t="s">
        <v>74</v>
      </c>
      <c r="E521" s="77" t="n">
        <v>3</v>
      </c>
      <c r="F521" s="78" t="s">
        <v>288</v>
      </c>
      <c r="G521" s="79"/>
    </row>
    <row r="522" s="80" customFormat="true" ht="25" hidden="false" customHeight="true" outlineLevel="0" collapsed="false">
      <c r="A522" s="75" t="s">
        <v>67</v>
      </c>
      <c r="B522" s="76" t="s">
        <v>721</v>
      </c>
      <c r="C522" s="77" t="n">
        <v>1000</v>
      </c>
      <c r="D522" s="76" t="s">
        <v>74</v>
      </c>
      <c r="E522" s="77" t="n">
        <v>1000</v>
      </c>
      <c r="F522" s="78" t="s">
        <v>288</v>
      </c>
      <c r="G522" s="79"/>
    </row>
    <row r="523" s="80" customFormat="true" ht="25" hidden="false" customHeight="true" outlineLevel="0" collapsed="false">
      <c r="A523" s="75" t="s">
        <v>67</v>
      </c>
      <c r="B523" s="76" t="s">
        <v>722</v>
      </c>
      <c r="C523" s="77" t="n">
        <v>200</v>
      </c>
      <c r="D523" s="76" t="s">
        <v>723</v>
      </c>
      <c r="E523" s="77" t="n">
        <v>200</v>
      </c>
      <c r="F523" s="78" t="s">
        <v>288</v>
      </c>
      <c r="G523" s="79"/>
    </row>
    <row r="524" s="80" customFormat="true" ht="25" hidden="false" customHeight="true" outlineLevel="0" collapsed="false">
      <c r="A524" s="75" t="s">
        <v>67</v>
      </c>
      <c r="B524" s="76" t="s">
        <v>724</v>
      </c>
      <c r="C524" s="77" t="n">
        <v>5700</v>
      </c>
      <c r="D524" s="76" t="s">
        <v>74</v>
      </c>
      <c r="E524" s="77" t="n">
        <v>5700</v>
      </c>
      <c r="F524" s="78" t="s">
        <v>288</v>
      </c>
      <c r="G524" s="79"/>
    </row>
    <row r="525" s="80" customFormat="true" ht="25" hidden="false" customHeight="true" outlineLevel="0" collapsed="false">
      <c r="A525" s="75" t="s">
        <v>67</v>
      </c>
      <c r="B525" s="76" t="s">
        <v>436</v>
      </c>
      <c r="C525" s="77" t="n">
        <v>2</v>
      </c>
      <c r="D525" s="76" t="s">
        <v>74</v>
      </c>
      <c r="E525" s="77" t="n">
        <v>2</v>
      </c>
      <c r="F525" s="78" t="s">
        <v>288</v>
      </c>
      <c r="G525" s="79"/>
    </row>
    <row r="526" s="80" customFormat="true" ht="25" hidden="false" customHeight="true" outlineLevel="0" collapsed="false">
      <c r="A526" s="75" t="s">
        <v>67</v>
      </c>
      <c r="B526" s="76" t="s">
        <v>725</v>
      </c>
      <c r="C526" s="77" t="n">
        <v>8488.53</v>
      </c>
      <c r="D526" s="76" t="s">
        <v>726</v>
      </c>
      <c r="E526" s="77" t="n">
        <v>8488.53</v>
      </c>
      <c r="F526" s="78" t="s">
        <v>288</v>
      </c>
      <c r="G526" s="79"/>
    </row>
    <row r="527" s="80" customFormat="true" ht="25" hidden="false" customHeight="true" outlineLevel="0" collapsed="false">
      <c r="A527" s="75" t="s">
        <v>67</v>
      </c>
      <c r="B527" s="76" t="s">
        <v>727</v>
      </c>
      <c r="C527" s="77" t="n">
        <v>200</v>
      </c>
      <c r="D527" s="76" t="s">
        <v>74</v>
      </c>
      <c r="E527" s="77" t="n">
        <v>200</v>
      </c>
      <c r="F527" s="78" t="s">
        <v>288</v>
      </c>
      <c r="G527" s="79"/>
    </row>
    <row r="528" s="80" customFormat="true" ht="25" hidden="false" customHeight="true" outlineLevel="0" collapsed="false">
      <c r="A528" s="75" t="s">
        <v>67</v>
      </c>
      <c r="B528" s="76" t="s">
        <v>728</v>
      </c>
      <c r="C528" s="77" t="n">
        <v>5</v>
      </c>
      <c r="D528" s="76" t="s">
        <v>729</v>
      </c>
      <c r="E528" s="77" t="n">
        <v>5</v>
      </c>
      <c r="F528" s="78" t="s">
        <v>288</v>
      </c>
      <c r="G528" s="79"/>
    </row>
    <row r="529" s="80" customFormat="true" ht="25" hidden="false" customHeight="true" outlineLevel="0" collapsed="false">
      <c r="A529" s="75" t="s">
        <v>67</v>
      </c>
      <c r="B529" s="76" t="s">
        <v>730</v>
      </c>
      <c r="C529" s="77" t="n">
        <v>2746</v>
      </c>
      <c r="D529" s="76" t="s">
        <v>731</v>
      </c>
      <c r="E529" s="77" t="n">
        <v>2746</v>
      </c>
      <c r="F529" s="78" t="s">
        <v>288</v>
      </c>
      <c r="G529" s="79"/>
    </row>
    <row r="530" s="80" customFormat="true" ht="25" hidden="false" customHeight="true" outlineLevel="0" collapsed="false">
      <c r="A530" s="75" t="s">
        <v>67</v>
      </c>
      <c r="B530" s="76" t="s">
        <v>728</v>
      </c>
      <c r="C530" s="77" t="n">
        <v>5</v>
      </c>
      <c r="D530" s="76" t="s">
        <v>729</v>
      </c>
      <c r="E530" s="77" t="n">
        <v>5</v>
      </c>
      <c r="F530" s="78" t="s">
        <v>288</v>
      </c>
      <c r="G530" s="79"/>
    </row>
    <row r="531" s="80" customFormat="true" ht="25" hidden="false" customHeight="true" outlineLevel="0" collapsed="false">
      <c r="A531" s="75" t="s">
        <v>67</v>
      </c>
      <c r="B531" s="76" t="s">
        <v>728</v>
      </c>
      <c r="C531" s="77" t="n">
        <v>5</v>
      </c>
      <c r="D531" s="76" t="s">
        <v>729</v>
      </c>
      <c r="E531" s="77" t="n">
        <v>5</v>
      </c>
      <c r="F531" s="78" t="s">
        <v>288</v>
      </c>
      <c r="G531" s="79"/>
    </row>
    <row r="532" s="80" customFormat="true" ht="25" hidden="false" customHeight="true" outlineLevel="0" collapsed="false">
      <c r="A532" s="75" t="s">
        <v>67</v>
      </c>
      <c r="B532" s="76" t="s">
        <v>732</v>
      </c>
      <c r="C532" s="77" t="n">
        <v>600</v>
      </c>
      <c r="D532" s="76" t="s">
        <v>74</v>
      </c>
      <c r="E532" s="77" t="n">
        <v>600</v>
      </c>
      <c r="F532" s="78" t="s">
        <v>288</v>
      </c>
      <c r="G532" s="79"/>
    </row>
    <row r="533" s="80" customFormat="true" ht="25" hidden="false" customHeight="true" outlineLevel="0" collapsed="false">
      <c r="A533" s="75" t="s">
        <v>67</v>
      </c>
      <c r="B533" s="76" t="s">
        <v>436</v>
      </c>
      <c r="C533" s="77" t="n">
        <v>2</v>
      </c>
      <c r="D533" s="76" t="s">
        <v>74</v>
      </c>
      <c r="E533" s="77" t="n">
        <v>2</v>
      </c>
      <c r="F533" s="78" t="s">
        <v>288</v>
      </c>
      <c r="G533" s="79"/>
    </row>
    <row r="534" s="80" customFormat="true" ht="25" hidden="false" customHeight="true" outlineLevel="0" collapsed="false">
      <c r="A534" s="75" t="s">
        <v>67</v>
      </c>
      <c r="B534" s="76" t="s">
        <v>728</v>
      </c>
      <c r="C534" s="77" t="n">
        <v>5</v>
      </c>
      <c r="D534" s="76" t="s">
        <v>729</v>
      </c>
      <c r="E534" s="77" t="n">
        <v>5</v>
      </c>
      <c r="F534" s="78" t="s">
        <v>288</v>
      </c>
      <c r="G534" s="79"/>
    </row>
    <row r="535" s="80" customFormat="true" ht="25" hidden="false" customHeight="true" outlineLevel="0" collapsed="false">
      <c r="A535" s="75" t="s">
        <v>67</v>
      </c>
      <c r="B535" s="76" t="s">
        <v>728</v>
      </c>
      <c r="C535" s="77" t="n">
        <v>5</v>
      </c>
      <c r="D535" s="76" t="s">
        <v>729</v>
      </c>
      <c r="E535" s="77" t="n">
        <v>5</v>
      </c>
      <c r="F535" s="78" t="s">
        <v>288</v>
      </c>
      <c r="G535" s="79"/>
    </row>
    <row r="536" s="80" customFormat="true" ht="25" hidden="false" customHeight="true" outlineLevel="0" collapsed="false">
      <c r="A536" s="75" t="s">
        <v>67</v>
      </c>
      <c r="B536" s="76" t="s">
        <v>728</v>
      </c>
      <c r="C536" s="77" t="n">
        <v>10</v>
      </c>
      <c r="D536" s="76" t="s">
        <v>729</v>
      </c>
      <c r="E536" s="77" t="n">
        <v>10</v>
      </c>
      <c r="F536" s="78" t="s">
        <v>288</v>
      </c>
      <c r="G536" s="79"/>
    </row>
    <row r="537" s="80" customFormat="true" ht="25" hidden="false" customHeight="true" outlineLevel="0" collapsed="false">
      <c r="A537" s="75" t="s">
        <v>67</v>
      </c>
      <c r="B537" s="76" t="s">
        <v>728</v>
      </c>
      <c r="C537" s="77" t="n">
        <v>12</v>
      </c>
      <c r="D537" s="76" t="s">
        <v>729</v>
      </c>
      <c r="E537" s="77" t="n">
        <v>12</v>
      </c>
      <c r="F537" s="78" t="s">
        <v>288</v>
      </c>
      <c r="G537" s="79"/>
    </row>
    <row r="538" s="80" customFormat="true" ht="25" hidden="false" customHeight="true" outlineLevel="0" collapsed="false">
      <c r="A538" s="75" t="s">
        <v>67</v>
      </c>
      <c r="B538" s="76" t="s">
        <v>733</v>
      </c>
      <c r="C538" s="77" t="n">
        <v>500</v>
      </c>
      <c r="D538" s="76" t="s">
        <v>74</v>
      </c>
      <c r="E538" s="77" t="n">
        <v>500</v>
      </c>
      <c r="F538" s="78" t="s">
        <v>288</v>
      </c>
      <c r="G538" s="79"/>
    </row>
    <row r="539" s="80" customFormat="true" ht="25" hidden="false" customHeight="true" outlineLevel="0" collapsed="false">
      <c r="A539" s="75" t="s">
        <v>67</v>
      </c>
      <c r="B539" s="76" t="s">
        <v>734</v>
      </c>
      <c r="C539" s="77" t="n">
        <v>100</v>
      </c>
      <c r="D539" s="76" t="s">
        <v>74</v>
      </c>
      <c r="E539" s="77" t="n">
        <v>100</v>
      </c>
      <c r="F539" s="78" t="s">
        <v>288</v>
      </c>
      <c r="G539" s="79"/>
    </row>
    <row r="540" s="80" customFormat="true" ht="25" hidden="false" customHeight="true" outlineLevel="0" collapsed="false">
      <c r="A540" s="75" t="s">
        <v>67</v>
      </c>
      <c r="B540" s="76" t="s">
        <v>735</v>
      </c>
      <c r="C540" s="77" t="n">
        <v>600</v>
      </c>
      <c r="D540" s="76" t="s">
        <v>74</v>
      </c>
      <c r="E540" s="77" t="n">
        <v>600</v>
      </c>
      <c r="F540" s="78" t="s">
        <v>288</v>
      </c>
      <c r="G540" s="79"/>
    </row>
    <row r="541" s="80" customFormat="true" ht="25" hidden="false" customHeight="true" outlineLevel="0" collapsed="false">
      <c r="A541" s="75" t="s">
        <v>67</v>
      </c>
      <c r="B541" s="76" t="s">
        <v>736</v>
      </c>
      <c r="C541" s="77" t="n">
        <v>1000</v>
      </c>
      <c r="D541" s="76" t="s">
        <v>74</v>
      </c>
      <c r="E541" s="77" t="n">
        <v>1000</v>
      </c>
      <c r="F541" s="78" t="s">
        <v>288</v>
      </c>
      <c r="G541" s="79"/>
    </row>
    <row r="542" s="80" customFormat="true" ht="25" hidden="false" customHeight="true" outlineLevel="0" collapsed="false">
      <c r="A542" s="75" t="s">
        <v>67</v>
      </c>
      <c r="B542" s="76" t="s">
        <v>622</v>
      </c>
      <c r="C542" s="77" t="n">
        <v>200</v>
      </c>
      <c r="D542" s="76" t="s">
        <v>74</v>
      </c>
      <c r="E542" s="77" t="n">
        <v>200</v>
      </c>
      <c r="F542" s="78" t="s">
        <v>288</v>
      </c>
      <c r="G542" s="79"/>
    </row>
    <row r="543" s="80" customFormat="true" ht="25" hidden="false" customHeight="true" outlineLevel="0" collapsed="false">
      <c r="A543" s="75" t="s">
        <v>67</v>
      </c>
      <c r="B543" s="76" t="s">
        <v>588</v>
      </c>
      <c r="C543" s="77" t="n">
        <v>31</v>
      </c>
      <c r="D543" s="76" t="s">
        <v>737</v>
      </c>
      <c r="E543" s="77" t="n">
        <v>31</v>
      </c>
      <c r="F543" s="78" t="s">
        <v>288</v>
      </c>
      <c r="G543" s="79"/>
    </row>
    <row r="544" s="80" customFormat="true" ht="25" hidden="false" customHeight="true" outlineLevel="0" collapsed="false">
      <c r="A544" s="75" t="s">
        <v>67</v>
      </c>
      <c r="B544" s="76" t="s">
        <v>738</v>
      </c>
      <c r="C544" s="77" t="n">
        <v>3200</v>
      </c>
      <c r="D544" s="76" t="s">
        <v>170</v>
      </c>
      <c r="E544" s="77" t="n">
        <v>3200</v>
      </c>
      <c r="F544" s="78" t="s">
        <v>288</v>
      </c>
      <c r="G544" s="79"/>
    </row>
    <row r="545" s="80" customFormat="true" ht="25" hidden="false" customHeight="true" outlineLevel="0" collapsed="false">
      <c r="A545" s="75" t="s">
        <v>67</v>
      </c>
      <c r="B545" s="76" t="s">
        <v>739</v>
      </c>
      <c r="C545" s="77" t="n">
        <v>160</v>
      </c>
      <c r="D545" s="81" t="s">
        <v>740</v>
      </c>
      <c r="E545" s="77" t="n">
        <v>160</v>
      </c>
      <c r="F545" s="78" t="s">
        <v>288</v>
      </c>
      <c r="G545" s="79"/>
    </row>
    <row r="546" s="80" customFormat="true" ht="25" hidden="false" customHeight="true" outlineLevel="0" collapsed="false">
      <c r="A546" s="75" t="s">
        <v>67</v>
      </c>
      <c r="B546" s="76" t="s">
        <v>741</v>
      </c>
      <c r="C546" s="77" t="n">
        <v>100</v>
      </c>
      <c r="D546" s="76" t="s">
        <v>742</v>
      </c>
      <c r="E546" s="77" t="n">
        <v>100</v>
      </c>
      <c r="F546" s="78" t="s">
        <v>288</v>
      </c>
      <c r="G546" s="79"/>
    </row>
    <row r="547" s="80" customFormat="true" ht="25" hidden="false" customHeight="true" outlineLevel="0" collapsed="false">
      <c r="A547" s="75" t="s">
        <v>67</v>
      </c>
      <c r="B547" s="76" t="s">
        <v>743</v>
      </c>
      <c r="C547" s="77" t="n">
        <v>12717.4</v>
      </c>
      <c r="D547" s="76" t="s">
        <v>296</v>
      </c>
      <c r="E547" s="77" t="n">
        <v>12717.4</v>
      </c>
      <c r="F547" s="78" t="s">
        <v>288</v>
      </c>
      <c r="G547" s="79"/>
    </row>
    <row r="548" s="80" customFormat="true" ht="25" hidden="false" customHeight="true" outlineLevel="0" collapsed="false">
      <c r="A548" s="75" t="s">
        <v>67</v>
      </c>
      <c r="B548" s="76" t="s">
        <v>744</v>
      </c>
      <c r="C548" s="77" t="n">
        <v>13000</v>
      </c>
      <c r="D548" s="76" t="s">
        <v>745</v>
      </c>
      <c r="E548" s="77" t="n">
        <v>13000</v>
      </c>
      <c r="F548" s="78" t="s">
        <v>288</v>
      </c>
      <c r="G548" s="79"/>
    </row>
    <row r="549" s="80" customFormat="true" ht="25" hidden="false" customHeight="true" outlineLevel="0" collapsed="false">
      <c r="A549" s="75" t="s">
        <v>67</v>
      </c>
      <c r="B549" s="76" t="s">
        <v>746</v>
      </c>
      <c r="C549" s="77" t="n">
        <v>3</v>
      </c>
      <c r="D549" s="76" t="s">
        <v>74</v>
      </c>
      <c r="E549" s="77" t="n">
        <v>3</v>
      </c>
      <c r="F549" s="78" t="s">
        <v>288</v>
      </c>
      <c r="G549" s="79"/>
    </row>
    <row r="550" s="80" customFormat="true" ht="25" hidden="false" customHeight="true" outlineLevel="0" collapsed="false">
      <c r="A550" s="75" t="s">
        <v>67</v>
      </c>
      <c r="B550" s="76" t="s">
        <v>747</v>
      </c>
      <c r="C550" s="77" t="n">
        <v>200</v>
      </c>
      <c r="D550" s="76" t="s">
        <v>74</v>
      </c>
      <c r="E550" s="77" t="n">
        <v>200</v>
      </c>
      <c r="F550" s="78" t="s">
        <v>288</v>
      </c>
      <c r="G550" s="79"/>
    </row>
    <row r="551" s="80" customFormat="true" ht="39" hidden="false" customHeight="true" outlineLevel="0" collapsed="false">
      <c r="A551" s="75" t="s">
        <v>67</v>
      </c>
      <c r="B551" s="76" t="s">
        <v>748</v>
      </c>
      <c r="C551" s="77" t="n">
        <v>1790</v>
      </c>
      <c r="D551" s="76" t="s">
        <v>74</v>
      </c>
      <c r="E551" s="77" t="n">
        <v>1790</v>
      </c>
      <c r="F551" s="78" t="s">
        <v>288</v>
      </c>
      <c r="G551" s="79"/>
    </row>
    <row r="552" s="80" customFormat="true" ht="25" hidden="false" customHeight="true" outlineLevel="0" collapsed="false">
      <c r="A552" s="75" t="s">
        <v>67</v>
      </c>
      <c r="B552" s="76" t="s">
        <v>749</v>
      </c>
      <c r="C552" s="77" t="n">
        <v>2000</v>
      </c>
      <c r="D552" s="76" t="s">
        <v>74</v>
      </c>
      <c r="E552" s="77" t="n">
        <v>2000</v>
      </c>
      <c r="F552" s="78" t="s">
        <v>288</v>
      </c>
      <c r="G552" s="79"/>
    </row>
    <row r="553" s="80" customFormat="true" ht="25" hidden="false" customHeight="true" outlineLevel="0" collapsed="false">
      <c r="A553" s="75" t="s">
        <v>67</v>
      </c>
      <c r="B553" s="76" t="s">
        <v>750</v>
      </c>
      <c r="C553" s="77" t="n">
        <v>5465</v>
      </c>
      <c r="D553" s="76" t="s">
        <v>296</v>
      </c>
      <c r="E553" s="77" t="n">
        <v>5465</v>
      </c>
      <c r="F553" s="78" t="s">
        <v>288</v>
      </c>
      <c r="G553" s="79"/>
    </row>
    <row r="554" s="80" customFormat="true" ht="25" hidden="false" customHeight="true" outlineLevel="0" collapsed="false">
      <c r="A554" s="75" t="s">
        <v>67</v>
      </c>
      <c r="B554" s="76" t="s">
        <v>751</v>
      </c>
      <c r="C554" s="77" t="n">
        <v>100</v>
      </c>
      <c r="D554" s="76" t="s">
        <v>170</v>
      </c>
      <c r="E554" s="77" t="n">
        <v>100</v>
      </c>
      <c r="F554" s="78" t="s">
        <v>288</v>
      </c>
      <c r="G554" s="79"/>
    </row>
    <row r="555" s="80" customFormat="true" ht="25" hidden="false" customHeight="true" outlineLevel="0" collapsed="false">
      <c r="A555" s="75" t="s">
        <v>67</v>
      </c>
      <c r="B555" s="76" t="s">
        <v>752</v>
      </c>
      <c r="C555" s="77" t="n">
        <v>2</v>
      </c>
      <c r="D555" s="78" t="s">
        <v>170</v>
      </c>
      <c r="E555" s="77" t="n">
        <v>2</v>
      </c>
      <c r="F555" s="78" t="s">
        <v>288</v>
      </c>
      <c r="G555" s="79"/>
    </row>
    <row r="556" s="80" customFormat="true" ht="25" hidden="false" customHeight="true" outlineLevel="0" collapsed="false">
      <c r="A556" s="75" t="s">
        <v>67</v>
      </c>
      <c r="B556" s="76" t="s">
        <v>753</v>
      </c>
      <c r="C556" s="77" t="n">
        <v>200</v>
      </c>
      <c r="D556" s="76" t="s">
        <v>172</v>
      </c>
      <c r="E556" s="77" t="n">
        <v>200</v>
      </c>
      <c r="F556" s="78" t="s">
        <v>288</v>
      </c>
      <c r="G556" s="79"/>
    </row>
    <row r="557" s="80" customFormat="true" ht="25" hidden="false" customHeight="true" outlineLevel="0" collapsed="false">
      <c r="A557" s="75" t="s">
        <v>67</v>
      </c>
      <c r="B557" s="76" t="s">
        <v>754</v>
      </c>
      <c r="C557" s="77" t="n">
        <v>2</v>
      </c>
      <c r="D557" s="76" t="s">
        <v>170</v>
      </c>
      <c r="E557" s="77" t="n">
        <v>2</v>
      </c>
      <c r="F557" s="78" t="s">
        <v>288</v>
      </c>
      <c r="G557" s="79"/>
    </row>
    <row r="558" s="80" customFormat="true" ht="25" hidden="false" customHeight="true" outlineLevel="0" collapsed="false">
      <c r="A558" s="75" t="s">
        <v>67</v>
      </c>
      <c r="B558" s="76" t="s">
        <v>755</v>
      </c>
      <c r="C558" s="77" t="n">
        <v>64170</v>
      </c>
      <c r="D558" s="76" t="s">
        <v>192</v>
      </c>
      <c r="E558" s="77" t="n">
        <v>64170</v>
      </c>
      <c r="F558" s="78" t="s">
        <v>288</v>
      </c>
      <c r="G558" s="79"/>
    </row>
    <row r="559" s="80" customFormat="true" ht="25" hidden="false" customHeight="true" outlineLevel="0" collapsed="false">
      <c r="A559" s="75" t="s">
        <v>67</v>
      </c>
      <c r="B559" s="76" t="s">
        <v>756</v>
      </c>
      <c r="C559" s="77" t="n">
        <v>220</v>
      </c>
      <c r="D559" s="76" t="s">
        <v>757</v>
      </c>
      <c r="E559" s="77" t="n">
        <v>220</v>
      </c>
      <c r="F559" s="78" t="s">
        <v>288</v>
      </c>
      <c r="G559" s="79"/>
    </row>
    <row r="560" s="80" customFormat="true" ht="25" hidden="false" customHeight="true" outlineLevel="0" collapsed="false">
      <c r="A560" s="75" t="s">
        <v>67</v>
      </c>
      <c r="B560" s="76" t="s">
        <v>758</v>
      </c>
      <c r="C560" s="77" t="n">
        <v>3872.1</v>
      </c>
      <c r="D560" s="76" t="s">
        <v>759</v>
      </c>
      <c r="E560" s="77" t="n">
        <v>3872.1</v>
      </c>
      <c r="F560" s="78" t="s">
        <v>288</v>
      </c>
      <c r="G560" s="79"/>
    </row>
    <row r="561" s="80" customFormat="true" ht="25" hidden="false" customHeight="true" outlineLevel="0" collapsed="false">
      <c r="A561" s="75" t="s">
        <v>67</v>
      </c>
      <c r="B561" s="76" t="s">
        <v>760</v>
      </c>
      <c r="C561" s="77" t="n">
        <v>1000</v>
      </c>
      <c r="D561" s="76" t="s">
        <v>761</v>
      </c>
      <c r="E561" s="77" t="n">
        <v>1000</v>
      </c>
      <c r="F561" s="78" t="s">
        <v>288</v>
      </c>
      <c r="G561" s="79"/>
    </row>
    <row r="562" s="80" customFormat="true" ht="38" hidden="false" customHeight="true" outlineLevel="0" collapsed="false">
      <c r="A562" s="75" t="s">
        <v>67</v>
      </c>
      <c r="B562" s="76" t="s">
        <v>762</v>
      </c>
      <c r="C562" s="77" t="n">
        <v>10994</v>
      </c>
      <c r="D562" s="76" t="s">
        <v>598</v>
      </c>
      <c r="E562" s="77" t="n">
        <v>10994</v>
      </c>
      <c r="F562" s="78" t="s">
        <v>288</v>
      </c>
      <c r="G562" s="79"/>
    </row>
    <row r="563" s="80" customFormat="true" ht="25" hidden="false" customHeight="true" outlineLevel="0" collapsed="false">
      <c r="A563" s="75" t="s">
        <v>67</v>
      </c>
      <c r="B563" s="76" t="s">
        <v>360</v>
      </c>
      <c r="C563" s="77" t="n">
        <v>111.7</v>
      </c>
      <c r="D563" s="76" t="s">
        <v>170</v>
      </c>
      <c r="E563" s="77" t="n">
        <v>111.7</v>
      </c>
      <c r="F563" s="78" t="s">
        <v>288</v>
      </c>
      <c r="G563" s="79"/>
    </row>
    <row r="564" s="80" customFormat="true" ht="25" hidden="false" customHeight="true" outlineLevel="0" collapsed="false">
      <c r="A564" s="75" t="s">
        <v>67</v>
      </c>
      <c r="B564" s="76" t="s">
        <v>763</v>
      </c>
      <c r="C564" s="77" t="n">
        <v>621.01</v>
      </c>
      <c r="D564" s="76" t="s">
        <v>74</v>
      </c>
      <c r="E564" s="77" t="n">
        <v>621.01</v>
      </c>
      <c r="F564" s="78" t="s">
        <v>288</v>
      </c>
      <c r="G564" s="79"/>
    </row>
    <row r="565" s="80" customFormat="true" ht="25" hidden="false" customHeight="true" outlineLevel="0" collapsed="false">
      <c r="A565" s="75" t="s">
        <v>67</v>
      </c>
      <c r="B565" s="76" t="s">
        <v>764</v>
      </c>
      <c r="C565" s="77" t="n">
        <v>20</v>
      </c>
      <c r="D565" s="78" t="s">
        <v>170</v>
      </c>
      <c r="E565" s="77" t="n">
        <v>20</v>
      </c>
      <c r="F565" s="78" t="s">
        <v>288</v>
      </c>
      <c r="G565" s="79"/>
    </row>
    <row r="566" s="80" customFormat="true" ht="25" hidden="false" customHeight="true" outlineLevel="0" collapsed="false">
      <c r="A566" s="75" t="s">
        <v>67</v>
      </c>
      <c r="B566" s="76" t="s">
        <v>765</v>
      </c>
      <c r="C566" s="77" t="n">
        <v>2</v>
      </c>
      <c r="D566" s="76" t="s">
        <v>170</v>
      </c>
      <c r="E566" s="77" t="n">
        <v>2</v>
      </c>
      <c r="F566" s="78" t="s">
        <v>288</v>
      </c>
      <c r="G566" s="79"/>
    </row>
    <row r="567" s="80" customFormat="true" ht="25" hidden="false" customHeight="true" outlineLevel="0" collapsed="false">
      <c r="A567" s="75" t="s">
        <v>67</v>
      </c>
      <c r="B567" s="76" t="s">
        <v>766</v>
      </c>
      <c r="C567" s="77" t="n">
        <v>287</v>
      </c>
      <c r="D567" s="76" t="s">
        <v>767</v>
      </c>
      <c r="E567" s="77" t="n">
        <v>287</v>
      </c>
      <c r="F567" s="78" t="s">
        <v>288</v>
      </c>
      <c r="G567" s="79"/>
    </row>
    <row r="568" s="80" customFormat="true" ht="25" hidden="false" customHeight="true" outlineLevel="0" collapsed="false">
      <c r="A568" s="75" t="s">
        <v>67</v>
      </c>
      <c r="B568" s="76" t="s">
        <v>768</v>
      </c>
      <c r="C568" s="77" t="n">
        <v>3800</v>
      </c>
      <c r="D568" s="76" t="s">
        <v>769</v>
      </c>
      <c r="E568" s="77" t="n">
        <v>3800</v>
      </c>
      <c r="F568" s="78" t="s">
        <v>288</v>
      </c>
      <c r="G568" s="79"/>
    </row>
    <row r="569" s="80" customFormat="true" ht="25" hidden="false" customHeight="true" outlineLevel="0" collapsed="false">
      <c r="A569" s="75" t="s">
        <v>67</v>
      </c>
      <c r="B569" s="76" t="s">
        <v>770</v>
      </c>
      <c r="C569" s="77" t="n">
        <v>2</v>
      </c>
      <c r="D569" s="76" t="s">
        <v>170</v>
      </c>
      <c r="E569" s="77" t="n">
        <v>2</v>
      </c>
      <c r="F569" s="78" t="s">
        <v>288</v>
      </c>
      <c r="G569" s="79"/>
    </row>
    <row r="570" s="80" customFormat="true" ht="25" hidden="false" customHeight="true" outlineLevel="0" collapsed="false">
      <c r="A570" s="75" t="s">
        <v>67</v>
      </c>
      <c r="B570" s="76" t="s">
        <v>771</v>
      </c>
      <c r="C570" s="77" t="n">
        <v>232</v>
      </c>
      <c r="D570" s="76" t="s">
        <v>170</v>
      </c>
      <c r="E570" s="77" t="n">
        <v>232</v>
      </c>
      <c r="F570" s="78" t="s">
        <v>288</v>
      </c>
      <c r="G570" s="79"/>
    </row>
    <row r="571" s="80" customFormat="true" ht="25" hidden="false" customHeight="true" outlineLevel="0" collapsed="false">
      <c r="A571" s="75" t="s">
        <v>67</v>
      </c>
      <c r="B571" s="76" t="s">
        <v>772</v>
      </c>
      <c r="C571" s="77" t="n">
        <v>232</v>
      </c>
      <c r="D571" s="76" t="s">
        <v>170</v>
      </c>
      <c r="E571" s="77" t="n">
        <v>232</v>
      </c>
      <c r="F571" s="78" t="s">
        <v>288</v>
      </c>
      <c r="G571" s="79"/>
    </row>
    <row r="572" s="80" customFormat="true" ht="25" hidden="false" customHeight="true" outlineLevel="0" collapsed="false">
      <c r="A572" s="75" t="s">
        <v>67</v>
      </c>
      <c r="B572" s="76" t="s">
        <v>773</v>
      </c>
      <c r="C572" s="77" t="n">
        <v>232</v>
      </c>
      <c r="D572" s="76" t="s">
        <v>170</v>
      </c>
      <c r="E572" s="77" t="n">
        <v>232</v>
      </c>
      <c r="F572" s="78" t="s">
        <v>288</v>
      </c>
      <c r="G572" s="79"/>
    </row>
    <row r="573" s="80" customFormat="true" ht="25" hidden="false" customHeight="true" outlineLevel="0" collapsed="false">
      <c r="A573" s="75" t="s">
        <v>67</v>
      </c>
      <c r="B573" s="76" t="s">
        <v>774</v>
      </c>
      <c r="C573" s="77" t="n">
        <v>232</v>
      </c>
      <c r="D573" s="76" t="s">
        <v>170</v>
      </c>
      <c r="E573" s="77" t="n">
        <v>232</v>
      </c>
      <c r="F573" s="78" t="s">
        <v>288</v>
      </c>
      <c r="G573" s="79"/>
    </row>
    <row r="574" s="80" customFormat="true" ht="25" hidden="false" customHeight="true" outlineLevel="0" collapsed="false">
      <c r="A574" s="75" t="s">
        <v>67</v>
      </c>
      <c r="B574" s="76" t="s">
        <v>775</v>
      </c>
      <c r="C574" s="77" t="n">
        <v>53</v>
      </c>
      <c r="D574" s="76" t="s">
        <v>170</v>
      </c>
      <c r="E574" s="77" t="n">
        <v>53</v>
      </c>
      <c r="F574" s="78" t="s">
        <v>288</v>
      </c>
      <c r="G574" s="79"/>
    </row>
    <row r="575" s="80" customFormat="true" ht="25" hidden="false" customHeight="true" outlineLevel="0" collapsed="false">
      <c r="A575" s="75" t="s">
        <v>67</v>
      </c>
      <c r="B575" s="76" t="s">
        <v>776</v>
      </c>
      <c r="C575" s="77" t="n">
        <v>232</v>
      </c>
      <c r="D575" s="76" t="s">
        <v>170</v>
      </c>
      <c r="E575" s="77" t="n">
        <v>232</v>
      </c>
      <c r="F575" s="78" t="s">
        <v>288</v>
      </c>
      <c r="G575" s="79"/>
    </row>
    <row r="576" s="80" customFormat="true" ht="25" hidden="false" customHeight="true" outlineLevel="0" collapsed="false">
      <c r="A576" s="75" t="s">
        <v>67</v>
      </c>
      <c r="B576" s="76" t="s">
        <v>777</v>
      </c>
      <c r="C576" s="77" t="n">
        <v>10000</v>
      </c>
      <c r="D576" s="76" t="s">
        <v>778</v>
      </c>
      <c r="E576" s="77" t="n">
        <v>10000</v>
      </c>
      <c r="F576" s="78" t="s">
        <v>288</v>
      </c>
      <c r="G576" s="79"/>
    </row>
    <row r="577" s="80" customFormat="true" ht="25" hidden="false" customHeight="true" outlineLevel="0" collapsed="false">
      <c r="A577" s="75" t="s">
        <v>67</v>
      </c>
      <c r="B577" s="76" t="s">
        <v>433</v>
      </c>
      <c r="C577" s="77" t="n">
        <v>3</v>
      </c>
      <c r="D577" s="76" t="s">
        <v>74</v>
      </c>
      <c r="E577" s="77" t="n">
        <v>3</v>
      </c>
      <c r="F577" s="78" t="s">
        <v>288</v>
      </c>
      <c r="G577" s="79"/>
    </row>
    <row r="578" s="80" customFormat="true" ht="25" hidden="false" customHeight="true" outlineLevel="0" collapsed="false">
      <c r="A578" s="75" t="s">
        <v>67</v>
      </c>
      <c r="B578" s="76" t="s">
        <v>779</v>
      </c>
      <c r="C578" s="77" t="n">
        <v>3</v>
      </c>
      <c r="D578" s="76" t="s">
        <v>74</v>
      </c>
      <c r="E578" s="77" t="n">
        <v>3</v>
      </c>
      <c r="F578" s="78" t="s">
        <v>288</v>
      </c>
      <c r="G578" s="79"/>
    </row>
    <row r="579" s="80" customFormat="true" ht="25" hidden="false" customHeight="true" outlineLevel="0" collapsed="false">
      <c r="A579" s="75" t="s">
        <v>67</v>
      </c>
      <c r="B579" s="76" t="s">
        <v>780</v>
      </c>
      <c r="C579" s="77" t="n">
        <v>50</v>
      </c>
      <c r="D579" s="76" t="s">
        <v>781</v>
      </c>
      <c r="E579" s="77" t="n">
        <v>50</v>
      </c>
      <c r="F579" s="78" t="s">
        <v>288</v>
      </c>
      <c r="G579" s="79"/>
    </row>
    <row r="580" s="80" customFormat="true" ht="25" hidden="false" customHeight="true" outlineLevel="0" collapsed="false">
      <c r="A580" s="75" t="s">
        <v>67</v>
      </c>
      <c r="B580" s="76" t="s">
        <v>782</v>
      </c>
      <c r="C580" s="77" t="n">
        <v>500</v>
      </c>
      <c r="D580" s="76" t="s">
        <v>170</v>
      </c>
      <c r="E580" s="77" t="n">
        <v>500</v>
      </c>
      <c r="F580" s="78" t="s">
        <v>288</v>
      </c>
      <c r="G580" s="79"/>
    </row>
    <row r="581" s="80" customFormat="true" ht="25" hidden="false" customHeight="true" outlineLevel="0" collapsed="false">
      <c r="A581" s="75" t="s">
        <v>67</v>
      </c>
      <c r="B581" s="76" t="s">
        <v>783</v>
      </c>
      <c r="C581" s="77" t="n">
        <v>100</v>
      </c>
      <c r="D581" s="76" t="s">
        <v>74</v>
      </c>
      <c r="E581" s="77" t="n">
        <v>100</v>
      </c>
      <c r="F581" s="78" t="s">
        <v>288</v>
      </c>
      <c r="G581" s="79"/>
    </row>
    <row r="582" s="80" customFormat="true" ht="25" hidden="false" customHeight="true" outlineLevel="0" collapsed="false">
      <c r="A582" s="75" t="s">
        <v>67</v>
      </c>
      <c r="B582" s="76" t="s">
        <v>765</v>
      </c>
      <c r="C582" s="77" t="n">
        <v>2</v>
      </c>
      <c r="D582" s="76" t="s">
        <v>74</v>
      </c>
      <c r="E582" s="77" t="n">
        <v>2</v>
      </c>
      <c r="F582" s="78" t="s">
        <v>288</v>
      </c>
      <c r="G582" s="79"/>
    </row>
    <row r="583" s="80" customFormat="true" ht="25" hidden="false" customHeight="true" outlineLevel="0" collapsed="false">
      <c r="A583" s="75" t="s">
        <v>67</v>
      </c>
      <c r="B583" s="76" t="s">
        <v>784</v>
      </c>
      <c r="C583" s="77" t="n">
        <v>2</v>
      </c>
      <c r="D583" s="76" t="s">
        <v>74</v>
      </c>
      <c r="E583" s="77" t="n">
        <v>2</v>
      </c>
      <c r="F583" s="78" t="s">
        <v>288</v>
      </c>
      <c r="G583" s="79"/>
    </row>
    <row r="584" s="80" customFormat="true" ht="25" hidden="false" customHeight="true" outlineLevel="0" collapsed="false">
      <c r="A584" s="75" t="s">
        <v>67</v>
      </c>
      <c r="B584" s="76" t="s">
        <v>472</v>
      </c>
      <c r="C584" s="77" t="n">
        <v>3</v>
      </c>
      <c r="D584" s="76" t="s">
        <v>785</v>
      </c>
      <c r="E584" s="77" t="n">
        <v>3</v>
      </c>
      <c r="F584" s="78" t="s">
        <v>288</v>
      </c>
      <c r="G584" s="79"/>
    </row>
    <row r="585" s="80" customFormat="true" ht="25" hidden="false" customHeight="true" outlineLevel="0" collapsed="false">
      <c r="A585" s="75" t="s">
        <v>67</v>
      </c>
      <c r="B585" s="76" t="s">
        <v>786</v>
      </c>
      <c r="C585" s="77" t="n">
        <v>200</v>
      </c>
      <c r="D585" s="76" t="s">
        <v>787</v>
      </c>
      <c r="E585" s="77" t="n">
        <v>200</v>
      </c>
      <c r="F585" s="78" t="s">
        <v>288</v>
      </c>
      <c r="G585" s="79"/>
    </row>
    <row r="586" s="80" customFormat="true" ht="25" hidden="false" customHeight="true" outlineLevel="0" collapsed="false">
      <c r="A586" s="75" t="s">
        <v>67</v>
      </c>
      <c r="B586" s="76" t="s">
        <v>788</v>
      </c>
      <c r="C586" s="77" t="n">
        <v>100</v>
      </c>
      <c r="D586" s="76" t="s">
        <v>170</v>
      </c>
      <c r="E586" s="77" t="n">
        <v>100</v>
      </c>
      <c r="F586" s="78" t="s">
        <v>288</v>
      </c>
      <c r="G586" s="79"/>
    </row>
    <row r="587" s="80" customFormat="true" ht="25" hidden="false" customHeight="true" outlineLevel="0" collapsed="false">
      <c r="A587" s="75" t="s">
        <v>67</v>
      </c>
      <c r="B587" s="76" t="s">
        <v>746</v>
      </c>
      <c r="C587" s="77" t="n">
        <v>3</v>
      </c>
      <c r="D587" s="76" t="s">
        <v>74</v>
      </c>
      <c r="E587" s="77" t="n">
        <v>3</v>
      </c>
      <c r="F587" s="78" t="s">
        <v>288</v>
      </c>
      <c r="G587" s="79"/>
    </row>
    <row r="588" s="80" customFormat="true" ht="25" hidden="false" customHeight="true" outlineLevel="0" collapsed="false">
      <c r="A588" s="75" t="s">
        <v>67</v>
      </c>
      <c r="B588" s="76" t="s">
        <v>789</v>
      </c>
      <c r="C588" s="77" t="n">
        <v>0.1</v>
      </c>
      <c r="D588" s="76" t="s">
        <v>74</v>
      </c>
      <c r="E588" s="77" t="n">
        <v>0.1</v>
      </c>
      <c r="F588" s="78" t="s">
        <v>288</v>
      </c>
      <c r="G588" s="79"/>
    </row>
    <row r="589" s="80" customFormat="true" ht="25" hidden="false" customHeight="true" outlineLevel="0" collapsed="false">
      <c r="A589" s="75" t="s">
        <v>67</v>
      </c>
      <c r="B589" s="76" t="s">
        <v>790</v>
      </c>
      <c r="C589" s="77" t="n">
        <v>1200</v>
      </c>
      <c r="D589" s="76" t="s">
        <v>791</v>
      </c>
      <c r="E589" s="77" t="n">
        <v>1200</v>
      </c>
      <c r="F589" s="78" t="s">
        <v>288</v>
      </c>
      <c r="G589" s="79"/>
    </row>
    <row r="590" s="80" customFormat="true" ht="25" hidden="false" customHeight="true" outlineLevel="0" collapsed="false">
      <c r="A590" s="75" t="s">
        <v>67</v>
      </c>
      <c r="B590" s="76" t="s">
        <v>433</v>
      </c>
      <c r="C590" s="77" t="n">
        <v>2</v>
      </c>
      <c r="D590" s="76" t="s">
        <v>74</v>
      </c>
      <c r="E590" s="77" t="n">
        <v>2</v>
      </c>
      <c r="F590" s="78" t="s">
        <v>288</v>
      </c>
      <c r="G590" s="79"/>
    </row>
    <row r="591" s="80" customFormat="true" ht="25" hidden="false" customHeight="true" outlineLevel="0" collapsed="false">
      <c r="A591" s="75" t="s">
        <v>67</v>
      </c>
      <c r="B591" s="81" t="s">
        <v>792</v>
      </c>
      <c r="C591" s="77" t="n">
        <v>18183.3</v>
      </c>
      <c r="D591" s="76" t="s">
        <v>793</v>
      </c>
      <c r="E591" s="77" t="n">
        <v>18183.3</v>
      </c>
      <c r="F591" s="78" t="s">
        <v>288</v>
      </c>
      <c r="G591" s="79"/>
    </row>
    <row r="592" s="80" customFormat="true" ht="25" hidden="false" customHeight="true" outlineLevel="0" collapsed="false">
      <c r="A592" s="75" t="s">
        <v>67</v>
      </c>
      <c r="B592" s="76" t="s">
        <v>436</v>
      </c>
      <c r="C592" s="77" t="n">
        <v>2</v>
      </c>
      <c r="D592" s="76" t="s">
        <v>74</v>
      </c>
      <c r="E592" s="77" t="n">
        <v>2</v>
      </c>
      <c r="F592" s="78" t="s">
        <v>288</v>
      </c>
      <c r="G592" s="79"/>
    </row>
    <row r="593" s="80" customFormat="true" ht="25" hidden="false" customHeight="true" outlineLevel="0" collapsed="false">
      <c r="A593" s="75" t="s">
        <v>67</v>
      </c>
      <c r="B593" s="76" t="s">
        <v>794</v>
      </c>
      <c r="C593" s="77" t="n">
        <v>100</v>
      </c>
      <c r="D593" s="76" t="s">
        <v>74</v>
      </c>
      <c r="E593" s="77" t="n">
        <v>100</v>
      </c>
      <c r="F593" s="78" t="s">
        <v>288</v>
      </c>
      <c r="G593" s="79"/>
    </row>
    <row r="594" s="80" customFormat="true" ht="25" hidden="false" customHeight="true" outlineLevel="0" collapsed="false">
      <c r="A594" s="75" t="s">
        <v>67</v>
      </c>
      <c r="B594" s="76" t="s">
        <v>795</v>
      </c>
      <c r="C594" s="77" t="n">
        <v>750</v>
      </c>
      <c r="D594" s="76" t="s">
        <v>74</v>
      </c>
      <c r="E594" s="77" t="n">
        <v>750</v>
      </c>
      <c r="F594" s="78" t="s">
        <v>288</v>
      </c>
      <c r="G594" s="79"/>
    </row>
    <row r="595" s="80" customFormat="true" ht="25" hidden="false" customHeight="true" outlineLevel="0" collapsed="false">
      <c r="A595" s="75" t="s">
        <v>67</v>
      </c>
      <c r="B595" s="76" t="s">
        <v>796</v>
      </c>
      <c r="C595" s="77" t="n">
        <v>10000</v>
      </c>
      <c r="D595" s="76" t="s">
        <v>564</v>
      </c>
      <c r="E595" s="77" t="n">
        <v>10000</v>
      </c>
      <c r="F595" s="78" t="s">
        <v>288</v>
      </c>
      <c r="G595" s="79"/>
    </row>
    <row r="596" s="80" customFormat="true" ht="25" hidden="false" customHeight="true" outlineLevel="0" collapsed="false">
      <c r="A596" s="75" t="s">
        <v>67</v>
      </c>
      <c r="B596" s="76" t="s">
        <v>797</v>
      </c>
      <c r="C596" s="77" t="n">
        <v>3200</v>
      </c>
      <c r="D596" s="76" t="s">
        <v>798</v>
      </c>
      <c r="E596" s="77" t="n">
        <v>3200</v>
      </c>
      <c r="F596" s="78" t="s">
        <v>288</v>
      </c>
      <c r="G596" s="79"/>
    </row>
    <row r="597" s="80" customFormat="true" ht="25" hidden="false" customHeight="true" outlineLevel="0" collapsed="false">
      <c r="A597" s="75" t="s">
        <v>67</v>
      </c>
      <c r="B597" s="76" t="s">
        <v>799</v>
      </c>
      <c r="C597" s="77" t="n">
        <v>2</v>
      </c>
      <c r="D597" s="76" t="s">
        <v>74</v>
      </c>
      <c r="E597" s="77" t="n">
        <v>2</v>
      </c>
      <c r="F597" s="78" t="s">
        <v>288</v>
      </c>
      <c r="G597" s="79"/>
    </row>
    <row r="598" s="80" customFormat="true" ht="25" hidden="false" customHeight="true" outlineLevel="0" collapsed="false">
      <c r="A598" s="75" t="s">
        <v>67</v>
      </c>
      <c r="B598" s="76" t="s">
        <v>770</v>
      </c>
      <c r="C598" s="77" t="n">
        <v>2</v>
      </c>
      <c r="D598" s="76" t="s">
        <v>74</v>
      </c>
      <c r="E598" s="77" t="n">
        <v>2</v>
      </c>
      <c r="F598" s="78" t="s">
        <v>288</v>
      </c>
      <c r="G598" s="79"/>
    </row>
    <row r="599" s="80" customFormat="true" ht="25" hidden="false" customHeight="true" outlineLevel="0" collapsed="false">
      <c r="A599" s="75" t="s">
        <v>67</v>
      </c>
      <c r="B599" s="76" t="s">
        <v>800</v>
      </c>
      <c r="C599" s="77" t="n">
        <v>10000</v>
      </c>
      <c r="D599" s="76" t="s">
        <v>170</v>
      </c>
      <c r="E599" s="77" t="n">
        <v>10000</v>
      </c>
      <c r="F599" s="78" t="s">
        <v>288</v>
      </c>
      <c r="G599" s="79"/>
    </row>
    <row r="600" s="80" customFormat="true" ht="25" hidden="false" customHeight="true" outlineLevel="0" collapsed="false">
      <c r="A600" s="75" t="s">
        <v>67</v>
      </c>
      <c r="B600" s="76" t="s">
        <v>801</v>
      </c>
      <c r="C600" s="77" t="n">
        <v>12652</v>
      </c>
      <c r="D600" s="76" t="s">
        <v>490</v>
      </c>
      <c r="E600" s="77" t="n">
        <v>12652</v>
      </c>
      <c r="F600" s="78" t="s">
        <v>288</v>
      </c>
      <c r="G600" s="79"/>
    </row>
    <row r="601" s="80" customFormat="true" ht="25" hidden="false" customHeight="true" outlineLevel="0" collapsed="false">
      <c r="A601" s="75" t="s">
        <v>67</v>
      </c>
      <c r="B601" s="76" t="s">
        <v>802</v>
      </c>
      <c r="C601" s="77" t="n">
        <v>50</v>
      </c>
      <c r="D601" s="76" t="s">
        <v>74</v>
      </c>
      <c r="E601" s="77" t="n">
        <v>50</v>
      </c>
      <c r="F601" s="78" t="s">
        <v>288</v>
      </c>
      <c r="G601" s="79"/>
    </row>
    <row r="602" s="80" customFormat="true" ht="25" hidden="false" customHeight="true" outlineLevel="0" collapsed="false">
      <c r="A602" s="75" t="s">
        <v>67</v>
      </c>
      <c r="B602" s="76" t="s">
        <v>803</v>
      </c>
      <c r="C602" s="77" t="n">
        <v>2000</v>
      </c>
      <c r="D602" s="76" t="s">
        <v>804</v>
      </c>
      <c r="E602" s="77" t="n">
        <v>2000</v>
      </c>
      <c r="F602" s="78" t="s">
        <v>288</v>
      </c>
      <c r="G602" s="79"/>
    </row>
    <row r="603" s="80" customFormat="true" ht="25" hidden="false" customHeight="true" outlineLevel="0" collapsed="false">
      <c r="A603" s="75" t="s">
        <v>67</v>
      </c>
      <c r="B603" s="76" t="s">
        <v>805</v>
      </c>
      <c r="C603" s="77" t="n">
        <v>15</v>
      </c>
      <c r="D603" s="76" t="s">
        <v>806</v>
      </c>
      <c r="E603" s="77" t="n">
        <v>15</v>
      </c>
      <c r="F603" s="78" t="s">
        <v>288</v>
      </c>
      <c r="G603" s="79"/>
    </row>
    <row r="604" s="80" customFormat="true" ht="25" hidden="false" customHeight="true" outlineLevel="0" collapsed="false">
      <c r="A604" s="75" t="s">
        <v>67</v>
      </c>
      <c r="B604" s="76" t="s">
        <v>807</v>
      </c>
      <c r="C604" s="77" t="n">
        <v>865</v>
      </c>
      <c r="D604" s="76" t="s">
        <v>808</v>
      </c>
      <c r="E604" s="77" t="n">
        <v>865</v>
      </c>
      <c r="F604" s="78" t="s">
        <v>288</v>
      </c>
      <c r="G604" s="79"/>
    </row>
    <row r="605" s="80" customFormat="true" ht="25" hidden="false" customHeight="true" outlineLevel="0" collapsed="false">
      <c r="A605" s="75" t="s">
        <v>67</v>
      </c>
      <c r="B605" s="76" t="s">
        <v>770</v>
      </c>
      <c r="C605" s="77" t="n">
        <v>2</v>
      </c>
      <c r="D605" s="76" t="s">
        <v>170</v>
      </c>
      <c r="E605" s="77" t="n">
        <v>2</v>
      </c>
      <c r="F605" s="78" t="s">
        <v>288</v>
      </c>
      <c r="G605" s="79"/>
    </row>
    <row r="606" s="80" customFormat="true" ht="25" hidden="false" customHeight="true" outlineLevel="0" collapsed="false">
      <c r="A606" s="75" t="s">
        <v>67</v>
      </c>
      <c r="B606" s="76" t="s">
        <v>809</v>
      </c>
      <c r="C606" s="77" t="n">
        <v>2</v>
      </c>
      <c r="D606" s="76" t="s">
        <v>170</v>
      </c>
      <c r="E606" s="77" t="n">
        <v>2</v>
      </c>
      <c r="F606" s="78" t="s">
        <v>288</v>
      </c>
      <c r="G606" s="79"/>
    </row>
    <row r="607" s="80" customFormat="true" ht="25" hidden="false" customHeight="true" outlineLevel="0" collapsed="false">
      <c r="A607" s="75" t="s">
        <v>67</v>
      </c>
      <c r="B607" s="76" t="s">
        <v>810</v>
      </c>
      <c r="C607" s="77" t="n">
        <v>1000</v>
      </c>
      <c r="D607" s="76" t="s">
        <v>192</v>
      </c>
      <c r="E607" s="77" t="n">
        <v>1000</v>
      </c>
      <c r="F607" s="78" t="s">
        <v>288</v>
      </c>
      <c r="G607" s="79"/>
    </row>
    <row r="608" s="80" customFormat="true" ht="29" hidden="false" customHeight="true" outlineLevel="0" collapsed="false">
      <c r="A608" s="75" t="s">
        <v>67</v>
      </c>
      <c r="B608" s="76" t="s">
        <v>811</v>
      </c>
      <c r="C608" s="77" t="n">
        <v>2087.03</v>
      </c>
      <c r="D608" s="76" t="s">
        <v>170</v>
      </c>
      <c r="E608" s="77" t="n">
        <v>2087.03</v>
      </c>
      <c r="F608" s="78" t="s">
        <v>288</v>
      </c>
      <c r="G608" s="79"/>
    </row>
    <row r="609" s="80" customFormat="true" ht="39" hidden="false" customHeight="true" outlineLevel="0" collapsed="false">
      <c r="A609" s="75" t="s">
        <v>67</v>
      </c>
      <c r="B609" s="76" t="s">
        <v>812</v>
      </c>
      <c r="C609" s="77" t="n">
        <v>400</v>
      </c>
      <c r="D609" s="76" t="s">
        <v>813</v>
      </c>
      <c r="E609" s="77" t="n">
        <v>400</v>
      </c>
      <c r="F609" s="78" t="s">
        <v>288</v>
      </c>
      <c r="G609" s="79"/>
    </row>
    <row r="610" s="80" customFormat="true" ht="25" hidden="false" customHeight="true" outlineLevel="0" collapsed="false">
      <c r="A610" s="75" t="s">
        <v>67</v>
      </c>
      <c r="B610" s="76" t="s">
        <v>814</v>
      </c>
      <c r="C610" s="77" t="n">
        <v>5</v>
      </c>
      <c r="D610" s="76" t="s">
        <v>74</v>
      </c>
      <c r="E610" s="77" t="n">
        <v>5</v>
      </c>
      <c r="F610" s="78" t="s">
        <v>288</v>
      </c>
      <c r="G610" s="79"/>
    </row>
    <row r="611" s="80" customFormat="true" ht="25" hidden="false" customHeight="true" outlineLevel="0" collapsed="false">
      <c r="A611" s="75" t="s">
        <v>67</v>
      </c>
      <c r="B611" s="76" t="s">
        <v>815</v>
      </c>
      <c r="C611" s="77" t="n">
        <v>2000</v>
      </c>
      <c r="D611" s="76" t="s">
        <v>816</v>
      </c>
      <c r="E611" s="77" t="n">
        <v>2000</v>
      </c>
      <c r="F611" s="78" t="s">
        <v>288</v>
      </c>
      <c r="G611" s="79"/>
    </row>
    <row r="612" s="80" customFormat="true" ht="25" hidden="false" customHeight="true" outlineLevel="0" collapsed="false">
      <c r="A612" s="75" t="s">
        <v>67</v>
      </c>
      <c r="B612" s="76" t="s">
        <v>817</v>
      </c>
      <c r="C612" s="77" t="n">
        <v>2</v>
      </c>
      <c r="D612" s="76" t="s">
        <v>74</v>
      </c>
      <c r="E612" s="77" t="n">
        <v>2</v>
      </c>
      <c r="F612" s="78" t="s">
        <v>288</v>
      </c>
      <c r="G612" s="79"/>
    </row>
    <row r="613" s="80" customFormat="true" ht="25" hidden="false" customHeight="true" outlineLevel="0" collapsed="false">
      <c r="A613" s="75" t="s">
        <v>67</v>
      </c>
      <c r="B613" s="76" t="s">
        <v>818</v>
      </c>
      <c r="C613" s="77" t="n">
        <v>2</v>
      </c>
      <c r="D613" s="76" t="s">
        <v>74</v>
      </c>
      <c r="E613" s="77" t="n">
        <v>2</v>
      </c>
      <c r="F613" s="78" t="s">
        <v>288</v>
      </c>
      <c r="G613" s="79"/>
    </row>
    <row r="614" s="80" customFormat="true" ht="25" hidden="false" customHeight="true" outlineLevel="0" collapsed="false">
      <c r="A614" s="75" t="s">
        <v>67</v>
      </c>
      <c r="B614" s="76" t="s">
        <v>819</v>
      </c>
      <c r="C614" s="77" t="n">
        <v>2</v>
      </c>
      <c r="D614" s="76" t="s">
        <v>74</v>
      </c>
      <c r="E614" s="77" t="n">
        <v>2</v>
      </c>
      <c r="F614" s="78" t="s">
        <v>288</v>
      </c>
      <c r="G614" s="79"/>
    </row>
    <row r="615" s="80" customFormat="true" ht="25" hidden="false" customHeight="true" outlineLevel="0" collapsed="false">
      <c r="A615" s="75" t="s">
        <v>67</v>
      </c>
      <c r="B615" s="76" t="s">
        <v>820</v>
      </c>
      <c r="C615" s="77" t="n">
        <v>2</v>
      </c>
      <c r="D615" s="76" t="s">
        <v>74</v>
      </c>
      <c r="E615" s="77" t="n">
        <v>2</v>
      </c>
      <c r="F615" s="78" t="s">
        <v>288</v>
      </c>
      <c r="G615" s="79"/>
    </row>
    <row r="616" s="80" customFormat="true" ht="25" hidden="false" customHeight="true" outlineLevel="0" collapsed="false">
      <c r="A616" s="75" t="s">
        <v>67</v>
      </c>
      <c r="B616" s="76" t="s">
        <v>821</v>
      </c>
      <c r="C616" s="77" t="n">
        <v>100</v>
      </c>
      <c r="D616" s="76" t="s">
        <v>74</v>
      </c>
      <c r="E616" s="77" t="n">
        <v>100</v>
      </c>
      <c r="F616" s="78" t="s">
        <v>288</v>
      </c>
      <c r="G616" s="79"/>
    </row>
    <row r="617" s="80" customFormat="true" ht="38" hidden="false" customHeight="true" outlineLevel="0" collapsed="false">
      <c r="A617" s="75" t="s">
        <v>67</v>
      </c>
      <c r="B617" s="76" t="s">
        <v>822</v>
      </c>
      <c r="C617" s="77" t="n">
        <v>1000</v>
      </c>
      <c r="D617" s="76" t="s">
        <v>823</v>
      </c>
      <c r="E617" s="77" t="n">
        <v>1000</v>
      </c>
      <c r="F617" s="78" t="s">
        <v>288</v>
      </c>
      <c r="G617" s="79"/>
    </row>
    <row r="618" s="80" customFormat="true" ht="25" hidden="false" customHeight="true" outlineLevel="0" collapsed="false">
      <c r="A618" s="75" t="s">
        <v>67</v>
      </c>
      <c r="B618" s="76" t="s">
        <v>824</v>
      </c>
      <c r="C618" s="77" t="n">
        <v>1</v>
      </c>
      <c r="D618" s="76" t="s">
        <v>74</v>
      </c>
      <c r="E618" s="77" t="n">
        <v>1</v>
      </c>
      <c r="F618" s="78" t="s">
        <v>288</v>
      </c>
      <c r="G618" s="79"/>
    </row>
    <row r="619" s="80" customFormat="true" ht="25" hidden="false" customHeight="true" outlineLevel="0" collapsed="false">
      <c r="A619" s="75" t="s">
        <v>67</v>
      </c>
      <c r="B619" s="76" t="s">
        <v>825</v>
      </c>
      <c r="C619" s="77" t="n">
        <v>100</v>
      </c>
      <c r="D619" s="76" t="s">
        <v>74</v>
      </c>
      <c r="E619" s="77" t="n">
        <v>100</v>
      </c>
      <c r="F619" s="78" t="s">
        <v>288</v>
      </c>
      <c r="G619" s="79"/>
    </row>
    <row r="620" s="80" customFormat="true" ht="25" hidden="false" customHeight="true" outlineLevel="0" collapsed="false">
      <c r="A620" s="75" t="s">
        <v>67</v>
      </c>
      <c r="B620" s="76" t="s">
        <v>826</v>
      </c>
      <c r="C620" s="77" t="n">
        <v>7</v>
      </c>
      <c r="D620" s="76" t="s">
        <v>74</v>
      </c>
      <c r="E620" s="77" t="n">
        <v>7</v>
      </c>
      <c r="F620" s="78" t="s">
        <v>288</v>
      </c>
      <c r="G620" s="79"/>
    </row>
    <row r="621" s="80" customFormat="true" ht="27" hidden="false" customHeight="true" outlineLevel="0" collapsed="false">
      <c r="A621" s="75" t="s">
        <v>67</v>
      </c>
      <c r="B621" s="76" t="s">
        <v>739</v>
      </c>
      <c r="C621" s="77" t="n">
        <v>203</v>
      </c>
      <c r="D621" s="81" t="s">
        <v>740</v>
      </c>
      <c r="E621" s="77" t="n">
        <v>203</v>
      </c>
      <c r="F621" s="78" t="s">
        <v>288</v>
      </c>
      <c r="G621" s="79"/>
    </row>
    <row r="622" s="80" customFormat="true" ht="25" hidden="false" customHeight="true" outlineLevel="0" collapsed="false">
      <c r="A622" s="75" t="s">
        <v>67</v>
      </c>
      <c r="B622" s="76" t="s">
        <v>827</v>
      </c>
      <c r="C622" s="77" t="n">
        <v>1.89</v>
      </c>
      <c r="D622" s="76" t="s">
        <v>74</v>
      </c>
      <c r="E622" s="77" t="n">
        <v>1.89</v>
      </c>
      <c r="F622" s="78" t="s">
        <v>288</v>
      </c>
      <c r="G622" s="79"/>
    </row>
    <row r="623" s="80" customFormat="true" ht="25" hidden="false" customHeight="true" outlineLevel="0" collapsed="false">
      <c r="A623" s="75" t="s">
        <v>67</v>
      </c>
      <c r="B623" s="76" t="s">
        <v>411</v>
      </c>
      <c r="C623" s="77" t="n">
        <v>2</v>
      </c>
      <c r="D623" s="76" t="s">
        <v>74</v>
      </c>
      <c r="E623" s="77" t="n">
        <v>2</v>
      </c>
      <c r="F623" s="78" t="s">
        <v>288</v>
      </c>
      <c r="G623" s="79"/>
    </row>
    <row r="624" s="80" customFormat="true" ht="25" hidden="false" customHeight="true" outlineLevel="0" collapsed="false">
      <c r="A624" s="75" t="s">
        <v>67</v>
      </c>
      <c r="B624" s="76" t="s">
        <v>828</v>
      </c>
      <c r="C624" s="77" t="n">
        <v>2</v>
      </c>
      <c r="D624" s="76" t="s">
        <v>74</v>
      </c>
      <c r="E624" s="77" t="n">
        <v>2</v>
      </c>
      <c r="F624" s="78" t="s">
        <v>288</v>
      </c>
      <c r="G624" s="79"/>
    </row>
    <row r="625" s="80" customFormat="true" ht="25" hidden="false" customHeight="true" outlineLevel="0" collapsed="false">
      <c r="A625" s="75" t="s">
        <v>67</v>
      </c>
      <c r="B625" s="76" t="s">
        <v>588</v>
      </c>
      <c r="C625" s="77" t="n">
        <v>44</v>
      </c>
      <c r="D625" s="76" t="s">
        <v>829</v>
      </c>
      <c r="E625" s="77" t="n">
        <v>44</v>
      </c>
      <c r="F625" s="78" t="s">
        <v>288</v>
      </c>
      <c r="G625" s="79"/>
    </row>
    <row r="626" s="80" customFormat="true" ht="25" hidden="false" customHeight="true" outlineLevel="0" collapsed="false">
      <c r="A626" s="75" t="s">
        <v>67</v>
      </c>
      <c r="B626" s="76" t="s">
        <v>588</v>
      </c>
      <c r="C626" s="77" t="n">
        <v>36</v>
      </c>
      <c r="D626" s="76" t="s">
        <v>830</v>
      </c>
      <c r="E626" s="77" t="n">
        <v>36</v>
      </c>
      <c r="F626" s="78" t="s">
        <v>288</v>
      </c>
      <c r="G626" s="79"/>
    </row>
    <row r="627" s="80" customFormat="true" ht="25" hidden="false" customHeight="true" outlineLevel="0" collapsed="false">
      <c r="A627" s="75" t="s">
        <v>67</v>
      </c>
      <c r="B627" s="76" t="s">
        <v>831</v>
      </c>
      <c r="C627" s="77" t="n">
        <v>2.21</v>
      </c>
      <c r="D627" s="76" t="s">
        <v>74</v>
      </c>
      <c r="E627" s="77" t="n">
        <v>2.21</v>
      </c>
      <c r="F627" s="78" t="s">
        <v>288</v>
      </c>
      <c r="G627" s="79"/>
    </row>
    <row r="628" s="80" customFormat="true" ht="25" hidden="false" customHeight="true" outlineLevel="0" collapsed="false">
      <c r="A628" s="75" t="s">
        <v>67</v>
      </c>
      <c r="B628" s="76" t="s">
        <v>427</v>
      </c>
      <c r="C628" s="77" t="n">
        <v>588</v>
      </c>
      <c r="D628" s="76" t="s">
        <v>74</v>
      </c>
      <c r="E628" s="77" t="n">
        <v>588</v>
      </c>
      <c r="F628" s="78" t="s">
        <v>288</v>
      </c>
      <c r="G628" s="79"/>
    </row>
    <row r="629" s="80" customFormat="true" ht="26" hidden="false" customHeight="true" outlineLevel="0" collapsed="false">
      <c r="A629" s="75" t="s">
        <v>67</v>
      </c>
      <c r="B629" s="76" t="s">
        <v>832</v>
      </c>
      <c r="C629" s="77" t="n">
        <v>3560</v>
      </c>
      <c r="D629" s="76" t="s">
        <v>833</v>
      </c>
      <c r="E629" s="77" t="n">
        <v>3560</v>
      </c>
      <c r="F629" s="78" t="s">
        <v>288</v>
      </c>
      <c r="G629" s="79"/>
    </row>
    <row r="630" s="80" customFormat="true" ht="25" hidden="false" customHeight="true" outlineLevel="0" collapsed="false">
      <c r="A630" s="75" t="s">
        <v>67</v>
      </c>
      <c r="B630" s="76" t="s">
        <v>834</v>
      </c>
      <c r="C630" s="77" t="n">
        <v>1000</v>
      </c>
      <c r="D630" s="81" t="s">
        <v>835</v>
      </c>
      <c r="E630" s="77" t="n">
        <v>1000</v>
      </c>
      <c r="F630" s="78" t="s">
        <v>288</v>
      </c>
      <c r="G630" s="79"/>
    </row>
    <row r="631" s="80" customFormat="true" ht="25" hidden="false" customHeight="true" outlineLevel="0" collapsed="false">
      <c r="A631" s="75" t="s">
        <v>67</v>
      </c>
      <c r="B631" s="76" t="s">
        <v>836</v>
      </c>
      <c r="C631" s="77" t="n">
        <v>10118</v>
      </c>
      <c r="D631" s="76" t="s">
        <v>837</v>
      </c>
      <c r="E631" s="77" t="n">
        <v>10118</v>
      </c>
      <c r="F631" s="78" t="s">
        <v>288</v>
      </c>
      <c r="G631" s="79"/>
    </row>
    <row r="632" s="80" customFormat="true" ht="25" hidden="false" customHeight="true" outlineLevel="0" collapsed="false">
      <c r="A632" s="75" t="s">
        <v>67</v>
      </c>
      <c r="B632" s="76" t="s">
        <v>746</v>
      </c>
      <c r="C632" s="77" t="n">
        <v>3</v>
      </c>
      <c r="D632" s="76" t="s">
        <v>74</v>
      </c>
      <c r="E632" s="77" t="n">
        <v>3</v>
      </c>
      <c r="F632" s="78" t="s">
        <v>288</v>
      </c>
      <c r="G632" s="79"/>
    </row>
    <row r="633" s="80" customFormat="true" ht="25" hidden="false" customHeight="true" outlineLevel="0" collapsed="false">
      <c r="A633" s="75" t="s">
        <v>67</v>
      </c>
      <c r="B633" s="76" t="s">
        <v>838</v>
      </c>
      <c r="C633" s="77" t="n">
        <v>2000</v>
      </c>
      <c r="D633" s="76" t="s">
        <v>74</v>
      </c>
      <c r="E633" s="77" t="n">
        <v>2000</v>
      </c>
      <c r="F633" s="78" t="s">
        <v>288</v>
      </c>
      <c r="G633" s="79"/>
    </row>
    <row r="634" s="80" customFormat="true" ht="25" hidden="false" customHeight="true" outlineLevel="0" collapsed="false">
      <c r="A634" s="75" t="s">
        <v>67</v>
      </c>
      <c r="B634" s="76" t="s">
        <v>839</v>
      </c>
      <c r="C634" s="77" t="n">
        <v>1000</v>
      </c>
      <c r="D634" s="76" t="s">
        <v>192</v>
      </c>
      <c r="E634" s="77" t="n">
        <v>1000</v>
      </c>
      <c r="F634" s="78" t="s">
        <v>288</v>
      </c>
      <c r="G634" s="79"/>
    </row>
    <row r="635" s="80" customFormat="true" ht="25" hidden="false" customHeight="true" outlineLevel="0" collapsed="false">
      <c r="A635" s="75" t="s">
        <v>67</v>
      </c>
      <c r="B635" s="76" t="s">
        <v>840</v>
      </c>
      <c r="C635" s="77" t="n">
        <v>1000</v>
      </c>
      <c r="D635" s="76" t="s">
        <v>841</v>
      </c>
      <c r="E635" s="77" t="n">
        <v>1000</v>
      </c>
      <c r="F635" s="78" t="s">
        <v>288</v>
      </c>
      <c r="G635" s="79"/>
    </row>
    <row r="636" s="80" customFormat="true" ht="25" hidden="false" customHeight="true" outlineLevel="0" collapsed="false">
      <c r="A636" s="75" t="s">
        <v>67</v>
      </c>
      <c r="B636" s="76" t="s">
        <v>842</v>
      </c>
      <c r="C636" s="77" t="n">
        <v>2</v>
      </c>
      <c r="D636" s="76" t="s">
        <v>74</v>
      </c>
      <c r="E636" s="77" t="n">
        <v>2</v>
      </c>
      <c r="F636" s="78" t="s">
        <v>288</v>
      </c>
      <c r="G636" s="79"/>
    </row>
    <row r="637" s="80" customFormat="true" ht="25" hidden="false" customHeight="true" outlineLevel="0" collapsed="false">
      <c r="A637" s="75" t="s">
        <v>67</v>
      </c>
      <c r="B637" s="76" t="s">
        <v>789</v>
      </c>
      <c r="C637" s="77" t="n">
        <v>2</v>
      </c>
      <c r="D637" s="76" t="s">
        <v>74</v>
      </c>
      <c r="E637" s="77" t="n">
        <v>2</v>
      </c>
      <c r="F637" s="78" t="s">
        <v>288</v>
      </c>
      <c r="G637" s="79"/>
    </row>
    <row r="638" s="80" customFormat="true" ht="25" hidden="false" customHeight="true" outlineLevel="0" collapsed="false">
      <c r="A638" s="75" t="s">
        <v>67</v>
      </c>
      <c r="B638" s="76" t="s">
        <v>779</v>
      </c>
      <c r="C638" s="77" t="n">
        <v>2</v>
      </c>
      <c r="D638" s="76" t="s">
        <v>74</v>
      </c>
      <c r="E638" s="77" t="n">
        <v>2</v>
      </c>
      <c r="F638" s="78" t="s">
        <v>288</v>
      </c>
      <c r="G638" s="79"/>
    </row>
    <row r="639" s="80" customFormat="true" ht="25" hidden="false" customHeight="true" outlineLevel="0" collapsed="false">
      <c r="A639" s="75" t="s">
        <v>67</v>
      </c>
      <c r="B639" s="76" t="s">
        <v>433</v>
      </c>
      <c r="C639" s="77" t="n">
        <v>2</v>
      </c>
      <c r="D639" s="76" t="s">
        <v>74</v>
      </c>
      <c r="E639" s="77" t="n">
        <v>2</v>
      </c>
      <c r="F639" s="78" t="s">
        <v>288</v>
      </c>
      <c r="G639" s="79"/>
    </row>
    <row r="640" s="80" customFormat="true" ht="25" hidden="false" customHeight="true" outlineLevel="0" collapsed="false">
      <c r="A640" s="75" t="s">
        <v>67</v>
      </c>
      <c r="B640" s="76" t="s">
        <v>843</v>
      </c>
      <c r="C640" s="77" t="n">
        <v>27700</v>
      </c>
      <c r="D640" s="76" t="s">
        <v>74</v>
      </c>
      <c r="E640" s="77" t="n">
        <v>27700</v>
      </c>
      <c r="F640" s="78" t="s">
        <v>288</v>
      </c>
      <c r="G640" s="79"/>
    </row>
    <row r="641" s="80" customFormat="true" ht="25" hidden="false" customHeight="true" outlineLevel="0" collapsed="false">
      <c r="A641" s="75" t="s">
        <v>67</v>
      </c>
      <c r="B641" s="76" t="s">
        <v>472</v>
      </c>
      <c r="C641" s="77" t="n">
        <v>3</v>
      </c>
      <c r="D641" s="76" t="s">
        <v>74</v>
      </c>
      <c r="E641" s="77" t="n">
        <v>3</v>
      </c>
      <c r="F641" s="78" t="s">
        <v>288</v>
      </c>
      <c r="G641" s="79"/>
    </row>
    <row r="642" s="80" customFormat="true" ht="25" hidden="false" customHeight="true" outlineLevel="0" collapsed="false">
      <c r="A642" s="75" t="s">
        <v>67</v>
      </c>
      <c r="B642" s="76" t="s">
        <v>844</v>
      </c>
      <c r="C642" s="77" t="n">
        <v>3300</v>
      </c>
      <c r="D642" s="76" t="s">
        <v>845</v>
      </c>
      <c r="E642" s="77" t="n">
        <v>3300</v>
      </c>
      <c r="F642" s="78" t="s">
        <v>288</v>
      </c>
      <c r="G642" s="79"/>
    </row>
    <row r="643" s="80" customFormat="true" ht="25" hidden="false" customHeight="true" outlineLevel="0" collapsed="false">
      <c r="A643" s="75" t="s">
        <v>67</v>
      </c>
      <c r="B643" s="76" t="s">
        <v>298</v>
      </c>
      <c r="C643" s="77" t="n">
        <v>2</v>
      </c>
      <c r="D643" s="76" t="s">
        <v>74</v>
      </c>
      <c r="E643" s="77" t="n">
        <v>2</v>
      </c>
      <c r="F643" s="78" t="s">
        <v>288</v>
      </c>
      <c r="G643" s="79"/>
    </row>
    <row r="644" s="80" customFormat="true" ht="25" hidden="false" customHeight="true" outlineLevel="0" collapsed="false">
      <c r="A644" s="75" t="s">
        <v>67</v>
      </c>
      <c r="B644" s="76" t="s">
        <v>779</v>
      </c>
      <c r="C644" s="77" t="n">
        <v>2</v>
      </c>
      <c r="D644" s="76" t="s">
        <v>74</v>
      </c>
      <c r="E644" s="77" t="n">
        <v>2</v>
      </c>
      <c r="F644" s="78" t="s">
        <v>288</v>
      </c>
      <c r="G644" s="79"/>
    </row>
    <row r="645" s="80" customFormat="true" ht="25" hidden="false" customHeight="true" outlineLevel="0" collapsed="false">
      <c r="A645" s="75" t="s">
        <v>67</v>
      </c>
      <c r="B645" s="76" t="s">
        <v>846</v>
      </c>
      <c r="C645" s="77" t="n">
        <v>3</v>
      </c>
      <c r="D645" s="76" t="s">
        <v>74</v>
      </c>
      <c r="E645" s="77" t="n">
        <v>3</v>
      </c>
      <c r="F645" s="78" t="s">
        <v>288</v>
      </c>
      <c r="G645" s="79"/>
    </row>
    <row r="646" s="80" customFormat="true" ht="25" hidden="false" customHeight="true" outlineLevel="0" collapsed="false">
      <c r="A646" s="75" t="s">
        <v>67</v>
      </c>
      <c r="B646" s="76" t="s">
        <v>789</v>
      </c>
      <c r="C646" s="77" t="n">
        <v>3</v>
      </c>
      <c r="D646" s="76" t="s">
        <v>74</v>
      </c>
      <c r="E646" s="77" t="n">
        <v>3</v>
      </c>
      <c r="F646" s="78" t="s">
        <v>288</v>
      </c>
      <c r="G646" s="79"/>
    </row>
    <row r="647" s="80" customFormat="true" ht="25" hidden="false" customHeight="true" outlineLevel="0" collapsed="false">
      <c r="A647" s="75" t="s">
        <v>67</v>
      </c>
      <c r="B647" s="76" t="s">
        <v>847</v>
      </c>
      <c r="C647" s="77" t="n">
        <v>2</v>
      </c>
      <c r="D647" s="76" t="s">
        <v>74</v>
      </c>
      <c r="E647" s="77" t="n">
        <v>2</v>
      </c>
      <c r="F647" s="78" t="s">
        <v>288</v>
      </c>
      <c r="G647" s="79"/>
    </row>
    <row r="648" s="80" customFormat="true" ht="25" hidden="false" customHeight="true" outlineLevel="0" collapsed="false">
      <c r="A648" s="75" t="s">
        <v>67</v>
      </c>
      <c r="B648" s="76" t="s">
        <v>779</v>
      </c>
      <c r="C648" s="77" t="n">
        <v>3</v>
      </c>
      <c r="D648" s="76" t="s">
        <v>74</v>
      </c>
      <c r="E648" s="77" t="n">
        <v>3</v>
      </c>
      <c r="F648" s="78" t="s">
        <v>288</v>
      </c>
      <c r="G648" s="79"/>
    </row>
    <row r="649" s="80" customFormat="true" ht="25" hidden="false" customHeight="true" outlineLevel="0" collapsed="false">
      <c r="A649" s="75" t="s">
        <v>67</v>
      </c>
      <c r="B649" s="76" t="s">
        <v>848</v>
      </c>
      <c r="C649" s="77" t="n">
        <v>2</v>
      </c>
      <c r="D649" s="76" t="s">
        <v>74</v>
      </c>
      <c r="E649" s="77" t="n">
        <v>2</v>
      </c>
      <c r="F649" s="78" t="s">
        <v>288</v>
      </c>
      <c r="G649" s="79"/>
    </row>
    <row r="650" s="80" customFormat="true" ht="25" hidden="false" customHeight="true" outlineLevel="0" collapsed="false">
      <c r="A650" s="75" t="s">
        <v>67</v>
      </c>
      <c r="B650" s="76" t="s">
        <v>433</v>
      </c>
      <c r="C650" s="77" t="n">
        <v>3</v>
      </c>
      <c r="D650" s="76" t="s">
        <v>74</v>
      </c>
      <c r="E650" s="77" t="n">
        <v>3</v>
      </c>
      <c r="F650" s="78" t="s">
        <v>288</v>
      </c>
      <c r="G650" s="79"/>
    </row>
    <row r="651" s="80" customFormat="true" ht="25" hidden="false" customHeight="true" outlineLevel="0" collapsed="false">
      <c r="A651" s="75" t="s">
        <v>67</v>
      </c>
      <c r="B651" s="76" t="s">
        <v>849</v>
      </c>
      <c r="C651" s="77" t="n">
        <v>10000</v>
      </c>
      <c r="D651" s="76" t="s">
        <v>850</v>
      </c>
      <c r="E651" s="77" t="n">
        <v>10000</v>
      </c>
      <c r="F651" s="78" t="s">
        <v>288</v>
      </c>
      <c r="G651" s="79"/>
    </row>
    <row r="652" s="80" customFormat="true" ht="25" hidden="false" customHeight="true" outlineLevel="0" collapsed="false">
      <c r="A652" s="75" t="s">
        <v>67</v>
      </c>
      <c r="B652" s="76" t="s">
        <v>851</v>
      </c>
      <c r="C652" s="77" t="n">
        <v>1000</v>
      </c>
      <c r="D652" s="81" t="s">
        <v>852</v>
      </c>
      <c r="E652" s="77" t="n">
        <v>1000</v>
      </c>
      <c r="F652" s="78" t="s">
        <v>288</v>
      </c>
      <c r="G652" s="79"/>
    </row>
    <row r="653" s="80" customFormat="true" ht="25" hidden="false" customHeight="true" outlineLevel="0" collapsed="false">
      <c r="A653" s="75" t="s">
        <v>67</v>
      </c>
      <c r="B653" s="76" t="s">
        <v>853</v>
      </c>
      <c r="C653" s="77" t="n">
        <v>20</v>
      </c>
      <c r="D653" s="76" t="s">
        <v>170</v>
      </c>
      <c r="E653" s="77" t="n">
        <v>20</v>
      </c>
      <c r="F653" s="78" t="s">
        <v>288</v>
      </c>
      <c r="G653" s="79"/>
    </row>
    <row r="654" s="80" customFormat="true" ht="25" hidden="false" customHeight="true" outlineLevel="0" collapsed="false">
      <c r="A654" s="75" t="s">
        <v>67</v>
      </c>
      <c r="B654" s="76" t="s">
        <v>854</v>
      </c>
      <c r="C654" s="77" t="n">
        <v>2000</v>
      </c>
      <c r="D654" s="78" t="s">
        <v>170</v>
      </c>
      <c r="E654" s="77" t="n">
        <v>2000</v>
      </c>
      <c r="F654" s="78" t="s">
        <v>288</v>
      </c>
      <c r="G654" s="79"/>
    </row>
    <row r="655" s="80" customFormat="true" ht="25" hidden="false" customHeight="true" outlineLevel="0" collapsed="false">
      <c r="A655" s="75" t="s">
        <v>67</v>
      </c>
      <c r="B655" s="76" t="s">
        <v>486</v>
      </c>
      <c r="C655" s="77" t="n">
        <v>2</v>
      </c>
      <c r="D655" s="76" t="s">
        <v>170</v>
      </c>
      <c r="E655" s="77" t="n">
        <v>2</v>
      </c>
      <c r="F655" s="78" t="s">
        <v>288</v>
      </c>
      <c r="G655" s="79"/>
    </row>
    <row r="656" s="80" customFormat="true" ht="25" hidden="false" customHeight="true" outlineLevel="0" collapsed="false">
      <c r="A656" s="75" t="s">
        <v>67</v>
      </c>
      <c r="B656" s="76" t="s">
        <v>855</v>
      </c>
      <c r="C656" s="77" t="n">
        <v>8452.1</v>
      </c>
      <c r="D656" s="76" t="s">
        <v>74</v>
      </c>
      <c r="E656" s="77" t="n">
        <v>8452.1</v>
      </c>
      <c r="F656" s="78" t="s">
        <v>288</v>
      </c>
      <c r="G656" s="79"/>
    </row>
    <row r="657" s="80" customFormat="true" ht="25" hidden="false" customHeight="true" outlineLevel="0" collapsed="false">
      <c r="A657" s="75" t="s">
        <v>67</v>
      </c>
      <c r="B657" s="76" t="s">
        <v>856</v>
      </c>
      <c r="C657" s="77" t="n">
        <v>2676</v>
      </c>
      <c r="D657" s="76" t="s">
        <v>109</v>
      </c>
      <c r="E657" s="77" t="n">
        <v>2676</v>
      </c>
      <c r="F657" s="78" t="s">
        <v>288</v>
      </c>
      <c r="G657" s="79"/>
    </row>
    <row r="658" s="80" customFormat="true" ht="25" hidden="false" customHeight="true" outlineLevel="0" collapsed="false">
      <c r="A658" s="75" t="s">
        <v>67</v>
      </c>
      <c r="B658" s="76" t="s">
        <v>857</v>
      </c>
      <c r="C658" s="77" t="n">
        <v>12946</v>
      </c>
      <c r="D658" s="76" t="s">
        <v>151</v>
      </c>
      <c r="E658" s="77" t="n">
        <v>12946</v>
      </c>
      <c r="F658" s="78" t="s">
        <v>288</v>
      </c>
      <c r="G658" s="79"/>
    </row>
    <row r="659" s="80" customFormat="true" ht="25" hidden="false" customHeight="true" outlineLevel="0" collapsed="false">
      <c r="A659" s="75" t="s">
        <v>67</v>
      </c>
      <c r="B659" s="76" t="s">
        <v>746</v>
      </c>
      <c r="C659" s="77" t="n">
        <v>3.06</v>
      </c>
      <c r="D659" s="76" t="s">
        <v>170</v>
      </c>
      <c r="E659" s="77" t="n">
        <v>3.06</v>
      </c>
      <c r="F659" s="78" t="s">
        <v>288</v>
      </c>
      <c r="G659" s="79"/>
    </row>
    <row r="660" s="80" customFormat="true" ht="25" hidden="false" customHeight="true" outlineLevel="0" collapsed="false">
      <c r="A660" s="75" t="s">
        <v>67</v>
      </c>
      <c r="B660" s="76" t="s">
        <v>298</v>
      </c>
      <c r="C660" s="77" t="n">
        <v>3</v>
      </c>
      <c r="D660" s="76" t="s">
        <v>170</v>
      </c>
      <c r="E660" s="77" t="n">
        <v>3</v>
      </c>
      <c r="F660" s="78" t="s">
        <v>288</v>
      </c>
      <c r="G660" s="79"/>
    </row>
    <row r="661" s="80" customFormat="true" ht="25" hidden="false" customHeight="true" outlineLevel="0" collapsed="false">
      <c r="A661" s="75" t="s">
        <v>67</v>
      </c>
      <c r="B661" s="76" t="s">
        <v>858</v>
      </c>
      <c r="C661" s="77" t="n">
        <v>1000</v>
      </c>
      <c r="D661" s="76" t="s">
        <v>859</v>
      </c>
      <c r="E661" s="77" t="n">
        <v>1000</v>
      </c>
      <c r="F661" s="78" t="s">
        <v>288</v>
      </c>
      <c r="G661" s="79"/>
    </row>
    <row r="662" s="80" customFormat="true" ht="25" hidden="false" customHeight="true" outlineLevel="0" collapsed="false">
      <c r="A662" s="75" t="s">
        <v>67</v>
      </c>
      <c r="B662" s="76" t="s">
        <v>860</v>
      </c>
      <c r="C662" s="77" t="n">
        <v>4543</v>
      </c>
      <c r="D662" s="76" t="s">
        <v>598</v>
      </c>
      <c r="E662" s="77" t="n">
        <v>4543</v>
      </c>
      <c r="F662" s="78" t="s">
        <v>288</v>
      </c>
      <c r="G662" s="79"/>
    </row>
    <row r="663" s="80" customFormat="true" ht="25" hidden="false" customHeight="true" outlineLevel="0" collapsed="false">
      <c r="A663" s="75" t="s">
        <v>67</v>
      </c>
      <c r="B663" s="76" t="s">
        <v>861</v>
      </c>
      <c r="C663" s="77" t="n">
        <v>100</v>
      </c>
      <c r="D663" s="78" t="s">
        <v>170</v>
      </c>
      <c r="E663" s="77" t="n">
        <v>100</v>
      </c>
      <c r="F663" s="78" t="s">
        <v>288</v>
      </c>
      <c r="G663" s="79"/>
    </row>
    <row r="664" s="80" customFormat="true" ht="25" hidden="false" customHeight="true" outlineLevel="0" collapsed="false">
      <c r="A664" s="75" t="s">
        <v>67</v>
      </c>
      <c r="B664" s="76" t="s">
        <v>779</v>
      </c>
      <c r="C664" s="77" t="n">
        <v>2</v>
      </c>
      <c r="D664" s="76" t="s">
        <v>170</v>
      </c>
      <c r="E664" s="77" t="n">
        <v>2</v>
      </c>
      <c r="F664" s="78" t="s">
        <v>288</v>
      </c>
      <c r="G664" s="79"/>
    </row>
    <row r="665" s="80" customFormat="true" ht="25" hidden="false" customHeight="true" outlineLevel="0" collapsed="false">
      <c r="A665" s="75" t="s">
        <v>67</v>
      </c>
      <c r="B665" s="76" t="s">
        <v>862</v>
      </c>
      <c r="C665" s="77" t="n">
        <v>10</v>
      </c>
      <c r="D665" s="76" t="s">
        <v>863</v>
      </c>
      <c r="E665" s="77" t="n">
        <v>10</v>
      </c>
      <c r="F665" s="78" t="s">
        <v>288</v>
      </c>
      <c r="G665" s="79"/>
    </row>
    <row r="666" s="80" customFormat="true" ht="25" hidden="false" customHeight="true" outlineLevel="0" collapsed="false">
      <c r="A666" s="75" t="s">
        <v>67</v>
      </c>
      <c r="B666" s="76" t="s">
        <v>732</v>
      </c>
      <c r="C666" s="77" t="n">
        <v>600</v>
      </c>
      <c r="D666" s="76" t="s">
        <v>170</v>
      </c>
      <c r="E666" s="77" t="n">
        <v>600</v>
      </c>
      <c r="F666" s="78" t="s">
        <v>288</v>
      </c>
      <c r="G666" s="79"/>
    </row>
    <row r="667" s="80" customFormat="true" ht="25" hidden="false" customHeight="true" outlineLevel="0" collapsed="false">
      <c r="A667" s="75" t="s">
        <v>67</v>
      </c>
      <c r="B667" s="76" t="s">
        <v>864</v>
      </c>
      <c r="C667" s="77" t="n">
        <v>1680</v>
      </c>
      <c r="D667" s="76" t="s">
        <v>865</v>
      </c>
      <c r="E667" s="77" t="n">
        <v>1680</v>
      </c>
      <c r="F667" s="78" t="s">
        <v>288</v>
      </c>
      <c r="G667" s="79"/>
    </row>
    <row r="668" s="80" customFormat="true" ht="25" hidden="false" customHeight="true" outlineLevel="0" collapsed="false">
      <c r="A668" s="75" t="s">
        <v>67</v>
      </c>
      <c r="B668" s="76" t="s">
        <v>866</v>
      </c>
      <c r="C668" s="77" t="n">
        <v>10000</v>
      </c>
      <c r="D668" s="76" t="s">
        <v>74</v>
      </c>
      <c r="E668" s="77" t="n">
        <v>10000</v>
      </c>
      <c r="F668" s="78" t="s">
        <v>288</v>
      </c>
      <c r="G668" s="79"/>
    </row>
    <row r="669" s="80" customFormat="true" ht="25" hidden="false" customHeight="true" outlineLevel="0" collapsed="false">
      <c r="A669" s="75" t="s">
        <v>67</v>
      </c>
      <c r="B669" s="76" t="s">
        <v>779</v>
      </c>
      <c r="C669" s="77" t="n">
        <v>2</v>
      </c>
      <c r="D669" s="76" t="s">
        <v>170</v>
      </c>
      <c r="E669" s="77" t="n">
        <v>2</v>
      </c>
      <c r="F669" s="78" t="s">
        <v>288</v>
      </c>
      <c r="G669" s="79"/>
    </row>
    <row r="670" s="80" customFormat="true" ht="25" hidden="false" customHeight="true" outlineLevel="0" collapsed="false">
      <c r="A670" s="75" t="s">
        <v>67</v>
      </c>
      <c r="B670" s="76" t="s">
        <v>433</v>
      </c>
      <c r="C670" s="77" t="n">
        <v>2</v>
      </c>
      <c r="D670" s="76" t="s">
        <v>170</v>
      </c>
      <c r="E670" s="77" t="n">
        <v>2</v>
      </c>
      <c r="F670" s="78" t="s">
        <v>288</v>
      </c>
      <c r="G670" s="79"/>
    </row>
    <row r="671" s="80" customFormat="true" ht="25" hidden="false" customHeight="true" outlineLevel="0" collapsed="false">
      <c r="A671" s="75" t="s">
        <v>67</v>
      </c>
      <c r="B671" s="76" t="s">
        <v>789</v>
      </c>
      <c r="C671" s="77" t="n">
        <v>3</v>
      </c>
      <c r="D671" s="76" t="s">
        <v>170</v>
      </c>
      <c r="E671" s="77" t="n">
        <v>3</v>
      </c>
      <c r="F671" s="78" t="s">
        <v>288</v>
      </c>
      <c r="G671" s="79"/>
    </row>
    <row r="672" s="80" customFormat="true" ht="25" hidden="false" customHeight="true" outlineLevel="0" collapsed="false">
      <c r="A672" s="75" t="s">
        <v>67</v>
      </c>
      <c r="B672" s="76" t="s">
        <v>867</v>
      </c>
      <c r="C672" s="77" t="n">
        <v>10000</v>
      </c>
      <c r="D672" s="76" t="s">
        <v>74</v>
      </c>
      <c r="E672" s="77" t="n">
        <v>10000</v>
      </c>
      <c r="F672" s="78" t="s">
        <v>288</v>
      </c>
      <c r="G672" s="79"/>
    </row>
    <row r="673" s="80" customFormat="true" ht="25" hidden="false" customHeight="true" outlineLevel="0" collapsed="false">
      <c r="A673" s="75" t="s">
        <v>67</v>
      </c>
      <c r="B673" s="76" t="s">
        <v>868</v>
      </c>
      <c r="C673" s="77" t="n">
        <v>10000</v>
      </c>
      <c r="D673" s="76" t="s">
        <v>869</v>
      </c>
      <c r="E673" s="77" t="n">
        <v>10000</v>
      </c>
      <c r="F673" s="78" t="s">
        <v>288</v>
      </c>
      <c r="G673" s="79"/>
    </row>
    <row r="674" s="80" customFormat="true" ht="25" hidden="false" customHeight="true" outlineLevel="0" collapsed="false">
      <c r="A674" s="75" t="s">
        <v>67</v>
      </c>
      <c r="B674" s="76" t="s">
        <v>870</v>
      </c>
      <c r="C674" s="77" t="n">
        <v>1700</v>
      </c>
      <c r="D674" s="76" t="s">
        <v>871</v>
      </c>
      <c r="E674" s="77" t="n">
        <v>1700</v>
      </c>
      <c r="F674" s="78" t="s">
        <v>288</v>
      </c>
      <c r="G674" s="79"/>
    </row>
    <row r="675" s="80" customFormat="true" ht="25" hidden="false" customHeight="true" outlineLevel="0" collapsed="false">
      <c r="A675" s="75" t="s">
        <v>67</v>
      </c>
      <c r="B675" s="76" t="s">
        <v>872</v>
      </c>
      <c r="C675" s="77" t="n">
        <v>3000</v>
      </c>
      <c r="D675" s="78" t="s">
        <v>74</v>
      </c>
      <c r="E675" s="77" t="n">
        <v>3000</v>
      </c>
      <c r="F675" s="78" t="s">
        <v>288</v>
      </c>
      <c r="G675" s="79"/>
    </row>
    <row r="676" s="80" customFormat="true" ht="25" hidden="false" customHeight="true" outlineLevel="0" collapsed="false">
      <c r="A676" s="75" t="s">
        <v>67</v>
      </c>
      <c r="B676" s="76" t="s">
        <v>873</v>
      </c>
      <c r="C676" s="77" t="n">
        <v>7630</v>
      </c>
      <c r="D676" s="76" t="s">
        <v>598</v>
      </c>
      <c r="E676" s="77" t="n">
        <v>7630</v>
      </c>
      <c r="F676" s="78" t="s">
        <v>288</v>
      </c>
      <c r="G676" s="79"/>
    </row>
    <row r="677" s="80" customFormat="true" ht="25" hidden="false" customHeight="true" outlineLevel="0" collapsed="false">
      <c r="A677" s="75" t="s">
        <v>67</v>
      </c>
      <c r="B677" s="76" t="s">
        <v>874</v>
      </c>
      <c r="C677" s="77" t="n">
        <v>101063.65</v>
      </c>
      <c r="D677" s="76" t="s">
        <v>271</v>
      </c>
      <c r="E677" s="77" t="n">
        <v>101063.65</v>
      </c>
      <c r="F677" s="78" t="s">
        <v>288</v>
      </c>
      <c r="G677" s="79"/>
    </row>
    <row r="678" s="80" customFormat="true" ht="25" hidden="false" customHeight="true" outlineLevel="0" collapsed="false">
      <c r="A678" s="75" t="s">
        <v>67</v>
      </c>
      <c r="B678" s="76" t="s">
        <v>875</v>
      </c>
      <c r="C678" s="77" t="n">
        <v>300</v>
      </c>
      <c r="D678" s="76" t="s">
        <v>74</v>
      </c>
      <c r="E678" s="77" t="n">
        <v>300</v>
      </c>
      <c r="F678" s="78" t="s">
        <v>288</v>
      </c>
      <c r="G678" s="79"/>
    </row>
    <row r="679" s="80" customFormat="true" ht="25" hidden="false" customHeight="true" outlineLevel="0" collapsed="false">
      <c r="A679" s="75" t="s">
        <v>67</v>
      </c>
      <c r="B679" s="76" t="s">
        <v>876</v>
      </c>
      <c r="C679" s="77" t="n">
        <v>22086.7</v>
      </c>
      <c r="D679" s="81" t="s">
        <v>877</v>
      </c>
      <c r="E679" s="77" t="n">
        <v>22086.7</v>
      </c>
      <c r="F679" s="78" t="s">
        <v>288</v>
      </c>
      <c r="G679" s="79"/>
    </row>
    <row r="680" s="80" customFormat="true" ht="25" hidden="false" customHeight="true" outlineLevel="0" collapsed="false">
      <c r="A680" s="75" t="s">
        <v>67</v>
      </c>
      <c r="B680" s="76" t="s">
        <v>878</v>
      </c>
      <c r="C680" s="77" t="n">
        <v>55000</v>
      </c>
      <c r="D680" s="76" t="s">
        <v>74</v>
      </c>
      <c r="E680" s="77" t="n">
        <v>55000</v>
      </c>
      <c r="F680" s="78" t="s">
        <v>288</v>
      </c>
      <c r="G680" s="79"/>
    </row>
    <row r="681" s="80" customFormat="true" ht="25" hidden="false" customHeight="true" outlineLevel="0" collapsed="false">
      <c r="A681" s="75" t="s">
        <v>67</v>
      </c>
      <c r="B681" s="76" t="s">
        <v>879</v>
      </c>
      <c r="C681" s="77" t="n">
        <v>1000</v>
      </c>
      <c r="D681" s="76" t="s">
        <v>880</v>
      </c>
      <c r="E681" s="77" t="n">
        <v>1000</v>
      </c>
      <c r="F681" s="78" t="s">
        <v>288</v>
      </c>
      <c r="G681" s="79"/>
    </row>
    <row r="682" s="80" customFormat="true" ht="25" hidden="false" customHeight="true" outlineLevel="0" collapsed="false">
      <c r="A682" s="75" t="s">
        <v>67</v>
      </c>
      <c r="B682" s="76" t="s">
        <v>881</v>
      </c>
      <c r="C682" s="77" t="n">
        <v>40000</v>
      </c>
      <c r="D682" s="76" t="s">
        <v>579</v>
      </c>
      <c r="E682" s="77" t="n">
        <v>40000</v>
      </c>
      <c r="F682" s="78" t="s">
        <v>288</v>
      </c>
      <c r="G682" s="79"/>
    </row>
    <row r="683" s="80" customFormat="true" ht="25" hidden="false" customHeight="true" outlineLevel="0" collapsed="false">
      <c r="A683" s="75" t="s">
        <v>67</v>
      </c>
      <c r="B683" s="76" t="s">
        <v>882</v>
      </c>
      <c r="C683" s="77" t="n">
        <v>15233</v>
      </c>
      <c r="D683" s="76" t="s">
        <v>883</v>
      </c>
      <c r="E683" s="77" t="n">
        <v>15233</v>
      </c>
      <c r="F683" s="78" t="s">
        <v>288</v>
      </c>
      <c r="G683" s="79"/>
    </row>
    <row r="684" s="80" customFormat="true" ht="25" hidden="false" customHeight="true" outlineLevel="0" collapsed="false">
      <c r="A684" s="75" t="s">
        <v>67</v>
      </c>
      <c r="B684" s="76" t="s">
        <v>884</v>
      </c>
      <c r="C684" s="77" t="n">
        <v>200</v>
      </c>
      <c r="D684" s="76" t="s">
        <v>151</v>
      </c>
      <c r="E684" s="77" t="n">
        <v>200</v>
      </c>
      <c r="F684" s="78" t="s">
        <v>288</v>
      </c>
      <c r="G684" s="79"/>
    </row>
    <row r="685" s="80" customFormat="true" ht="25" hidden="false" customHeight="true" outlineLevel="0" collapsed="false">
      <c r="A685" s="75" t="s">
        <v>67</v>
      </c>
      <c r="B685" s="76" t="s">
        <v>885</v>
      </c>
      <c r="C685" s="77" t="n">
        <v>26855.4</v>
      </c>
      <c r="D685" s="76" t="s">
        <v>74</v>
      </c>
      <c r="E685" s="77" t="n">
        <v>26855.4</v>
      </c>
      <c r="F685" s="78" t="s">
        <v>288</v>
      </c>
      <c r="G685" s="79"/>
    </row>
    <row r="686" s="80" customFormat="true" ht="25" hidden="false" customHeight="true" outlineLevel="0" collapsed="false">
      <c r="A686" s="75" t="s">
        <v>67</v>
      </c>
      <c r="B686" s="76" t="s">
        <v>886</v>
      </c>
      <c r="C686" s="77" t="n">
        <v>12</v>
      </c>
      <c r="D686" s="76" t="s">
        <v>151</v>
      </c>
      <c r="E686" s="77" t="n">
        <v>12</v>
      </c>
      <c r="F686" s="78" t="s">
        <v>288</v>
      </c>
      <c r="G686" s="79"/>
    </row>
    <row r="687" s="80" customFormat="true" ht="25" hidden="false" customHeight="true" outlineLevel="0" collapsed="false">
      <c r="A687" s="75" t="s">
        <v>67</v>
      </c>
      <c r="B687" s="76" t="s">
        <v>887</v>
      </c>
      <c r="C687" s="77" t="n">
        <v>1500</v>
      </c>
      <c r="D687" s="76" t="s">
        <v>74</v>
      </c>
      <c r="E687" s="77" t="n">
        <v>1500</v>
      </c>
      <c r="F687" s="78" t="s">
        <v>288</v>
      </c>
      <c r="G687" s="79"/>
    </row>
    <row r="688" s="80" customFormat="true" ht="25" hidden="false" customHeight="true" outlineLevel="0" collapsed="false">
      <c r="A688" s="75" t="s">
        <v>67</v>
      </c>
      <c r="B688" s="76" t="s">
        <v>888</v>
      </c>
      <c r="C688" s="77" t="n">
        <v>7988.5</v>
      </c>
      <c r="D688" s="76" t="s">
        <v>74</v>
      </c>
      <c r="E688" s="77" t="n">
        <v>7988.5</v>
      </c>
      <c r="F688" s="78" t="s">
        <v>288</v>
      </c>
      <c r="G688" s="79"/>
    </row>
    <row r="689" s="80" customFormat="true" ht="25" hidden="false" customHeight="true" outlineLevel="0" collapsed="false">
      <c r="A689" s="75" t="s">
        <v>67</v>
      </c>
      <c r="B689" s="76" t="s">
        <v>711</v>
      </c>
      <c r="C689" s="77" t="n">
        <v>499062.23</v>
      </c>
      <c r="D689" s="76" t="s">
        <v>889</v>
      </c>
      <c r="E689" s="77" t="n">
        <v>499062.23</v>
      </c>
      <c r="F689" s="78" t="s">
        <v>288</v>
      </c>
      <c r="G689" s="79"/>
    </row>
    <row r="690" s="80" customFormat="true" ht="25" hidden="false" customHeight="true" outlineLevel="0" collapsed="false">
      <c r="A690" s="75" t="s">
        <v>67</v>
      </c>
      <c r="B690" s="76" t="s">
        <v>890</v>
      </c>
      <c r="C690" s="77" t="n">
        <v>30000</v>
      </c>
      <c r="D690" s="76" t="s">
        <v>891</v>
      </c>
      <c r="E690" s="77" t="n">
        <v>30000</v>
      </c>
      <c r="F690" s="78" t="s">
        <v>288</v>
      </c>
      <c r="G690" s="79"/>
    </row>
    <row r="691" s="80" customFormat="true" ht="25" hidden="false" customHeight="true" outlineLevel="0" collapsed="false">
      <c r="A691" s="75" t="s">
        <v>67</v>
      </c>
      <c r="B691" s="76" t="s">
        <v>892</v>
      </c>
      <c r="C691" s="77" t="n">
        <v>10040</v>
      </c>
      <c r="D691" s="76" t="s">
        <v>579</v>
      </c>
      <c r="E691" s="77" t="n">
        <v>10040</v>
      </c>
      <c r="F691" s="78" t="s">
        <v>288</v>
      </c>
      <c r="G691" s="79"/>
    </row>
    <row r="692" s="80" customFormat="true" ht="25" hidden="false" customHeight="true" outlineLevel="0" collapsed="false">
      <c r="A692" s="75" t="s">
        <v>67</v>
      </c>
      <c r="B692" s="76" t="s">
        <v>893</v>
      </c>
      <c r="C692" s="77" t="n">
        <v>500</v>
      </c>
      <c r="D692" s="76" t="s">
        <v>894</v>
      </c>
      <c r="E692" s="77" t="n">
        <v>500</v>
      </c>
      <c r="F692" s="78" t="s">
        <v>288</v>
      </c>
      <c r="G692" s="79"/>
    </row>
    <row r="693" s="80" customFormat="true" ht="25" hidden="false" customHeight="true" outlineLevel="0" collapsed="false">
      <c r="A693" s="75" t="s">
        <v>67</v>
      </c>
      <c r="B693" s="76" t="s">
        <v>895</v>
      </c>
      <c r="C693" s="77" t="n">
        <v>200</v>
      </c>
      <c r="D693" s="76" t="s">
        <v>896</v>
      </c>
      <c r="E693" s="77" t="n">
        <v>200</v>
      </c>
      <c r="F693" s="78" t="s">
        <v>288</v>
      </c>
      <c r="G693" s="79"/>
    </row>
    <row r="694" s="80" customFormat="true" ht="25" hidden="false" customHeight="true" outlineLevel="0" collapsed="false">
      <c r="A694" s="75" t="s">
        <v>67</v>
      </c>
      <c r="B694" s="76" t="s">
        <v>897</v>
      </c>
      <c r="C694" s="77" t="n">
        <v>300</v>
      </c>
      <c r="D694" s="76" t="s">
        <v>170</v>
      </c>
      <c r="E694" s="77" t="n">
        <v>300</v>
      </c>
      <c r="F694" s="78" t="s">
        <v>288</v>
      </c>
      <c r="G694" s="79"/>
    </row>
    <row r="695" s="80" customFormat="true" ht="87" hidden="false" customHeight="true" outlineLevel="0" collapsed="false">
      <c r="A695" s="75" t="s">
        <v>67</v>
      </c>
      <c r="B695" s="76" t="s">
        <v>898</v>
      </c>
      <c r="C695" s="77" t="n">
        <v>15612.91</v>
      </c>
      <c r="D695" s="81" t="s">
        <v>899</v>
      </c>
      <c r="E695" s="77" t="n">
        <v>15612.91</v>
      </c>
      <c r="F695" s="78" t="s">
        <v>288</v>
      </c>
      <c r="G695" s="79"/>
    </row>
    <row r="696" s="80" customFormat="true" ht="25" hidden="false" customHeight="true" outlineLevel="0" collapsed="false">
      <c r="A696" s="75" t="s">
        <v>67</v>
      </c>
      <c r="B696" s="76" t="s">
        <v>900</v>
      </c>
      <c r="C696" s="77" t="n">
        <v>674.88</v>
      </c>
      <c r="D696" s="76" t="s">
        <v>74</v>
      </c>
      <c r="E696" s="77" t="n">
        <v>674.88</v>
      </c>
      <c r="F696" s="78" t="s">
        <v>288</v>
      </c>
      <c r="G696" s="79"/>
    </row>
    <row r="697" s="80" customFormat="true" ht="25" hidden="false" customHeight="true" outlineLevel="0" collapsed="false">
      <c r="A697" s="75" t="s">
        <v>67</v>
      </c>
      <c r="B697" s="76" t="s">
        <v>901</v>
      </c>
      <c r="C697" s="77" t="n">
        <v>10288</v>
      </c>
      <c r="D697" s="76" t="s">
        <v>74</v>
      </c>
      <c r="E697" s="77" t="n">
        <v>10288</v>
      </c>
      <c r="F697" s="78" t="s">
        <v>288</v>
      </c>
      <c r="G697" s="79"/>
    </row>
    <row r="698" s="80" customFormat="true" ht="25" hidden="false" customHeight="true" outlineLevel="0" collapsed="false">
      <c r="A698" s="75" t="s">
        <v>67</v>
      </c>
      <c r="B698" s="76" t="s">
        <v>902</v>
      </c>
      <c r="C698" s="77" t="n">
        <v>19835</v>
      </c>
      <c r="D698" s="76" t="s">
        <v>74</v>
      </c>
      <c r="E698" s="77" t="n">
        <v>19835</v>
      </c>
      <c r="F698" s="78" t="s">
        <v>288</v>
      </c>
      <c r="G698" s="79"/>
    </row>
    <row r="699" s="80" customFormat="true" ht="25" hidden="false" customHeight="true" outlineLevel="0" collapsed="false">
      <c r="A699" s="75" t="s">
        <v>67</v>
      </c>
      <c r="B699" s="76" t="s">
        <v>903</v>
      </c>
      <c r="C699" s="77" t="n">
        <v>8670</v>
      </c>
      <c r="D699" s="76" t="s">
        <v>74</v>
      </c>
      <c r="E699" s="77" t="n">
        <v>8670</v>
      </c>
      <c r="F699" s="78" t="s">
        <v>288</v>
      </c>
      <c r="G699" s="79"/>
    </row>
    <row r="700" s="80" customFormat="true" ht="25" hidden="false" customHeight="true" outlineLevel="0" collapsed="false">
      <c r="A700" s="75" t="s">
        <v>67</v>
      </c>
      <c r="B700" s="76" t="s">
        <v>904</v>
      </c>
      <c r="C700" s="77" t="n">
        <v>254722.1</v>
      </c>
      <c r="D700" s="76" t="s">
        <v>905</v>
      </c>
      <c r="E700" s="77" t="n">
        <v>254722.1</v>
      </c>
      <c r="F700" s="78" t="s">
        <v>288</v>
      </c>
      <c r="G700" s="79"/>
    </row>
    <row r="701" s="80" customFormat="true" ht="25" hidden="false" customHeight="true" outlineLevel="0" collapsed="false">
      <c r="A701" s="75" t="s">
        <v>67</v>
      </c>
      <c r="B701" s="76" t="s">
        <v>906</v>
      </c>
      <c r="C701" s="77" t="n">
        <v>100</v>
      </c>
      <c r="D701" s="76" t="s">
        <v>74</v>
      </c>
      <c r="E701" s="77" t="n">
        <v>100</v>
      </c>
      <c r="F701" s="78" t="s">
        <v>288</v>
      </c>
      <c r="G701" s="79"/>
    </row>
    <row r="702" s="80" customFormat="true" ht="25" hidden="false" customHeight="true" outlineLevel="0" collapsed="false">
      <c r="A702" s="75" t="s">
        <v>67</v>
      </c>
      <c r="B702" s="76" t="s">
        <v>878</v>
      </c>
      <c r="C702" s="77" t="n">
        <v>10000</v>
      </c>
      <c r="D702" s="76" t="s">
        <v>170</v>
      </c>
      <c r="E702" s="77" t="n">
        <v>10000</v>
      </c>
      <c r="F702" s="78" t="s">
        <v>288</v>
      </c>
      <c r="G702" s="79"/>
    </row>
    <row r="703" s="80" customFormat="true" ht="25" hidden="false" customHeight="true" outlineLevel="0" collapsed="false">
      <c r="A703" s="75" t="s">
        <v>67</v>
      </c>
      <c r="B703" s="76" t="s">
        <v>711</v>
      </c>
      <c r="C703" s="77" t="n">
        <v>3042333</v>
      </c>
      <c r="D703" s="76" t="s">
        <v>907</v>
      </c>
      <c r="E703" s="77" t="n">
        <v>3042333</v>
      </c>
      <c r="F703" s="78" t="s">
        <v>288</v>
      </c>
      <c r="G703" s="79"/>
    </row>
    <row r="704" s="80" customFormat="true" ht="25" hidden="false" customHeight="true" outlineLevel="0" collapsed="false">
      <c r="A704" s="75" t="s">
        <v>67</v>
      </c>
      <c r="B704" s="76" t="s">
        <v>908</v>
      </c>
      <c r="C704" s="77" t="n">
        <v>628813.56</v>
      </c>
      <c r="D704" s="76" t="s">
        <v>170</v>
      </c>
      <c r="E704" s="77" t="n">
        <v>628813.56</v>
      </c>
      <c r="F704" s="78" t="s">
        <v>288</v>
      </c>
      <c r="G704" s="79"/>
    </row>
    <row r="705" s="80" customFormat="true" ht="25" hidden="false" customHeight="true" outlineLevel="0" collapsed="false">
      <c r="A705" s="75" t="s">
        <v>67</v>
      </c>
      <c r="B705" s="76" t="s">
        <v>909</v>
      </c>
      <c r="C705" s="77" t="n">
        <v>1360</v>
      </c>
      <c r="D705" s="76" t="s">
        <v>74</v>
      </c>
      <c r="E705" s="77" t="n">
        <v>1360</v>
      </c>
      <c r="F705" s="78" t="s">
        <v>288</v>
      </c>
      <c r="G705" s="79"/>
    </row>
    <row r="706" s="80" customFormat="true" ht="25" hidden="false" customHeight="true" outlineLevel="0" collapsed="false">
      <c r="A706" s="75" t="s">
        <v>67</v>
      </c>
      <c r="B706" s="76" t="s">
        <v>838</v>
      </c>
      <c r="C706" s="77" t="n">
        <v>500</v>
      </c>
      <c r="D706" s="76" t="s">
        <v>74</v>
      </c>
      <c r="E706" s="77" t="n">
        <v>500</v>
      </c>
      <c r="F706" s="78" t="s">
        <v>288</v>
      </c>
      <c r="G706" s="79"/>
    </row>
    <row r="707" s="80" customFormat="true" ht="25" hidden="false" customHeight="true" outlineLevel="0" collapsed="false">
      <c r="A707" s="75" t="s">
        <v>67</v>
      </c>
      <c r="B707" s="76" t="s">
        <v>910</v>
      </c>
      <c r="C707" s="77" t="n">
        <v>141954</v>
      </c>
      <c r="D707" s="76" t="s">
        <v>911</v>
      </c>
      <c r="E707" s="77" t="n">
        <v>141954</v>
      </c>
      <c r="F707" s="78" t="s">
        <v>288</v>
      </c>
      <c r="G707" s="79"/>
    </row>
    <row r="708" s="80" customFormat="true" ht="25" hidden="false" customHeight="true" outlineLevel="0" collapsed="false">
      <c r="A708" s="75" t="s">
        <v>67</v>
      </c>
      <c r="B708" s="76" t="s">
        <v>912</v>
      </c>
      <c r="C708" s="77" t="n">
        <v>24086.6</v>
      </c>
      <c r="D708" s="76" t="s">
        <v>170</v>
      </c>
      <c r="E708" s="77" t="n">
        <v>24086.6</v>
      </c>
      <c r="F708" s="78" t="s">
        <v>288</v>
      </c>
      <c r="G708" s="79"/>
    </row>
    <row r="709" s="80" customFormat="true" ht="40" hidden="false" customHeight="true" outlineLevel="0" collapsed="false">
      <c r="A709" s="75" t="s">
        <v>67</v>
      </c>
      <c r="B709" s="76" t="s">
        <v>913</v>
      </c>
      <c r="C709" s="77" t="n">
        <v>1000</v>
      </c>
      <c r="D709" s="76" t="s">
        <v>914</v>
      </c>
      <c r="E709" s="77" t="n">
        <v>1000</v>
      </c>
      <c r="F709" s="78" t="s">
        <v>288</v>
      </c>
      <c r="G709" s="79"/>
    </row>
    <row r="710" s="80" customFormat="true" ht="25" hidden="false" customHeight="true" outlineLevel="0" collapsed="false">
      <c r="A710" s="75" t="s">
        <v>67</v>
      </c>
      <c r="B710" s="76" t="s">
        <v>915</v>
      </c>
      <c r="C710" s="77" t="n">
        <v>11540</v>
      </c>
      <c r="D710" s="76" t="s">
        <v>916</v>
      </c>
      <c r="E710" s="77" t="n">
        <v>11540</v>
      </c>
      <c r="F710" s="78" t="s">
        <v>288</v>
      </c>
      <c r="G710" s="79"/>
    </row>
    <row r="711" s="80" customFormat="true" ht="25" hidden="false" customHeight="true" outlineLevel="0" collapsed="false">
      <c r="A711" s="75" t="s">
        <v>67</v>
      </c>
      <c r="B711" s="76" t="s">
        <v>917</v>
      </c>
      <c r="C711" s="77" t="n">
        <v>19508.59</v>
      </c>
      <c r="D711" s="76" t="s">
        <v>689</v>
      </c>
      <c r="E711" s="77" t="n">
        <v>19508.59</v>
      </c>
      <c r="F711" s="78" t="s">
        <v>288</v>
      </c>
      <c r="G711" s="79"/>
    </row>
    <row r="712" s="80" customFormat="true" ht="25" hidden="false" customHeight="true" outlineLevel="0" collapsed="false">
      <c r="A712" s="75" t="s">
        <v>67</v>
      </c>
      <c r="B712" s="76" t="s">
        <v>918</v>
      </c>
      <c r="C712" s="77" t="n">
        <v>29172</v>
      </c>
      <c r="D712" s="76" t="s">
        <v>919</v>
      </c>
      <c r="E712" s="77" t="n">
        <v>29172</v>
      </c>
      <c r="F712" s="78" t="s">
        <v>288</v>
      </c>
      <c r="G712" s="79"/>
    </row>
    <row r="713" s="80" customFormat="true" ht="25" hidden="false" customHeight="true" outlineLevel="0" collapsed="false">
      <c r="A713" s="75" t="s">
        <v>67</v>
      </c>
      <c r="B713" s="76" t="s">
        <v>920</v>
      </c>
      <c r="C713" s="77" t="n">
        <v>1500</v>
      </c>
      <c r="D713" s="76" t="s">
        <v>921</v>
      </c>
      <c r="E713" s="77" t="n">
        <v>1500</v>
      </c>
      <c r="F713" s="78" t="s">
        <v>288</v>
      </c>
      <c r="G713" s="79"/>
    </row>
    <row r="714" s="80" customFormat="true" ht="38" hidden="false" customHeight="true" outlineLevel="0" collapsed="false">
      <c r="A714" s="75" t="s">
        <v>67</v>
      </c>
      <c r="B714" s="76" t="s">
        <v>922</v>
      </c>
      <c r="C714" s="77" t="n">
        <v>1470</v>
      </c>
      <c r="D714" s="76" t="s">
        <v>923</v>
      </c>
      <c r="E714" s="77" t="n">
        <v>1470</v>
      </c>
      <c r="F714" s="78" t="s">
        <v>288</v>
      </c>
      <c r="G714" s="79"/>
    </row>
    <row r="715" s="80" customFormat="true" ht="30" hidden="false" customHeight="true" outlineLevel="0" collapsed="false">
      <c r="A715" s="75" t="s">
        <v>67</v>
      </c>
      <c r="B715" s="76" t="s">
        <v>924</v>
      </c>
      <c r="C715" s="77" t="n">
        <v>580</v>
      </c>
      <c r="D715" s="76" t="s">
        <v>74</v>
      </c>
      <c r="E715" s="77" t="n">
        <v>580</v>
      </c>
      <c r="F715" s="78" t="s">
        <v>288</v>
      </c>
      <c r="G715" s="79"/>
    </row>
    <row r="716" s="80" customFormat="true" ht="25" hidden="false" customHeight="true" outlineLevel="0" collapsed="false">
      <c r="A716" s="75" t="s">
        <v>67</v>
      </c>
      <c r="B716" s="76" t="s">
        <v>925</v>
      </c>
      <c r="C716" s="77" t="n">
        <v>60400</v>
      </c>
      <c r="D716" s="76" t="s">
        <v>74</v>
      </c>
      <c r="E716" s="77" t="n">
        <v>60400</v>
      </c>
      <c r="F716" s="78" t="s">
        <v>288</v>
      </c>
      <c r="G716" s="79"/>
    </row>
    <row r="717" s="80" customFormat="true" ht="25" hidden="false" customHeight="true" outlineLevel="0" collapsed="false">
      <c r="A717" s="75" t="s">
        <v>67</v>
      </c>
      <c r="B717" s="76" t="s">
        <v>926</v>
      </c>
      <c r="C717" s="77" t="n">
        <v>480959</v>
      </c>
      <c r="D717" s="76" t="s">
        <v>74</v>
      </c>
      <c r="E717" s="77" t="n">
        <v>480959</v>
      </c>
      <c r="F717" s="78" t="s">
        <v>288</v>
      </c>
      <c r="G717" s="79"/>
    </row>
    <row r="718" s="80" customFormat="true" ht="25" hidden="false" customHeight="true" outlineLevel="0" collapsed="false">
      <c r="A718" s="75" t="s">
        <v>67</v>
      </c>
      <c r="B718" s="76" t="s">
        <v>927</v>
      </c>
      <c r="C718" s="77" t="n">
        <v>7600</v>
      </c>
      <c r="D718" s="76" t="s">
        <v>74</v>
      </c>
      <c r="E718" s="77" t="n">
        <v>7600</v>
      </c>
      <c r="F718" s="78" t="s">
        <v>288</v>
      </c>
      <c r="G718" s="79"/>
    </row>
    <row r="719" s="80" customFormat="true" ht="25" hidden="false" customHeight="true" outlineLevel="0" collapsed="false">
      <c r="A719" s="75" t="s">
        <v>67</v>
      </c>
      <c r="B719" s="76" t="s">
        <v>928</v>
      </c>
      <c r="C719" s="77" t="n">
        <v>34500</v>
      </c>
      <c r="D719" s="76" t="s">
        <v>214</v>
      </c>
      <c r="E719" s="77" t="n">
        <v>34500</v>
      </c>
      <c r="F719" s="78" t="s">
        <v>288</v>
      </c>
      <c r="G719" s="79"/>
    </row>
    <row r="720" s="80" customFormat="true" ht="25" hidden="false" customHeight="true" outlineLevel="0" collapsed="false">
      <c r="A720" s="75" t="s">
        <v>67</v>
      </c>
      <c r="B720" s="76" t="s">
        <v>929</v>
      </c>
      <c r="C720" s="77" t="n">
        <v>2000</v>
      </c>
      <c r="D720" s="76" t="s">
        <v>176</v>
      </c>
      <c r="E720" s="77" t="n">
        <v>2000</v>
      </c>
      <c r="F720" s="78" t="s">
        <v>288</v>
      </c>
      <c r="G720" s="79"/>
    </row>
    <row r="721" s="80" customFormat="true" ht="25" hidden="false" customHeight="true" outlineLevel="0" collapsed="false">
      <c r="A721" s="75" t="s">
        <v>67</v>
      </c>
      <c r="B721" s="76" t="s">
        <v>930</v>
      </c>
      <c r="C721" s="77" t="n">
        <v>4000</v>
      </c>
      <c r="D721" s="76" t="s">
        <v>74</v>
      </c>
      <c r="E721" s="77" t="n">
        <v>4000</v>
      </c>
      <c r="F721" s="78" t="s">
        <v>288</v>
      </c>
      <c r="G721" s="79"/>
    </row>
    <row r="722" s="80" customFormat="true" ht="25" hidden="false" customHeight="true" outlineLevel="0" collapsed="false">
      <c r="A722" s="75" t="s">
        <v>67</v>
      </c>
      <c r="B722" s="76" t="s">
        <v>931</v>
      </c>
      <c r="C722" s="77" t="n">
        <v>6680</v>
      </c>
      <c r="D722" s="76" t="s">
        <v>74</v>
      </c>
      <c r="E722" s="77" t="n">
        <v>6680</v>
      </c>
      <c r="F722" s="78" t="s">
        <v>288</v>
      </c>
      <c r="G722" s="79"/>
    </row>
    <row r="723" s="80" customFormat="true" ht="25" hidden="false" customHeight="true" outlineLevel="0" collapsed="false">
      <c r="A723" s="75" t="s">
        <v>67</v>
      </c>
      <c r="B723" s="76" t="s">
        <v>932</v>
      </c>
      <c r="C723" s="82" t="n">
        <v>2694699.4</v>
      </c>
      <c r="D723" s="78" t="s">
        <v>933</v>
      </c>
      <c r="E723" s="82" t="n">
        <v>2694699.4</v>
      </c>
      <c r="F723" s="78" t="s">
        <v>288</v>
      </c>
      <c r="G723" s="79"/>
    </row>
    <row r="724" s="80" customFormat="true" ht="25" hidden="false" customHeight="true" outlineLevel="0" collapsed="false">
      <c r="A724" s="75" t="s">
        <v>67</v>
      </c>
      <c r="B724" s="76" t="s">
        <v>934</v>
      </c>
      <c r="C724" s="82" t="n">
        <v>1458158.26</v>
      </c>
      <c r="D724" s="78" t="s">
        <v>935</v>
      </c>
      <c r="E724" s="82" t="n">
        <v>1458158.26</v>
      </c>
      <c r="F724" s="78" t="s">
        <v>288</v>
      </c>
      <c r="G724" s="79"/>
    </row>
    <row r="725" s="80" customFormat="true" ht="25" hidden="false" customHeight="true" outlineLevel="0" collapsed="false">
      <c r="A725" s="75" t="s">
        <v>67</v>
      </c>
      <c r="B725" s="76" t="s">
        <v>936</v>
      </c>
      <c r="C725" s="77" t="n">
        <v>1301183.63</v>
      </c>
      <c r="D725" s="76" t="s">
        <v>74</v>
      </c>
      <c r="E725" s="77" t="n">
        <v>1301183.63</v>
      </c>
      <c r="F725" s="78" t="s">
        <v>288</v>
      </c>
      <c r="G725" s="79"/>
    </row>
    <row r="726" s="80" customFormat="true" ht="25" hidden="false" customHeight="true" outlineLevel="0" collapsed="false">
      <c r="A726" s="75" t="s">
        <v>67</v>
      </c>
      <c r="B726" s="76" t="s">
        <v>936</v>
      </c>
      <c r="C726" s="77" t="n">
        <v>300000</v>
      </c>
      <c r="D726" s="76" t="s">
        <v>74</v>
      </c>
      <c r="E726" s="77" t="n">
        <v>300000</v>
      </c>
      <c r="F726" s="78" t="s">
        <v>937</v>
      </c>
      <c r="G726" s="86"/>
    </row>
    <row r="727" s="80" customFormat="true" ht="39" hidden="false" customHeight="true" outlineLevel="0" collapsed="false">
      <c r="A727" s="75" t="s">
        <v>67</v>
      </c>
      <c r="B727" s="76" t="s">
        <v>938</v>
      </c>
      <c r="C727" s="77" t="n">
        <v>100</v>
      </c>
      <c r="D727" s="76" t="s">
        <v>939</v>
      </c>
      <c r="E727" s="77" t="n">
        <v>100</v>
      </c>
      <c r="F727" s="78" t="s">
        <v>940</v>
      </c>
      <c r="G727" s="86"/>
    </row>
    <row r="728" s="80" customFormat="true" ht="25" hidden="false" customHeight="true" outlineLevel="0" collapsed="false">
      <c r="A728" s="75" t="s">
        <v>67</v>
      </c>
      <c r="B728" s="76" t="s">
        <v>941</v>
      </c>
      <c r="C728" s="77" t="n">
        <v>100</v>
      </c>
      <c r="D728" s="76" t="s">
        <v>942</v>
      </c>
      <c r="E728" s="77" t="n">
        <v>100</v>
      </c>
      <c r="F728" s="78" t="s">
        <v>943</v>
      </c>
      <c r="G728" s="86"/>
    </row>
    <row r="729" s="80" customFormat="true" ht="25" hidden="false" customHeight="true" outlineLevel="0" collapsed="false">
      <c r="A729" s="75" t="s">
        <v>67</v>
      </c>
      <c r="B729" s="76" t="s">
        <v>944</v>
      </c>
      <c r="C729" s="77" t="n">
        <v>500</v>
      </c>
      <c r="D729" s="76" t="s">
        <v>945</v>
      </c>
      <c r="E729" s="77" t="n">
        <v>500</v>
      </c>
      <c r="F729" s="83" t="s">
        <v>946</v>
      </c>
      <c r="G729" s="86"/>
    </row>
    <row r="730" s="80" customFormat="true" ht="25" hidden="false" customHeight="true" outlineLevel="0" collapsed="false">
      <c r="A730" s="75" t="s">
        <v>67</v>
      </c>
      <c r="B730" s="76" t="s">
        <v>947</v>
      </c>
      <c r="C730" s="77" t="n">
        <v>1000</v>
      </c>
      <c r="D730" s="76" t="s">
        <v>948</v>
      </c>
      <c r="E730" s="77" t="n">
        <v>1000</v>
      </c>
      <c r="F730" s="78" t="s">
        <v>949</v>
      </c>
      <c r="G730" s="86"/>
    </row>
    <row r="731" s="80" customFormat="true" ht="25" hidden="false" customHeight="true" outlineLevel="0" collapsed="false">
      <c r="A731" s="75" t="s">
        <v>67</v>
      </c>
      <c r="B731" s="76" t="s">
        <v>950</v>
      </c>
      <c r="C731" s="77" t="n">
        <v>110080.65</v>
      </c>
      <c r="D731" s="76" t="s">
        <v>951</v>
      </c>
      <c r="E731" s="77" t="n">
        <v>110080.65</v>
      </c>
      <c r="F731" s="78" t="s">
        <v>952</v>
      </c>
      <c r="G731" s="86"/>
    </row>
    <row r="732" s="80" customFormat="true" ht="25" hidden="false" customHeight="true" outlineLevel="0" collapsed="false">
      <c r="A732" s="75" t="s">
        <v>67</v>
      </c>
      <c r="B732" s="76" t="s">
        <v>953</v>
      </c>
      <c r="C732" s="77" t="n">
        <v>90391.3</v>
      </c>
      <c r="D732" s="76" t="s">
        <v>954</v>
      </c>
      <c r="E732" s="77" t="n">
        <v>90391.3</v>
      </c>
      <c r="F732" s="78" t="s">
        <v>955</v>
      </c>
      <c r="G732" s="86"/>
    </row>
    <row r="733" s="80" customFormat="true" ht="25" hidden="false" customHeight="true" outlineLevel="0" collapsed="false">
      <c r="A733" s="75" t="s">
        <v>67</v>
      </c>
      <c r="B733" s="76" t="s">
        <v>956</v>
      </c>
      <c r="C733" s="77" t="n">
        <v>20</v>
      </c>
      <c r="D733" s="76" t="s">
        <v>957</v>
      </c>
      <c r="E733" s="77" t="n">
        <v>20</v>
      </c>
      <c r="F733" s="78" t="s">
        <v>958</v>
      </c>
      <c r="G733" s="86"/>
    </row>
    <row r="734" s="80" customFormat="true" ht="25" hidden="false" customHeight="true" outlineLevel="0" collapsed="false">
      <c r="A734" s="75" t="s">
        <v>67</v>
      </c>
      <c r="B734" s="76" t="s">
        <v>959</v>
      </c>
      <c r="C734" s="77" t="n">
        <v>8.88</v>
      </c>
      <c r="D734" s="76" t="s">
        <v>74</v>
      </c>
      <c r="E734" s="77" t="n">
        <v>8.88</v>
      </c>
      <c r="F734" s="78" t="s">
        <v>958</v>
      </c>
      <c r="G734" s="86"/>
    </row>
    <row r="735" s="80" customFormat="true" ht="25" hidden="false" customHeight="true" outlineLevel="0" collapsed="false">
      <c r="A735" s="75" t="s">
        <v>67</v>
      </c>
      <c r="B735" s="76" t="s">
        <v>960</v>
      </c>
      <c r="C735" s="77" t="n">
        <v>200</v>
      </c>
      <c r="D735" s="76" t="s">
        <v>74</v>
      </c>
      <c r="E735" s="77" t="n">
        <v>200</v>
      </c>
      <c r="F735" s="78" t="s">
        <v>958</v>
      </c>
      <c r="G735" s="86"/>
    </row>
    <row r="736" s="80" customFormat="true" ht="25" hidden="false" customHeight="true" outlineLevel="0" collapsed="false">
      <c r="A736" s="75" t="s">
        <v>67</v>
      </c>
      <c r="B736" s="76" t="s">
        <v>961</v>
      </c>
      <c r="C736" s="77" t="n">
        <v>200</v>
      </c>
      <c r="D736" s="76" t="s">
        <v>962</v>
      </c>
      <c r="E736" s="77" t="n">
        <v>200</v>
      </c>
      <c r="F736" s="78" t="s">
        <v>958</v>
      </c>
      <c r="G736" s="86"/>
    </row>
    <row r="737" s="80" customFormat="true" ht="25" hidden="false" customHeight="true" outlineLevel="0" collapsed="false">
      <c r="A737" s="75" t="s">
        <v>67</v>
      </c>
      <c r="B737" s="76" t="s">
        <v>963</v>
      </c>
      <c r="C737" s="77" t="n">
        <v>80</v>
      </c>
      <c r="D737" s="76" t="s">
        <v>74</v>
      </c>
      <c r="E737" s="77" t="n">
        <v>80</v>
      </c>
      <c r="F737" s="78" t="s">
        <v>958</v>
      </c>
      <c r="G737" s="86"/>
    </row>
    <row r="738" s="80" customFormat="true" ht="25" hidden="false" customHeight="true" outlineLevel="0" collapsed="false">
      <c r="A738" s="75" t="s">
        <v>67</v>
      </c>
      <c r="B738" s="76" t="s">
        <v>964</v>
      </c>
      <c r="C738" s="77" t="n">
        <v>50</v>
      </c>
      <c r="D738" s="76" t="s">
        <v>74</v>
      </c>
      <c r="E738" s="77" t="n">
        <v>50</v>
      </c>
      <c r="F738" s="78" t="s">
        <v>958</v>
      </c>
      <c r="G738" s="86"/>
    </row>
    <row r="739" s="80" customFormat="true" ht="25" hidden="false" customHeight="true" outlineLevel="0" collapsed="false">
      <c r="A739" s="75" t="s">
        <v>67</v>
      </c>
      <c r="B739" s="76" t="s">
        <v>965</v>
      </c>
      <c r="C739" s="77" t="n">
        <v>100</v>
      </c>
      <c r="D739" s="76" t="s">
        <v>74</v>
      </c>
      <c r="E739" s="77" t="n">
        <v>100</v>
      </c>
      <c r="F739" s="78" t="s">
        <v>958</v>
      </c>
      <c r="G739" s="86"/>
    </row>
    <row r="740" s="80" customFormat="true" ht="25" hidden="false" customHeight="true" outlineLevel="0" collapsed="false">
      <c r="A740" s="75" t="s">
        <v>67</v>
      </c>
      <c r="B740" s="76" t="s">
        <v>966</v>
      </c>
      <c r="C740" s="77" t="n">
        <v>100</v>
      </c>
      <c r="D740" s="76" t="s">
        <v>967</v>
      </c>
      <c r="E740" s="77" t="n">
        <v>100</v>
      </c>
      <c r="F740" s="78" t="s">
        <v>958</v>
      </c>
      <c r="G740" s="86"/>
    </row>
    <row r="741" s="80" customFormat="true" ht="25" hidden="false" customHeight="true" outlineLevel="0" collapsed="false">
      <c r="A741" s="75" t="s">
        <v>67</v>
      </c>
      <c r="B741" s="76" t="s">
        <v>968</v>
      </c>
      <c r="C741" s="77" t="n">
        <v>288</v>
      </c>
      <c r="D741" s="76" t="s">
        <v>74</v>
      </c>
      <c r="E741" s="77" t="n">
        <v>288</v>
      </c>
      <c r="F741" s="78" t="s">
        <v>958</v>
      </c>
      <c r="G741" s="86"/>
    </row>
    <row r="742" s="80" customFormat="true" ht="25" hidden="false" customHeight="true" outlineLevel="0" collapsed="false">
      <c r="A742" s="75" t="s">
        <v>67</v>
      </c>
      <c r="B742" s="76" t="s">
        <v>969</v>
      </c>
      <c r="C742" s="77" t="n">
        <v>100</v>
      </c>
      <c r="D742" s="76" t="s">
        <v>74</v>
      </c>
      <c r="E742" s="77" t="n">
        <v>100</v>
      </c>
      <c r="F742" s="78" t="s">
        <v>958</v>
      </c>
      <c r="G742" s="86"/>
    </row>
    <row r="743" s="80" customFormat="true" ht="25" hidden="false" customHeight="true" outlineLevel="0" collapsed="false">
      <c r="A743" s="75" t="s">
        <v>67</v>
      </c>
      <c r="B743" s="76" t="s">
        <v>970</v>
      </c>
      <c r="C743" s="77" t="n">
        <v>200</v>
      </c>
      <c r="D743" s="76" t="s">
        <v>74</v>
      </c>
      <c r="E743" s="77" t="n">
        <v>200</v>
      </c>
      <c r="F743" s="78" t="s">
        <v>958</v>
      </c>
      <c r="G743" s="86"/>
    </row>
    <row r="744" s="80" customFormat="true" ht="25" hidden="false" customHeight="true" outlineLevel="0" collapsed="false">
      <c r="A744" s="75" t="s">
        <v>67</v>
      </c>
      <c r="B744" s="76" t="s">
        <v>971</v>
      </c>
      <c r="C744" s="77" t="n">
        <v>200</v>
      </c>
      <c r="D744" s="76" t="s">
        <v>109</v>
      </c>
      <c r="E744" s="77" t="n">
        <v>200</v>
      </c>
      <c r="F744" s="78" t="s">
        <v>958</v>
      </c>
      <c r="G744" s="86"/>
    </row>
    <row r="745" s="80" customFormat="true" ht="25" hidden="false" customHeight="true" outlineLevel="0" collapsed="false">
      <c r="A745" s="75" t="s">
        <v>67</v>
      </c>
      <c r="B745" s="76" t="s">
        <v>972</v>
      </c>
      <c r="C745" s="77" t="n">
        <v>100</v>
      </c>
      <c r="D745" s="76" t="s">
        <v>74</v>
      </c>
      <c r="E745" s="77" t="n">
        <v>100</v>
      </c>
      <c r="F745" s="78" t="s">
        <v>958</v>
      </c>
      <c r="G745" s="86"/>
    </row>
    <row r="746" s="80" customFormat="true" ht="25" hidden="false" customHeight="true" outlineLevel="0" collapsed="false">
      <c r="A746" s="75" t="s">
        <v>67</v>
      </c>
      <c r="B746" s="76" t="s">
        <v>973</v>
      </c>
      <c r="C746" s="77" t="n">
        <v>10</v>
      </c>
      <c r="D746" s="76" t="s">
        <v>74</v>
      </c>
      <c r="E746" s="77" t="n">
        <v>10</v>
      </c>
      <c r="F746" s="78" t="s">
        <v>958</v>
      </c>
      <c r="G746" s="86"/>
    </row>
    <row r="747" s="80" customFormat="true" ht="25" hidden="false" customHeight="true" outlineLevel="0" collapsed="false">
      <c r="A747" s="75" t="s">
        <v>67</v>
      </c>
      <c r="B747" s="76" t="s">
        <v>974</v>
      </c>
      <c r="C747" s="77" t="n">
        <v>200</v>
      </c>
      <c r="D747" s="76" t="s">
        <v>975</v>
      </c>
      <c r="E747" s="77" t="n">
        <v>200</v>
      </c>
      <c r="F747" s="78" t="s">
        <v>958</v>
      </c>
      <c r="G747" s="86"/>
    </row>
    <row r="748" s="80" customFormat="true" ht="25" hidden="false" customHeight="true" outlineLevel="0" collapsed="false">
      <c r="A748" s="75" t="s">
        <v>67</v>
      </c>
      <c r="B748" s="76" t="s">
        <v>436</v>
      </c>
      <c r="C748" s="77" t="n">
        <v>2</v>
      </c>
      <c r="D748" s="76" t="s">
        <v>74</v>
      </c>
      <c r="E748" s="77" t="n">
        <v>2</v>
      </c>
      <c r="F748" s="78" t="s">
        <v>958</v>
      </c>
      <c r="G748" s="86"/>
    </row>
    <row r="749" s="80" customFormat="true" ht="25" hidden="false" customHeight="true" outlineLevel="0" collapsed="false">
      <c r="A749" s="75" t="s">
        <v>67</v>
      </c>
      <c r="B749" s="76" t="s">
        <v>976</v>
      </c>
      <c r="C749" s="77" t="n">
        <v>2</v>
      </c>
      <c r="D749" s="76" t="s">
        <v>74</v>
      </c>
      <c r="E749" s="77" t="n">
        <v>2</v>
      </c>
      <c r="F749" s="78" t="s">
        <v>958</v>
      </c>
      <c r="G749" s="86"/>
    </row>
    <row r="750" s="80" customFormat="true" ht="25" hidden="false" customHeight="true" outlineLevel="0" collapsed="false">
      <c r="A750" s="75" t="s">
        <v>67</v>
      </c>
      <c r="B750" s="76" t="s">
        <v>977</v>
      </c>
      <c r="C750" s="77" t="n">
        <v>2</v>
      </c>
      <c r="D750" s="76" t="s">
        <v>74</v>
      </c>
      <c r="E750" s="77" t="n">
        <v>2</v>
      </c>
      <c r="F750" s="78" t="s">
        <v>958</v>
      </c>
      <c r="G750" s="86"/>
    </row>
    <row r="751" s="80" customFormat="true" ht="25" hidden="false" customHeight="true" outlineLevel="0" collapsed="false">
      <c r="A751" s="75" t="s">
        <v>67</v>
      </c>
      <c r="B751" s="76" t="s">
        <v>978</v>
      </c>
      <c r="C751" s="77" t="n">
        <v>400</v>
      </c>
      <c r="D751" s="76" t="s">
        <v>74</v>
      </c>
      <c r="E751" s="77" t="n">
        <v>400</v>
      </c>
      <c r="F751" s="78" t="s">
        <v>958</v>
      </c>
      <c r="G751" s="86"/>
    </row>
    <row r="752" s="80" customFormat="true" ht="25" hidden="false" customHeight="true" outlineLevel="0" collapsed="false">
      <c r="A752" s="75" t="s">
        <v>67</v>
      </c>
      <c r="B752" s="76" t="s">
        <v>979</v>
      </c>
      <c r="C752" s="77" t="n">
        <v>50</v>
      </c>
      <c r="D752" s="76" t="s">
        <v>74</v>
      </c>
      <c r="E752" s="77" t="n">
        <v>50</v>
      </c>
      <c r="F752" s="78" t="s">
        <v>958</v>
      </c>
      <c r="G752" s="86"/>
    </row>
    <row r="753" s="80" customFormat="true" ht="25" hidden="false" customHeight="true" outlineLevel="0" collapsed="false">
      <c r="A753" s="75" t="s">
        <v>67</v>
      </c>
      <c r="B753" s="76" t="s">
        <v>980</v>
      </c>
      <c r="C753" s="77" t="n">
        <v>200</v>
      </c>
      <c r="D753" s="76" t="s">
        <v>74</v>
      </c>
      <c r="E753" s="77" t="n">
        <v>200</v>
      </c>
      <c r="F753" s="78" t="s">
        <v>958</v>
      </c>
      <c r="G753" s="86"/>
    </row>
    <row r="754" s="80" customFormat="true" ht="25" hidden="false" customHeight="true" outlineLevel="0" collapsed="false">
      <c r="A754" s="75" t="s">
        <v>67</v>
      </c>
      <c r="B754" s="76" t="s">
        <v>981</v>
      </c>
      <c r="C754" s="77" t="n">
        <v>2</v>
      </c>
      <c r="D754" s="76" t="s">
        <v>74</v>
      </c>
      <c r="E754" s="77" t="n">
        <v>2</v>
      </c>
      <c r="F754" s="78" t="s">
        <v>958</v>
      </c>
      <c r="G754" s="86"/>
    </row>
    <row r="755" s="80" customFormat="true" ht="25" hidden="false" customHeight="true" outlineLevel="0" collapsed="false">
      <c r="A755" s="75" t="s">
        <v>67</v>
      </c>
      <c r="B755" s="76" t="s">
        <v>977</v>
      </c>
      <c r="C755" s="77" t="n">
        <v>2</v>
      </c>
      <c r="D755" s="76" t="s">
        <v>74</v>
      </c>
      <c r="E755" s="77" t="n">
        <v>2</v>
      </c>
      <c r="F755" s="78" t="s">
        <v>958</v>
      </c>
      <c r="G755" s="86"/>
    </row>
    <row r="756" s="80" customFormat="true" ht="25" hidden="false" customHeight="true" outlineLevel="0" collapsed="false">
      <c r="A756" s="75" t="s">
        <v>67</v>
      </c>
      <c r="B756" s="76" t="s">
        <v>982</v>
      </c>
      <c r="C756" s="77" t="n">
        <v>160</v>
      </c>
      <c r="D756" s="76" t="s">
        <v>170</v>
      </c>
      <c r="E756" s="77" t="n">
        <v>160</v>
      </c>
      <c r="F756" s="78" t="s">
        <v>958</v>
      </c>
      <c r="G756" s="86"/>
    </row>
    <row r="757" s="80" customFormat="true" ht="25" hidden="false" customHeight="true" outlineLevel="0" collapsed="false">
      <c r="A757" s="75" t="s">
        <v>67</v>
      </c>
      <c r="B757" s="76" t="s">
        <v>983</v>
      </c>
      <c r="C757" s="77" t="n">
        <v>100</v>
      </c>
      <c r="D757" s="76" t="s">
        <v>170</v>
      </c>
      <c r="E757" s="77" t="n">
        <v>100</v>
      </c>
      <c r="F757" s="78" t="s">
        <v>958</v>
      </c>
      <c r="G757" s="86"/>
    </row>
    <row r="758" s="80" customFormat="true" ht="25" hidden="false" customHeight="true" outlineLevel="0" collapsed="false">
      <c r="A758" s="75" t="s">
        <v>67</v>
      </c>
      <c r="B758" s="76" t="s">
        <v>817</v>
      </c>
      <c r="C758" s="77" t="n">
        <v>2</v>
      </c>
      <c r="D758" s="76" t="s">
        <v>74</v>
      </c>
      <c r="E758" s="77" t="n">
        <v>2</v>
      </c>
      <c r="F758" s="78" t="s">
        <v>958</v>
      </c>
      <c r="G758" s="86"/>
    </row>
    <row r="759" s="80" customFormat="true" ht="25" hidden="false" customHeight="true" outlineLevel="0" collapsed="false">
      <c r="A759" s="75" t="s">
        <v>67</v>
      </c>
      <c r="B759" s="76" t="s">
        <v>984</v>
      </c>
      <c r="C759" s="77" t="n">
        <v>100</v>
      </c>
      <c r="D759" s="76" t="s">
        <v>985</v>
      </c>
      <c r="E759" s="77" t="n">
        <v>100</v>
      </c>
      <c r="F759" s="78" t="s">
        <v>958</v>
      </c>
      <c r="G759" s="86"/>
    </row>
    <row r="760" s="80" customFormat="true" ht="25" hidden="false" customHeight="true" outlineLevel="0" collapsed="false">
      <c r="A760" s="75" t="s">
        <v>67</v>
      </c>
      <c r="B760" s="76" t="s">
        <v>986</v>
      </c>
      <c r="C760" s="77" t="n">
        <v>20</v>
      </c>
      <c r="D760" s="76" t="s">
        <v>74</v>
      </c>
      <c r="E760" s="77" t="n">
        <v>20</v>
      </c>
      <c r="F760" s="78" t="s">
        <v>958</v>
      </c>
      <c r="G760" s="86"/>
    </row>
    <row r="761" s="80" customFormat="true" ht="25" hidden="false" customHeight="true" outlineLevel="0" collapsed="false">
      <c r="A761" s="75" t="s">
        <v>67</v>
      </c>
      <c r="B761" s="76" t="s">
        <v>987</v>
      </c>
      <c r="C761" s="77" t="n">
        <v>200</v>
      </c>
      <c r="D761" s="76" t="s">
        <v>74</v>
      </c>
      <c r="E761" s="77" t="n">
        <v>200</v>
      </c>
      <c r="F761" s="78" t="s">
        <v>958</v>
      </c>
      <c r="G761" s="86"/>
    </row>
    <row r="762" s="80" customFormat="true" ht="25" hidden="false" customHeight="true" outlineLevel="0" collapsed="false">
      <c r="A762" s="75" t="s">
        <v>67</v>
      </c>
      <c r="B762" s="76" t="s">
        <v>988</v>
      </c>
      <c r="C762" s="77" t="n">
        <v>50</v>
      </c>
      <c r="D762" s="76" t="s">
        <v>989</v>
      </c>
      <c r="E762" s="77" t="n">
        <v>50</v>
      </c>
      <c r="F762" s="78" t="s">
        <v>958</v>
      </c>
      <c r="G762" s="86"/>
    </row>
    <row r="763" s="80" customFormat="true" ht="25" hidden="false" customHeight="true" outlineLevel="0" collapsed="false">
      <c r="A763" s="75" t="s">
        <v>67</v>
      </c>
      <c r="B763" s="76" t="s">
        <v>990</v>
      </c>
      <c r="C763" s="77" t="n">
        <v>15</v>
      </c>
      <c r="D763" s="76" t="s">
        <v>74</v>
      </c>
      <c r="E763" s="77" t="n">
        <v>15</v>
      </c>
      <c r="F763" s="78" t="s">
        <v>958</v>
      </c>
      <c r="G763" s="86"/>
    </row>
    <row r="764" s="80" customFormat="true" ht="25" hidden="false" customHeight="true" outlineLevel="0" collapsed="false">
      <c r="A764" s="75" t="s">
        <v>67</v>
      </c>
      <c r="B764" s="76" t="s">
        <v>991</v>
      </c>
      <c r="C764" s="77" t="n">
        <v>2</v>
      </c>
      <c r="D764" s="76" t="s">
        <v>74</v>
      </c>
      <c r="E764" s="77" t="n">
        <v>2</v>
      </c>
      <c r="F764" s="78" t="s">
        <v>958</v>
      </c>
      <c r="G764" s="86"/>
    </row>
    <row r="765" s="80" customFormat="true" ht="25" hidden="false" customHeight="true" outlineLevel="0" collapsed="false">
      <c r="A765" s="75" t="s">
        <v>67</v>
      </c>
      <c r="B765" s="76" t="s">
        <v>992</v>
      </c>
      <c r="C765" s="77" t="n">
        <v>1</v>
      </c>
      <c r="D765" s="76" t="s">
        <v>74</v>
      </c>
      <c r="E765" s="77" t="n">
        <v>1</v>
      </c>
      <c r="F765" s="78" t="s">
        <v>958</v>
      </c>
      <c r="G765" s="86"/>
    </row>
    <row r="766" s="80" customFormat="true" ht="25" hidden="false" customHeight="true" outlineLevel="0" collapsed="false">
      <c r="A766" s="75" t="s">
        <v>67</v>
      </c>
      <c r="B766" s="76" t="s">
        <v>993</v>
      </c>
      <c r="C766" s="77" t="n">
        <v>300</v>
      </c>
      <c r="D766" s="76" t="s">
        <v>74</v>
      </c>
      <c r="E766" s="77" t="n">
        <v>300</v>
      </c>
      <c r="F766" s="78" t="s">
        <v>958</v>
      </c>
      <c r="G766" s="86"/>
    </row>
    <row r="767" s="80" customFormat="true" ht="25" hidden="false" customHeight="true" outlineLevel="0" collapsed="false">
      <c r="A767" s="75" t="s">
        <v>67</v>
      </c>
      <c r="B767" s="76" t="s">
        <v>994</v>
      </c>
      <c r="C767" s="77" t="n">
        <v>100</v>
      </c>
      <c r="D767" s="76" t="s">
        <v>74</v>
      </c>
      <c r="E767" s="77" t="n">
        <v>100</v>
      </c>
      <c r="F767" s="78" t="s">
        <v>958</v>
      </c>
      <c r="G767" s="86"/>
    </row>
    <row r="768" s="80" customFormat="true" ht="25" hidden="false" customHeight="true" outlineLevel="0" collapsed="false">
      <c r="A768" s="75" t="s">
        <v>67</v>
      </c>
      <c r="B768" s="76" t="s">
        <v>995</v>
      </c>
      <c r="C768" s="77" t="n">
        <v>500</v>
      </c>
      <c r="D768" s="76" t="s">
        <v>689</v>
      </c>
      <c r="E768" s="77" t="n">
        <v>500</v>
      </c>
      <c r="F768" s="78" t="s">
        <v>958</v>
      </c>
      <c r="G768" s="86"/>
    </row>
    <row r="769" s="80" customFormat="true" ht="25" hidden="false" customHeight="true" outlineLevel="0" collapsed="false">
      <c r="A769" s="75" t="s">
        <v>67</v>
      </c>
      <c r="B769" s="76" t="s">
        <v>996</v>
      </c>
      <c r="C769" s="77" t="n">
        <v>199</v>
      </c>
      <c r="D769" s="76" t="s">
        <v>74</v>
      </c>
      <c r="E769" s="77" t="n">
        <v>199</v>
      </c>
      <c r="F769" s="78" t="s">
        <v>958</v>
      </c>
      <c r="G769" s="86"/>
    </row>
    <row r="770" s="80" customFormat="true" ht="25" hidden="false" customHeight="true" outlineLevel="0" collapsed="false">
      <c r="A770" s="75" t="s">
        <v>67</v>
      </c>
      <c r="B770" s="76" t="s">
        <v>751</v>
      </c>
      <c r="C770" s="77" t="n">
        <v>300</v>
      </c>
      <c r="D770" s="76" t="s">
        <v>74</v>
      </c>
      <c r="E770" s="77" t="n">
        <v>300</v>
      </c>
      <c r="F770" s="78" t="s">
        <v>958</v>
      </c>
      <c r="G770" s="86"/>
    </row>
    <row r="771" s="80" customFormat="true" ht="25" hidden="false" customHeight="true" outlineLevel="0" collapsed="false">
      <c r="A771" s="75" t="s">
        <v>67</v>
      </c>
      <c r="B771" s="76" t="s">
        <v>997</v>
      </c>
      <c r="C771" s="77" t="n">
        <v>50</v>
      </c>
      <c r="D771" s="76" t="s">
        <v>74</v>
      </c>
      <c r="E771" s="77" t="n">
        <v>50</v>
      </c>
      <c r="F771" s="78" t="s">
        <v>958</v>
      </c>
      <c r="G771" s="86"/>
    </row>
    <row r="772" s="80" customFormat="true" ht="25" hidden="false" customHeight="true" outlineLevel="0" collapsed="false">
      <c r="A772" s="75" t="s">
        <v>67</v>
      </c>
      <c r="B772" s="76" t="s">
        <v>998</v>
      </c>
      <c r="C772" s="77" t="n">
        <v>50</v>
      </c>
      <c r="D772" s="76" t="s">
        <v>74</v>
      </c>
      <c r="E772" s="77" t="n">
        <v>50</v>
      </c>
      <c r="F772" s="78" t="s">
        <v>958</v>
      </c>
      <c r="G772" s="86"/>
    </row>
    <row r="773" s="80" customFormat="true" ht="25" hidden="false" customHeight="true" outlineLevel="0" collapsed="false">
      <c r="A773" s="75" t="s">
        <v>67</v>
      </c>
      <c r="B773" s="76" t="s">
        <v>999</v>
      </c>
      <c r="C773" s="77" t="n">
        <v>1</v>
      </c>
      <c r="D773" s="76" t="s">
        <v>74</v>
      </c>
      <c r="E773" s="77" t="n">
        <v>1</v>
      </c>
      <c r="F773" s="78" t="s">
        <v>958</v>
      </c>
      <c r="G773" s="86"/>
    </row>
    <row r="774" s="80" customFormat="true" ht="25" hidden="false" customHeight="true" outlineLevel="0" collapsed="false">
      <c r="A774" s="75" t="s">
        <v>67</v>
      </c>
      <c r="B774" s="76" t="s">
        <v>1000</v>
      </c>
      <c r="C774" s="77" t="n">
        <v>200</v>
      </c>
      <c r="D774" s="76" t="s">
        <v>74</v>
      </c>
      <c r="E774" s="77" t="n">
        <v>200</v>
      </c>
      <c r="F774" s="78" t="s">
        <v>958</v>
      </c>
      <c r="G774" s="86"/>
    </row>
    <row r="775" s="80" customFormat="true" ht="25" hidden="false" customHeight="true" outlineLevel="0" collapsed="false">
      <c r="A775" s="75" t="s">
        <v>67</v>
      </c>
      <c r="B775" s="76" t="s">
        <v>1001</v>
      </c>
      <c r="C775" s="77" t="n">
        <v>2</v>
      </c>
      <c r="D775" s="76" t="s">
        <v>1002</v>
      </c>
      <c r="E775" s="77" t="n">
        <v>2</v>
      </c>
      <c r="F775" s="78" t="s">
        <v>958</v>
      </c>
      <c r="G775" s="86"/>
    </row>
    <row r="776" s="80" customFormat="true" ht="25" hidden="false" customHeight="true" outlineLevel="0" collapsed="false">
      <c r="A776" s="75" t="s">
        <v>67</v>
      </c>
      <c r="B776" s="76" t="s">
        <v>1003</v>
      </c>
      <c r="C776" s="77" t="n">
        <v>100</v>
      </c>
      <c r="D776" s="76" t="s">
        <v>1004</v>
      </c>
      <c r="E776" s="77" t="n">
        <v>100</v>
      </c>
      <c r="F776" s="78" t="s">
        <v>958</v>
      </c>
      <c r="G776" s="86"/>
    </row>
    <row r="777" s="80" customFormat="true" ht="25" hidden="false" customHeight="true" outlineLevel="0" collapsed="false">
      <c r="A777" s="75" t="s">
        <v>67</v>
      </c>
      <c r="B777" s="76" t="s">
        <v>1005</v>
      </c>
      <c r="C777" s="77" t="n">
        <v>10</v>
      </c>
      <c r="D777" s="76" t="s">
        <v>74</v>
      </c>
      <c r="E777" s="77" t="n">
        <v>10</v>
      </c>
      <c r="F777" s="78" t="s">
        <v>958</v>
      </c>
      <c r="G777" s="86"/>
    </row>
    <row r="778" s="80" customFormat="true" ht="25" hidden="false" customHeight="true" outlineLevel="0" collapsed="false">
      <c r="A778" s="75" t="s">
        <v>67</v>
      </c>
      <c r="B778" s="76" t="s">
        <v>1006</v>
      </c>
      <c r="C778" s="77" t="n">
        <v>10</v>
      </c>
      <c r="D778" s="76" t="s">
        <v>1007</v>
      </c>
      <c r="E778" s="77" t="n">
        <v>10</v>
      </c>
      <c r="F778" s="78" t="s">
        <v>958</v>
      </c>
      <c r="G778" s="86"/>
    </row>
    <row r="779" s="80" customFormat="true" ht="25" hidden="false" customHeight="true" outlineLevel="0" collapsed="false">
      <c r="A779" s="75" t="s">
        <v>67</v>
      </c>
      <c r="B779" s="76" t="s">
        <v>1008</v>
      </c>
      <c r="C779" s="77" t="n">
        <v>100</v>
      </c>
      <c r="D779" s="76" t="s">
        <v>1009</v>
      </c>
      <c r="E779" s="77" t="n">
        <v>100</v>
      </c>
      <c r="F779" s="78" t="s">
        <v>958</v>
      </c>
      <c r="G779" s="86"/>
    </row>
    <row r="780" s="80" customFormat="true" ht="25" hidden="false" customHeight="true" outlineLevel="0" collapsed="false">
      <c r="A780" s="75" t="s">
        <v>67</v>
      </c>
      <c r="B780" s="76" t="s">
        <v>1010</v>
      </c>
      <c r="C780" s="77" t="n">
        <v>20</v>
      </c>
      <c r="D780" s="76" t="s">
        <v>74</v>
      </c>
      <c r="E780" s="77" t="n">
        <v>20</v>
      </c>
      <c r="F780" s="78" t="s">
        <v>958</v>
      </c>
      <c r="G780" s="86"/>
    </row>
    <row r="781" s="80" customFormat="true" ht="25" hidden="false" customHeight="true" outlineLevel="0" collapsed="false">
      <c r="A781" s="75" t="s">
        <v>67</v>
      </c>
      <c r="B781" s="76" t="s">
        <v>1011</v>
      </c>
      <c r="C781" s="77" t="n">
        <v>10</v>
      </c>
      <c r="D781" s="76" t="s">
        <v>1012</v>
      </c>
      <c r="E781" s="77" t="n">
        <v>10</v>
      </c>
      <c r="F781" s="78" t="s">
        <v>958</v>
      </c>
      <c r="G781" s="86"/>
    </row>
    <row r="782" s="80" customFormat="true" ht="41" hidden="false" customHeight="true" outlineLevel="0" collapsed="false">
      <c r="A782" s="75" t="s">
        <v>67</v>
      </c>
      <c r="B782" s="76" t="s">
        <v>1013</v>
      </c>
      <c r="C782" s="77" t="n">
        <v>30</v>
      </c>
      <c r="D782" s="76" t="s">
        <v>1014</v>
      </c>
      <c r="E782" s="77" t="n">
        <v>30</v>
      </c>
      <c r="F782" s="78" t="s">
        <v>958</v>
      </c>
      <c r="G782" s="86"/>
    </row>
    <row r="783" s="80" customFormat="true" ht="25" hidden="false" customHeight="true" outlineLevel="0" collapsed="false">
      <c r="A783" s="75" t="s">
        <v>67</v>
      </c>
      <c r="B783" s="76" t="s">
        <v>1015</v>
      </c>
      <c r="C783" s="77" t="n">
        <v>200</v>
      </c>
      <c r="D783" s="76" t="s">
        <v>1016</v>
      </c>
      <c r="E783" s="77" t="n">
        <v>200</v>
      </c>
      <c r="F783" s="78" t="s">
        <v>958</v>
      </c>
      <c r="G783" s="86"/>
    </row>
    <row r="784" s="80" customFormat="true" ht="25" hidden="false" customHeight="true" outlineLevel="0" collapsed="false">
      <c r="A784" s="75" t="s">
        <v>67</v>
      </c>
      <c r="B784" s="76" t="s">
        <v>1017</v>
      </c>
      <c r="C784" s="77" t="n">
        <v>600</v>
      </c>
      <c r="D784" s="76" t="s">
        <v>1018</v>
      </c>
      <c r="E784" s="77" t="n">
        <v>600</v>
      </c>
      <c r="F784" s="78" t="s">
        <v>958</v>
      </c>
      <c r="G784" s="86"/>
    </row>
    <row r="785" s="80" customFormat="true" ht="25" hidden="false" customHeight="true" outlineLevel="0" collapsed="false">
      <c r="A785" s="75" t="s">
        <v>67</v>
      </c>
      <c r="B785" s="76" t="s">
        <v>1019</v>
      </c>
      <c r="C785" s="77" t="n">
        <v>20</v>
      </c>
      <c r="D785" s="76" t="s">
        <v>1020</v>
      </c>
      <c r="E785" s="77" t="n">
        <v>20</v>
      </c>
      <c r="F785" s="78" t="s">
        <v>958</v>
      </c>
      <c r="G785" s="86"/>
    </row>
    <row r="786" s="80" customFormat="true" ht="25" hidden="false" customHeight="true" outlineLevel="0" collapsed="false">
      <c r="A786" s="75" t="s">
        <v>67</v>
      </c>
      <c r="B786" s="76" t="s">
        <v>1021</v>
      </c>
      <c r="C786" s="77" t="n">
        <v>500</v>
      </c>
      <c r="D786" s="76" t="s">
        <v>74</v>
      </c>
      <c r="E786" s="77" t="n">
        <v>500</v>
      </c>
      <c r="F786" s="78" t="s">
        <v>958</v>
      </c>
      <c r="G786" s="86"/>
    </row>
    <row r="787" s="80" customFormat="true" ht="25" hidden="false" customHeight="true" outlineLevel="0" collapsed="false">
      <c r="A787" s="75" t="s">
        <v>67</v>
      </c>
      <c r="B787" s="76" t="s">
        <v>1022</v>
      </c>
      <c r="C787" s="77" t="n">
        <v>10</v>
      </c>
      <c r="D787" s="76" t="s">
        <v>170</v>
      </c>
      <c r="E787" s="77" t="n">
        <v>10</v>
      </c>
      <c r="F787" s="78" t="s">
        <v>958</v>
      </c>
      <c r="G787" s="86"/>
    </row>
    <row r="788" s="80" customFormat="true" ht="25" hidden="false" customHeight="true" outlineLevel="0" collapsed="false">
      <c r="A788" s="75" t="s">
        <v>67</v>
      </c>
      <c r="B788" s="76" t="s">
        <v>1023</v>
      </c>
      <c r="C788" s="77" t="n">
        <v>200</v>
      </c>
      <c r="D788" s="76" t="s">
        <v>1024</v>
      </c>
      <c r="E788" s="77" t="n">
        <v>200</v>
      </c>
      <c r="F788" s="78" t="s">
        <v>958</v>
      </c>
      <c r="G788" s="86"/>
    </row>
    <row r="789" s="80" customFormat="true" ht="25" hidden="false" customHeight="true" outlineLevel="0" collapsed="false">
      <c r="A789" s="75" t="s">
        <v>67</v>
      </c>
      <c r="B789" s="76" t="s">
        <v>1025</v>
      </c>
      <c r="C789" s="77" t="n">
        <v>200</v>
      </c>
      <c r="D789" s="76" t="s">
        <v>74</v>
      </c>
      <c r="E789" s="77" t="n">
        <v>200</v>
      </c>
      <c r="F789" s="78" t="s">
        <v>958</v>
      </c>
      <c r="G789" s="86"/>
    </row>
    <row r="790" s="80" customFormat="true" ht="25" hidden="false" customHeight="true" outlineLevel="0" collapsed="false">
      <c r="A790" s="75" t="s">
        <v>67</v>
      </c>
      <c r="B790" s="76" t="s">
        <v>1026</v>
      </c>
      <c r="C790" s="77" t="n">
        <v>600</v>
      </c>
      <c r="D790" s="76" t="s">
        <v>1027</v>
      </c>
      <c r="E790" s="77" t="n">
        <v>600</v>
      </c>
      <c r="F790" s="78" t="s">
        <v>958</v>
      </c>
      <c r="G790" s="86"/>
    </row>
    <row r="791" s="80" customFormat="true" ht="25" hidden="false" customHeight="true" outlineLevel="0" collapsed="false">
      <c r="A791" s="75" t="s">
        <v>67</v>
      </c>
      <c r="B791" s="76" t="s">
        <v>1028</v>
      </c>
      <c r="C791" s="77" t="n">
        <v>164</v>
      </c>
      <c r="D791" s="76" t="s">
        <v>74</v>
      </c>
      <c r="E791" s="77" t="n">
        <v>164</v>
      </c>
      <c r="F791" s="78" t="s">
        <v>958</v>
      </c>
      <c r="G791" s="86"/>
    </row>
    <row r="792" s="80" customFormat="true" ht="25" hidden="false" customHeight="true" outlineLevel="0" collapsed="false">
      <c r="A792" s="75" t="s">
        <v>67</v>
      </c>
      <c r="B792" s="76" t="s">
        <v>1029</v>
      </c>
      <c r="C792" s="77" t="n">
        <v>100</v>
      </c>
      <c r="D792" s="76" t="s">
        <v>219</v>
      </c>
      <c r="E792" s="77" t="n">
        <v>100</v>
      </c>
      <c r="F792" s="78" t="s">
        <v>958</v>
      </c>
      <c r="G792" s="86"/>
    </row>
    <row r="793" s="80" customFormat="true" ht="25" hidden="false" customHeight="true" outlineLevel="0" collapsed="false">
      <c r="A793" s="75" t="s">
        <v>67</v>
      </c>
      <c r="B793" s="76" t="s">
        <v>779</v>
      </c>
      <c r="C793" s="77" t="n">
        <v>3</v>
      </c>
      <c r="D793" s="76" t="s">
        <v>74</v>
      </c>
      <c r="E793" s="77" t="n">
        <v>3</v>
      </c>
      <c r="F793" s="78" t="s">
        <v>958</v>
      </c>
      <c r="G793" s="86"/>
    </row>
    <row r="794" s="80" customFormat="true" ht="25" hidden="false" customHeight="true" outlineLevel="0" collapsed="false">
      <c r="A794" s="75" t="s">
        <v>67</v>
      </c>
      <c r="B794" s="76" t="s">
        <v>1030</v>
      </c>
      <c r="C794" s="77" t="n">
        <v>100</v>
      </c>
      <c r="D794" s="76" t="s">
        <v>74</v>
      </c>
      <c r="E794" s="77" t="n">
        <v>100</v>
      </c>
      <c r="F794" s="78" t="s">
        <v>958</v>
      </c>
      <c r="G794" s="86"/>
    </row>
    <row r="795" s="80" customFormat="true" ht="25" hidden="false" customHeight="true" outlineLevel="0" collapsed="false">
      <c r="A795" s="75" t="s">
        <v>67</v>
      </c>
      <c r="B795" s="76" t="s">
        <v>1031</v>
      </c>
      <c r="C795" s="77" t="n">
        <v>600</v>
      </c>
      <c r="D795" s="76" t="s">
        <v>598</v>
      </c>
      <c r="E795" s="77" t="n">
        <v>600</v>
      </c>
      <c r="F795" s="78" t="s">
        <v>958</v>
      </c>
      <c r="G795" s="86"/>
    </row>
    <row r="796" s="80" customFormat="true" ht="25" hidden="false" customHeight="true" outlineLevel="0" collapsed="false">
      <c r="A796" s="75" t="s">
        <v>67</v>
      </c>
      <c r="B796" s="76" t="s">
        <v>472</v>
      </c>
      <c r="C796" s="77" t="n">
        <v>3</v>
      </c>
      <c r="D796" s="76" t="s">
        <v>74</v>
      </c>
      <c r="E796" s="77" t="n">
        <v>3</v>
      </c>
      <c r="F796" s="78" t="s">
        <v>958</v>
      </c>
      <c r="G796" s="86"/>
    </row>
    <row r="797" s="80" customFormat="true" ht="25" hidden="false" customHeight="true" outlineLevel="0" collapsed="false">
      <c r="A797" s="75" t="s">
        <v>67</v>
      </c>
      <c r="B797" s="76" t="s">
        <v>1032</v>
      </c>
      <c r="C797" s="77" t="n">
        <v>0.01</v>
      </c>
      <c r="D797" s="76" t="s">
        <v>74</v>
      </c>
      <c r="E797" s="77" t="n">
        <v>0.01</v>
      </c>
      <c r="F797" s="78" t="s">
        <v>958</v>
      </c>
      <c r="G797" s="86"/>
    </row>
    <row r="798" s="80" customFormat="true" ht="25" hidden="false" customHeight="true" outlineLevel="0" collapsed="false">
      <c r="A798" s="75" t="s">
        <v>67</v>
      </c>
      <c r="B798" s="76" t="s">
        <v>1033</v>
      </c>
      <c r="C798" s="77" t="n">
        <v>3</v>
      </c>
      <c r="D798" s="76" t="s">
        <v>74</v>
      </c>
      <c r="E798" s="77" t="n">
        <v>3</v>
      </c>
      <c r="F798" s="78" t="s">
        <v>958</v>
      </c>
      <c r="G798" s="86"/>
    </row>
    <row r="799" s="80" customFormat="true" ht="25" hidden="false" customHeight="true" outlineLevel="0" collapsed="false">
      <c r="A799" s="75" t="s">
        <v>67</v>
      </c>
      <c r="B799" s="76" t="s">
        <v>1034</v>
      </c>
      <c r="C799" s="77" t="n">
        <v>87</v>
      </c>
      <c r="D799" s="76" t="s">
        <v>1035</v>
      </c>
      <c r="E799" s="77" t="n">
        <v>87</v>
      </c>
      <c r="F799" s="78" t="s">
        <v>958</v>
      </c>
      <c r="G799" s="86"/>
    </row>
    <row r="800" s="80" customFormat="true" ht="25" hidden="false" customHeight="true" outlineLevel="0" collapsed="false">
      <c r="A800" s="75" t="s">
        <v>67</v>
      </c>
      <c r="B800" s="76" t="s">
        <v>1036</v>
      </c>
      <c r="C800" s="77" t="n">
        <v>199</v>
      </c>
      <c r="D800" s="76" t="s">
        <v>74</v>
      </c>
      <c r="E800" s="77" t="n">
        <v>199</v>
      </c>
      <c r="F800" s="78" t="s">
        <v>958</v>
      </c>
      <c r="G800" s="86"/>
    </row>
    <row r="801" s="80" customFormat="true" ht="25" hidden="false" customHeight="true" outlineLevel="0" collapsed="false">
      <c r="A801" s="75" t="s">
        <v>67</v>
      </c>
      <c r="B801" s="76" t="s">
        <v>472</v>
      </c>
      <c r="C801" s="77" t="n">
        <v>3</v>
      </c>
      <c r="D801" s="76" t="s">
        <v>74</v>
      </c>
      <c r="E801" s="77" t="n">
        <v>3</v>
      </c>
      <c r="F801" s="78" t="s">
        <v>958</v>
      </c>
      <c r="G801" s="86"/>
    </row>
    <row r="802" s="80" customFormat="true" ht="25" hidden="false" customHeight="true" outlineLevel="0" collapsed="false">
      <c r="A802" s="75" t="s">
        <v>67</v>
      </c>
      <c r="B802" s="76" t="s">
        <v>1037</v>
      </c>
      <c r="C802" s="77" t="n">
        <v>100</v>
      </c>
      <c r="D802" s="76" t="s">
        <v>74</v>
      </c>
      <c r="E802" s="77" t="n">
        <v>100</v>
      </c>
      <c r="F802" s="78" t="s">
        <v>958</v>
      </c>
      <c r="G802" s="86"/>
    </row>
    <row r="803" s="80" customFormat="true" ht="25" hidden="false" customHeight="true" outlineLevel="0" collapsed="false">
      <c r="A803" s="75" t="s">
        <v>67</v>
      </c>
      <c r="B803" s="76" t="s">
        <v>1038</v>
      </c>
      <c r="C803" s="77" t="n">
        <v>100</v>
      </c>
      <c r="D803" s="76" t="s">
        <v>74</v>
      </c>
      <c r="E803" s="77" t="n">
        <v>100</v>
      </c>
      <c r="F803" s="78" t="s">
        <v>958</v>
      </c>
      <c r="G803" s="86"/>
    </row>
    <row r="804" s="80" customFormat="true" ht="25" hidden="false" customHeight="true" outlineLevel="0" collapsed="false">
      <c r="A804" s="75" t="s">
        <v>67</v>
      </c>
      <c r="B804" s="76" t="s">
        <v>433</v>
      </c>
      <c r="C804" s="77" t="n">
        <v>3</v>
      </c>
      <c r="D804" s="76" t="s">
        <v>74</v>
      </c>
      <c r="E804" s="77" t="n">
        <v>3</v>
      </c>
      <c r="F804" s="78" t="s">
        <v>958</v>
      </c>
      <c r="G804" s="86"/>
    </row>
    <row r="805" s="80" customFormat="true" ht="25" hidden="false" customHeight="true" outlineLevel="0" collapsed="false">
      <c r="A805" s="75" t="s">
        <v>67</v>
      </c>
      <c r="B805" s="76" t="s">
        <v>1039</v>
      </c>
      <c r="C805" s="77" t="n">
        <v>200</v>
      </c>
      <c r="D805" s="76" t="s">
        <v>1040</v>
      </c>
      <c r="E805" s="77" t="n">
        <v>200</v>
      </c>
      <c r="F805" s="78" t="s">
        <v>958</v>
      </c>
      <c r="G805" s="86"/>
    </row>
    <row r="806" s="80" customFormat="true" ht="25" hidden="false" customHeight="true" outlineLevel="0" collapsed="false">
      <c r="A806" s="75" t="s">
        <v>67</v>
      </c>
      <c r="B806" s="76" t="s">
        <v>1041</v>
      </c>
      <c r="C806" s="77" t="n">
        <v>600</v>
      </c>
      <c r="D806" s="76" t="s">
        <v>745</v>
      </c>
      <c r="E806" s="77" t="n">
        <v>600</v>
      </c>
      <c r="F806" s="78" t="s">
        <v>958</v>
      </c>
      <c r="G806" s="86"/>
    </row>
    <row r="807" s="80" customFormat="true" ht="25" hidden="false" customHeight="true" outlineLevel="0" collapsed="false">
      <c r="A807" s="75" t="s">
        <v>67</v>
      </c>
      <c r="B807" s="76" t="s">
        <v>1042</v>
      </c>
      <c r="C807" s="77" t="n">
        <v>300</v>
      </c>
      <c r="D807" s="76" t="s">
        <v>74</v>
      </c>
      <c r="E807" s="77" t="n">
        <v>300</v>
      </c>
      <c r="F807" s="78" t="s">
        <v>958</v>
      </c>
      <c r="G807" s="86"/>
    </row>
    <row r="808" s="80" customFormat="true" ht="25" hidden="false" customHeight="true" outlineLevel="0" collapsed="false">
      <c r="A808" s="75" t="s">
        <v>67</v>
      </c>
      <c r="B808" s="76" t="s">
        <v>1043</v>
      </c>
      <c r="C808" s="77" t="n">
        <v>200</v>
      </c>
      <c r="D808" s="76" t="s">
        <v>1044</v>
      </c>
      <c r="E808" s="77" t="n">
        <v>200</v>
      </c>
      <c r="F808" s="78" t="s">
        <v>958</v>
      </c>
      <c r="G808" s="86"/>
    </row>
    <row r="809" s="80" customFormat="true" ht="25" hidden="false" customHeight="true" outlineLevel="0" collapsed="false">
      <c r="A809" s="75" t="s">
        <v>67</v>
      </c>
      <c r="B809" s="76" t="s">
        <v>1045</v>
      </c>
      <c r="C809" s="77" t="n">
        <v>20</v>
      </c>
      <c r="D809" s="76" t="s">
        <v>621</v>
      </c>
      <c r="E809" s="77" t="n">
        <v>20</v>
      </c>
      <c r="F809" s="78" t="s">
        <v>958</v>
      </c>
      <c r="G809" s="86"/>
    </row>
    <row r="810" s="80" customFormat="true" ht="25" hidden="false" customHeight="true" outlineLevel="0" collapsed="false">
      <c r="A810" s="75" t="s">
        <v>67</v>
      </c>
      <c r="B810" s="76" t="s">
        <v>1046</v>
      </c>
      <c r="C810" s="77" t="n">
        <v>100</v>
      </c>
      <c r="D810" s="76" t="s">
        <v>1047</v>
      </c>
      <c r="E810" s="77" t="n">
        <v>100</v>
      </c>
      <c r="F810" s="78" t="s">
        <v>958</v>
      </c>
      <c r="G810" s="86"/>
    </row>
    <row r="811" s="80" customFormat="true" ht="25" hidden="false" customHeight="true" outlineLevel="0" collapsed="false">
      <c r="A811" s="75" t="s">
        <v>67</v>
      </c>
      <c r="B811" s="76" t="s">
        <v>1048</v>
      </c>
      <c r="C811" s="77" t="n">
        <v>500</v>
      </c>
      <c r="D811" s="76" t="s">
        <v>1049</v>
      </c>
      <c r="E811" s="77" t="n">
        <v>500</v>
      </c>
      <c r="F811" s="78" t="s">
        <v>958</v>
      </c>
      <c r="G811" s="86"/>
    </row>
    <row r="812" s="80" customFormat="true" ht="25" hidden="false" customHeight="true" outlineLevel="0" collapsed="false">
      <c r="A812" s="75" t="s">
        <v>67</v>
      </c>
      <c r="B812" s="76" t="s">
        <v>1050</v>
      </c>
      <c r="C812" s="77" t="n">
        <v>200</v>
      </c>
      <c r="D812" s="76" t="s">
        <v>74</v>
      </c>
      <c r="E812" s="77" t="n">
        <v>200</v>
      </c>
      <c r="F812" s="78" t="s">
        <v>958</v>
      </c>
      <c r="G812" s="86"/>
    </row>
    <row r="813" s="80" customFormat="true" ht="25" hidden="false" customHeight="true" outlineLevel="0" collapsed="false">
      <c r="A813" s="75" t="s">
        <v>67</v>
      </c>
      <c r="B813" s="76" t="s">
        <v>1051</v>
      </c>
      <c r="C813" s="77" t="n">
        <v>40</v>
      </c>
      <c r="D813" s="76" t="s">
        <v>1052</v>
      </c>
      <c r="E813" s="77" t="n">
        <v>40</v>
      </c>
      <c r="F813" s="78" t="s">
        <v>958</v>
      </c>
      <c r="G813" s="86"/>
    </row>
    <row r="814" s="80" customFormat="true" ht="25" hidden="false" customHeight="true" outlineLevel="0" collapsed="false">
      <c r="A814" s="75" t="s">
        <v>67</v>
      </c>
      <c r="B814" s="76" t="s">
        <v>1053</v>
      </c>
      <c r="C814" s="77" t="n">
        <v>10</v>
      </c>
      <c r="D814" s="76" t="s">
        <v>74</v>
      </c>
      <c r="E814" s="77" t="n">
        <v>10</v>
      </c>
      <c r="F814" s="78" t="s">
        <v>958</v>
      </c>
      <c r="G814" s="86"/>
    </row>
    <row r="815" s="80" customFormat="true" ht="25" hidden="false" customHeight="true" outlineLevel="0" collapsed="false">
      <c r="A815" s="75" t="s">
        <v>67</v>
      </c>
      <c r="B815" s="76" t="s">
        <v>1054</v>
      </c>
      <c r="C815" s="77" t="n">
        <v>2</v>
      </c>
      <c r="D815" s="76" t="s">
        <v>310</v>
      </c>
      <c r="E815" s="77" t="n">
        <v>2</v>
      </c>
      <c r="F815" s="78" t="s">
        <v>958</v>
      </c>
      <c r="G815" s="86"/>
    </row>
    <row r="816" s="80" customFormat="true" ht="25" hidden="false" customHeight="true" outlineLevel="0" collapsed="false">
      <c r="A816" s="75" t="s">
        <v>67</v>
      </c>
      <c r="B816" s="76" t="s">
        <v>1055</v>
      </c>
      <c r="C816" s="77" t="n">
        <v>50</v>
      </c>
      <c r="D816" s="76" t="s">
        <v>74</v>
      </c>
      <c r="E816" s="77" t="n">
        <v>50</v>
      </c>
      <c r="F816" s="78" t="s">
        <v>958</v>
      </c>
      <c r="G816" s="86"/>
    </row>
    <row r="817" s="80" customFormat="true" ht="25" hidden="false" customHeight="true" outlineLevel="0" collapsed="false">
      <c r="A817" s="75" t="s">
        <v>67</v>
      </c>
      <c r="B817" s="76" t="s">
        <v>1056</v>
      </c>
      <c r="C817" s="77" t="n">
        <v>200</v>
      </c>
      <c r="D817" s="76" t="s">
        <v>170</v>
      </c>
      <c r="E817" s="77" t="n">
        <v>200</v>
      </c>
      <c r="F817" s="78" t="s">
        <v>958</v>
      </c>
      <c r="G817" s="86"/>
    </row>
    <row r="818" s="80" customFormat="true" ht="25" hidden="false" customHeight="true" outlineLevel="0" collapsed="false">
      <c r="A818" s="75" t="s">
        <v>67</v>
      </c>
      <c r="B818" s="76" t="s">
        <v>1057</v>
      </c>
      <c r="C818" s="77" t="n">
        <v>200</v>
      </c>
      <c r="D818" s="76" t="s">
        <v>74</v>
      </c>
      <c r="E818" s="77" t="n">
        <v>200</v>
      </c>
      <c r="F818" s="78" t="s">
        <v>958</v>
      </c>
      <c r="G818" s="86"/>
    </row>
    <row r="819" s="80" customFormat="true" ht="25" hidden="false" customHeight="true" outlineLevel="0" collapsed="false">
      <c r="A819" s="75" t="s">
        <v>67</v>
      </c>
      <c r="B819" s="76" t="s">
        <v>1058</v>
      </c>
      <c r="C819" s="77" t="n">
        <v>50</v>
      </c>
      <c r="D819" s="76" t="s">
        <v>74</v>
      </c>
      <c r="E819" s="77" t="n">
        <v>50</v>
      </c>
      <c r="F819" s="78" t="s">
        <v>958</v>
      </c>
      <c r="G819" s="86"/>
    </row>
    <row r="820" s="80" customFormat="true" ht="25" hidden="false" customHeight="true" outlineLevel="0" collapsed="false">
      <c r="A820" s="75" t="s">
        <v>67</v>
      </c>
      <c r="B820" s="76" t="s">
        <v>1059</v>
      </c>
      <c r="C820" s="77" t="n">
        <v>3</v>
      </c>
      <c r="D820" s="76" t="s">
        <v>1060</v>
      </c>
      <c r="E820" s="77" t="n">
        <v>3</v>
      </c>
      <c r="F820" s="78" t="s">
        <v>958</v>
      </c>
      <c r="G820" s="86"/>
    </row>
    <row r="821" s="80" customFormat="true" ht="25" hidden="false" customHeight="true" outlineLevel="0" collapsed="false">
      <c r="A821" s="75" t="s">
        <v>67</v>
      </c>
      <c r="B821" s="76" t="s">
        <v>1061</v>
      </c>
      <c r="C821" s="77" t="n">
        <v>200</v>
      </c>
      <c r="D821" s="76" t="s">
        <v>74</v>
      </c>
      <c r="E821" s="77" t="n">
        <v>200</v>
      </c>
      <c r="F821" s="78" t="s">
        <v>958</v>
      </c>
      <c r="G821" s="86"/>
    </row>
    <row r="822" s="80" customFormat="true" ht="25" hidden="false" customHeight="true" outlineLevel="0" collapsed="false">
      <c r="A822" s="75" t="s">
        <v>67</v>
      </c>
      <c r="B822" s="76" t="s">
        <v>1062</v>
      </c>
      <c r="C822" s="77" t="n">
        <v>150</v>
      </c>
      <c r="D822" s="76" t="s">
        <v>621</v>
      </c>
      <c r="E822" s="77" t="n">
        <v>150</v>
      </c>
      <c r="F822" s="78" t="s">
        <v>958</v>
      </c>
      <c r="G822" s="86"/>
    </row>
    <row r="823" s="80" customFormat="true" ht="25" hidden="false" customHeight="true" outlineLevel="0" collapsed="false">
      <c r="A823" s="75" t="s">
        <v>67</v>
      </c>
      <c r="B823" s="76" t="s">
        <v>1063</v>
      </c>
      <c r="C823" s="77" t="n">
        <v>200</v>
      </c>
      <c r="D823" s="76" t="s">
        <v>151</v>
      </c>
      <c r="E823" s="77" t="n">
        <v>200</v>
      </c>
      <c r="F823" s="78" t="s">
        <v>958</v>
      </c>
      <c r="G823" s="86"/>
    </row>
    <row r="824" s="80" customFormat="true" ht="25" hidden="false" customHeight="true" outlineLevel="0" collapsed="false">
      <c r="A824" s="75" t="s">
        <v>67</v>
      </c>
      <c r="B824" s="76" t="s">
        <v>1064</v>
      </c>
      <c r="C824" s="77" t="n">
        <v>500</v>
      </c>
      <c r="D824" s="76" t="s">
        <v>74</v>
      </c>
      <c r="E824" s="77" t="n">
        <v>500</v>
      </c>
      <c r="F824" s="78" t="s">
        <v>958</v>
      </c>
      <c r="G824" s="86"/>
    </row>
    <row r="825" s="80" customFormat="true" ht="25" hidden="false" customHeight="true" outlineLevel="0" collapsed="false">
      <c r="A825" s="75" t="s">
        <v>67</v>
      </c>
      <c r="B825" s="76" t="s">
        <v>351</v>
      </c>
      <c r="C825" s="77" t="n">
        <v>2</v>
      </c>
      <c r="D825" s="76" t="s">
        <v>74</v>
      </c>
      <c r="E825" s="77" t="n">
        <v>2</v>
      </c>
      <c r="F825" s="78" t="s">
        <v>958</v>
      </c>
      <c r="G825" s="86"/>
    </row>
    <row r="826" s="80" customFormat="true" ht="25" hidden="false" customHeight="true" outlineLevel="0" collapsed="false">
      <c r="A826" s="75" t="s">
        <v>67</v>
      </c>
      <c r="B826" s="76" t="s">
        <v>1065</v>
      </c>
      <c r="C826" s="77" t="n">
        <v>100</v>
      </c>
      <c r="D826" s="76" t="s">
        <v>1066</v>
      </c>
      <c r="E826" s="77" t="n">
        <v>100</v>
      </c>
      <c r="F826" s="78" t="s">
        <v>958</v>
      </c>
      <c r="G826" s="86"/>
    </row>
    <row r="827" s="80" customFormat="true" ht="25" hidden="false" customHeight="true" outlineLevel="0" collapsed="false">
      <c r="A827" s="75" t="s">
        <v>67</v>
      </c>
      <c r="B827" s="76" t="s">
        <v>159</v>
      </c>
      <c r="C827" s="77" t="n">
        <v>50</v>
      </c>
      <c r="D827" s="76" t="s">
        <v>74</v>
      </c>
      <c r="E827" s="77" t="n">
        <v>50</v>
      </c>
      <c r="F827" s="78" t="s">
        <v>958</v>
      </c>
      <c r="G827" s="86"/>
    </row>
    <row r="828" s="80" customFormat="true" ht="25" hidden="false" customHeight="true" outlineLevel="0" collapsed="false">
      <c r="A828" s="75" t="s">
        <v>67</v>
      </c>
      <c r="B828" s="76" t="s">
        <v>1067</v>
      </c>
      <c r="C828" s="77" t="n">
        <v>10</v>
      </c>
      <c r="D828" s="76" t="s">
        <v>74</v>
      </c>
      <c r="E828" s="77" t="n">
        <v>10</v>
      </c>
      <c r="F828" s="78" t="s">
        <v>958</v>
      </c>
      <c r="G828" s="86"/>
    </row>
    <row r="829" s="80" customFormat="true" ht="25" hidden="false" customHeight="true" outlineLevel="0" collapsed="false">
      <c r="A829" s="75" t="s">
        <v>67</v>
      </c>
      <c r="B829" s="76" t="s">
        <v>1068</v>
      </c>
      <c r="C829" s="77" t="n">
        <v>100</v>
      </c>
      <c r="D829" s="76" t="s">
        <v>74</v>
      </c>
      <c r="E829" s="77" t="n">
        <v>100</v>
      </c>
      <c r="F829" s="78" t="s">
        <v>958</v>
      </c>
      <c r="G829" s="86"/>
    </row>
    <row r="830" s="80" customFormat="true" ht="25" hidden="false" customHeight="true" outlineLevel="0" collapsed="false">
      <c r="A830" s="75" t="s">
        <v>67</v>
      </c>
      <c r="B830" s="76" t="s">
        <v>1069</v>
      </c>
      <c r="C830" s="77" t="n">
        <v>100</v>
      </c>
      <c r="D830" s="76" t="s">
        <v>74</v>
      </c>
      <c r="E830" s="77" t="n">
        <v>100</v>
      </c>
      <c r="F830" s="78" t="s">
        <v>958</v>
      </c>
      <c r="G830" s="86"/>
    </row>
    <row r="831" s="80" customFormat="true" ht="25" hidden="false" customHeight="true" outlineLevel="0" collapsed="false">
      <c r="A831" s="75" t="s">
        <v>67</v>
      </c>
      <c r="B831" s="76" t="s">
        <v>1070</v>
      </c>
      <c r="C831" s="77" t="n">
        <v>50</v>
      </c>
      <c r="D831" s="76" t="s">
        <v>74</v>
      </c>
      <c r="E831" s="77" t="n">
        <v>50</v>
      </c>
      <c r="F831" s="78" t="s">
        <v>958</v>
      </c>
      <c r="G831" s="86"/>
    </row>
    <row r="832" s="80" customFormat="true" ht="25" hidden="false" customHeight="true" outlineLevel="0" collapsed="false">
      <c r="A832" s="75" t="s">
        <v>67</v>
      </c>
      <c r="B832" s="76" t="s">
        <v>1071</v>
      </c>
      <c r="C832" s="77" t="n">
        <v>1.5</v>
      </c>
      <c r="D832" s="76" t="s">
        <v>74</v>
      </c>
      <c r="E832" s="77" t="n">
        <v>1.5</v>
      </c>
      <c r="F832" s="78" t="s">
        <v>958</v>
      </c>
      <c r="G832" s="86"/>
    </row>
    <row r="833" s="80" customFormat="true" ht="25" hidden="false" customHeight="true" outlineLevel="0" collapsed="false">
      <c r="A833" s="75" t="s">
        <v>67</v>
      </c>
      <c r="B833" s="76" t="s">
        <v>1072</v>
      </c>
      <c r="C833" s="77" t="n">
        <v>10</v>
      </c>
      <c r="D833" s="76" t="s">
        <v>287</v>
      </c>
      <c r="E833" s="77" t="n">
        <v>10</v>
      </c>
      <c r="F833" s="78" t="s">
        <v>958</v>
      </c>
      <c r="G833" s="86"/>
    </row>
    <row r="834" s="80" customFormat="true" ht="25" hidden="false" customHeight="true" outlineLevel="0" collapsed="false">
      <c r="A834" s="75" t="s">
        <v>67</v>
      </c>
      <c r="B834" s="76" t="s">
        <v>1073</v>
      </c>
      <c r="C834" s="77" t="n">
        <v>10</v>
      </c>
      <c r="D834" s="76" t="s">
        <v>74</v>
      </c>
      <c r="E834" s="77" t="n">
        <v>10</v>
      </c>
      <c r="F834" s="78" t="s">
        <v>958</v>
      </c>
      <c r="G834" s="86"/>
    </row>
    <row r="835" s="80" customFormat="true" ht="25" hidden="false" customHeight="true" outlineLevel="0" collapsed="false">
      <c r="A835" s="75" t="s">
        <v>67</v>
      </c>
      <c r="B835" s="76" t="s">
        <v>1073</v>
      </c>
      <c r="C835" s="77" t="n">
        <v>100</v>
      </c>
      <c r="D835" s="76" t="s">
        <v>74</v>
      </c>
      <c r="E835" s="77" t="n">
        <v>100</v>
      </c>
      <c r="F835" s="78" t="s">
        <v>958</v>
      </c>
      <c r="G835" s="86"/>
    </row>
    <row r="836" s="80" customFormat="true" ht="25" hidden="false" customHeight="true" outlineLevel="0" collapsed="false">
      <c r="A836" s="75" t="s">
        <v>67</v>
      </c>
      <c r="B836" s="76" t="s">
        <v>1074</v>
      </c>
      <c r="C836" s="77" t="n">
        <v>20</v>
      </c>
      <c r="D836" s="76" t="s">
        <v>1052</v>
      </c>
      <c r="E836" s="77" t="n">
        <v>20</v>
      </c>
      <c r="F836" s="78" t="s">
        <v>958</v>
      </c>
      <c r="G836" s="86"/>
    </row>
    <row r="837" s="80" customFormat="true" ht="25" hidden="false" customHeight="true" outlineLevel="0" collapsed="false">
      <c r="A837" s="75" t="s">
        <v>67</v>
      </c>
      <c r="B837" s="76" t="s">
        <v>1075</v>
      </c>
      <c r="C837" s="77" t="n">
        <v>1</v>
      </c>
      <c r="D837" s="76" t="s">
        <v>74</v>
      </c>
      <c r="E837" s="77" t="n">
        <v>1</v>
      </c>
      <c r="F837" s="78" t="s">
        <v>958</v>
      </c>
      <c r="G837" s="86"/>
    </row>
    <row r="838" s="80" customFormat="true" ht="25" hidden="false" customHeight="true" outlineLevel="0" collapsed="false">
      <c r="A838" s="75" t="s">
        <v>67</v>
      </c>
      <c r="B838" s="76" t="s">
        <v>1076</v>
      </c>
      <c r="C838" s="77" t="n">
        <v>66</v>
      </c>
      <c r="D838" s="76" t="s">
        <v>1077</v>
      </c>
      <c r="E838" s="77" t="n">
        <v>66</v>
      </c>
      <c r="F838" s="78" t="s">
        <v>958</v>
      </c>
      <c r="G838" s="86"/>
    </row>
    <row r="839" s="80" customFormat="true" ht="25" hidden="false" customHeight="true" outlineLevel="0" collapsed="false">
      <c r="A839" s="75" t="s">
        <v>67</v>
      </c>
      <c r="B839" s="76" t="s">
        <v>1078</v>
      </c>
      <c r="C839" s="77" t="n">
        <v>10</v>
      </c>
      <c r="D839" s="76" t="s">
        <v>74</v>
      </c>
      <c r="E839" s="77" t="n">
        <v>10</v>
      </c>
      <c r="F839" s="78" t="s">
        <v>958</v>
      </c>
      <c r="G839" s="86"/>
    </row>
    <row r="840" s="80" customFormat="true" ht="25" hidden="false" customHeight="true" outlineLevel="0" collapsed="false">
      <c r="A840" s="75" t="s">
        <v>67</v>
      </c>
      <c r="B840" s="76" t="s">
        <v>1079</v>
      </c>
      <c r="C840" s="77" t="n">
        <v>500</v>
      </c>
      <c r="D840" s="76" t="s">
        <v>74</v>
      </c>
      <c r="E840" s="77" t="n">
        <v>500</v>
      </c>
      <c r="F840" s="78" t="s">
        <v>958</v>
      </c>
      <c r="G840" s="86"/>
    </row>
    <row r="841" s="80" customFormat="true" ht="25" hidden="false" customHeight="true" outlineLevel="0" collapsed="false">
      <c r="A841" s="75" t="s">
        <v>67</v>
      </c>
      <c r="B841" s="76" t="s">
        <v>1080</v>
      </c>
      <c r="C841" s="77" t="n">
        <v>100</v>
      </c>
      <c r="D841" s="76" t="s">
        <v>109</v>
      </c>
      <c r="E841" s="77" t="n">
        <v>100</v>
      </c>
      <c r="F841" s="78" t="s">
        <v>958</v>
      </c>
      <c r="G841" s="86"/>
    </row>
    <row r="842" s="80" customFormat="true" ht="25" hidden="false" customHeight="true" outlineLevel="0" collapsed="false">
      <c r="A842" s="75" t="s">
        <v>67</v>
      </c>
      <c r="B842" s="76" t="s">
        <v>1081</v>
      </c>
      <c r="C842" s="77" t="n">
        <v>300</v>
      </c>
      <c r="D842" s="76" t="s">
        <v>74</v>
      </c>
      <c r="E842" s="77" t="n">
        <v>300</v>
      </c>
      <c r="F842" s="78" t="s">
        <v>958</v>
      </c>
      <c r="G842" s="86"/>
    </row>
    <row r="843" s="80" customFormat="true" ht="25" hidden="false" customHeight="true" outlineLevel="0" collapsed="false">
      <c r="A843" s="75" t="s">
        <v>67</v>
      </c>
      <c r="B843" s="76" t="s">
        <v>1082</v>
      </c>
      <c r="C843" s="77" t="n">
        <v>10</v>
      </c>
      <c r="D843" s="76" t="s">
        <v>74</v>
      </c>
      <c r="E843" s="77" t="n">
        <v>10</v>
      </c>
      <c r="F843" s="78" t="s">
        <v>958</v>
      </c>
      <c r="G843" s="86"/>
    </row>
    <row r="844" s="80" customFormat="true" ht="25" hidden="false" customHeight="true" outlineLevel="0" collapsed="false">
      <c r="A844" s="75" t="s">
        <v>67</v>
      </c>
      <c r="B844" s="76" t="s">
        <v>1083</v>
      </c>
      <c r="C844" s="77" t="n">
        <v>50</v>
      </c>
      <c r="D844" s="76" t="s">
        <v>74</v>
      </c>
      <c r="E844" s="77" t="n">
        <v>50</v>
      </c>
      <c r="F844" s="78" t="s">
        <v>958</v>
      </c>
      <c r="G844" s="86"/>
    </row>
    <row r="845" s="80" customFormat="true" ht="25" hidden="false" customHeight="true" outlineLevel="0" collapsed="false">
      <c r="A845" s="75" t="s">
        <v>67</v>
      </c>
      <c r="B845" s="76" t="s">
        <v>1084</v>
      </c>
      <c r="C845" s="77" t="n">
        <v>200</v>
      </c>
      <c r="D845" s="76" t="s">
        <v>74</v>
      </c>
      <c r="E845" s="77" t="n">
        <v>200</v>
      </c>
      <c r="F845" s="78" t="s">
        <v>958</v>
      </c>
      <c r="G845" s="86"/>
    </row>
    <row r="846" s="80" customFormat="true" ht="25" hidden="false" customHeight="true" outlineLevel="0" collapsed="false">
      <c r="A846" s="75" t="s">
        <v>67</v>
      </c>
      <c r="B846" s="76" t="s">
        <v>1085</v>
      </c>
      <c r="C846" s="77" t="n">
        <v>200</v>
      </c>
      <c r="D846" s="76" t="s">
        <v>74</v>
      </c>
      <c r="E846" s="77" t="n">
        <v>200</v>
      </c>
      <c r="F846" s="78" t="s">
        <v>958</v>
      </c>
      <c r="G846" s="86"/>
    </row>
    <row r="847" s="80" customFormat="true" ht="25" hidden="false" customHeight="true" outlineLevel="0" collapsed="false">
      <c r="A847" s="75" t="s">
        <v>67</v>
      </c>
      <c r="B847" s="76" t="s">
        <v>1086</v>
      </c>
      <c r="C847" s="77" t="n">
        <v>200</v>
      </c>
      <c r="D847" s="76" t="s">
        <v>74</v>
      </c>
      <c r="E847" s="77" t="n">
        <v>200</v>
      </c>
      <c r="F847" s="78" t="s">
        <v>958</v>
      </c>
      <c r="G847" s="86"/>
    </row>
    <row r="848" s="80" customFormat="true" ht="25" hidden="false" customHeight="true" outlineLevel="0" collapsed="false">
      <c r="A848" s="75" t="s">
        <v>67</v>
      </c>
      <c r="B848" s="76" t="s">
        <v>1087</v>
      </c>
      <c r="C848" s="77" t="n">
        <v>100</v>
      </c>
      <c r="D848" s="76" t="s">
        <v>74</v>
      </c>
      <c r="E848" s="77" t="n">
        <v>100</v>
      </c>
      <c r="F848" s="78" t="s">
        <v>958</v>
      </c>
      <c r="G848" s="86"/>
    </row>
    <row r="849" s="80" customFormat="true" ht="25" hidden="false" customHeight="true" outlineLevel="0" collapsed="false">
      <c r="A849" s="75" t="s">
        <v>67</v>
      </c>
      <c r="B849" s="76" t="s">
        <v>1088</v>
      </c>
      <c r="C849" s="77" t="n">
        <v>200</v>
      </c>
      <c r="D849" s="76" t="s">
        <v>74</v>
      </c>
      <c r="E849" s="77" t="n">
        <v>200</v>
      </c>
      <c r="F849" s="78" t="s">
        <v>958</v>
      </c>
      <c r="G849" s="86"/>
    </row>
    <row r="850" s="80" customFormat="true" ht="25" hidden="false" customHeight="true" outlineLevel="0" collapsed="false">
      <c r="A850" s="75" t="s">
        <v>67</v>
      </c>
      <c r="B850" s="76" t="s">
        <v>1089</v>
      </c>
      <c r="C850" s="77" t="n">
        <v>200</v>
      </c>
      <c r="D850" s="76" t="s">
        <v>74</v>
      </c>
      <c r="E850" s="77" t="n">
        <v>200</v>
      </c>
      <c r="F850" s="78" t="s">
        <v>958</v>
      </c>
      <c r="G850" s="86"/>
    </row>
    <row r="851" s="80" customFormat="true" ht="25" hidden="false" customHeight="true" outlineLevel="0" collapsed="false">
      <c r="A851" s="75" t="s">
        <v>67</v>
      </c>
      <c r="B851" s="76" t="s">
        <v>1090</v>
      </c>
      <c r="C851" s="77" t="n">
        <v>200</v>
      </c>
      <c r="D851" s="76" t="s">
        <v>74</v>
      </c>
      <c r="E851" s="77" t="n">
        <v>200</v>
      </c>
      <c r="F851" s="78" t="s">
        <v>958</v>
      </c>
      <c r="G851" s="86"/>
    </row>
    <row r="852" s="80" customFormat="true" ht="25" hidden="false" customHeight="true" outlineLevel="0" collapsed="false">
      <c r="A852" s="75" t="s">
        <v>67</v>
      </c>
      <c r="B852" s="76" t="s">
        <v>1091</v>
      </c>
      <c r="C852" s="77" t="n">
        <v>50</v>
      </c>
      <c r="D852" s="76" t="s">
        <v>74</v>
      </c>
      <c r="E852" s="77" t="n">
        <v>50</v>
      </c>
      <c r="F852" s="78" t="s">
        <v>958</v>
      </c>
      <c r="G852" s="86"/>
    </row>
    <row r="853" s="80" customFormat="true" ht="25" hidden="false" customHeight="true" outlineLevel="0" collapsed="false">
      <c r="A853" s="75" t="s">
        <v>67</v>
      </c>
      <c r="B853" s="76" t="s">
        <v>1092</v>
      </c>
      <c r="C853" s="77" t="n">
        <v>2.16</v>
      </c>
      <c r="D853" s="76" t="s">
        <v>1093</v>
      </c>
      <c r="E853" s="77" t="n">
        <v>2.16</v>
      </c>
      <c r="F853" s="78" t="s">
        <v>958</v>
      </c>
      <c r="G853" s="86"/>
    </row>
    <row r="854" s="80" customFormat="true" ht="25" hidden="false" customHeight="true" outlineLevel="0" collapsed="false">
      <c r="A854" s="75" t="s">
        <v>67</v>
      </c>
      <c r="B854" s="76" t="s">
        <v>1094</v>
      </c>
      <c r="C854" s="77" t="n">
        <v>100</v>
      </c>
      <c r="D854" s="76" t="s">
        <v>151</v>
      </c>
      <c r="E854" s="77" t="n">
        <v>100</v>
      </c>
      <c r="F854" s="78" t="s">
        <v>958</v>
      </c>
      <c r="G854" s="86"/>
    </row>
    <row r="855" s="80" customFormat="true" ht="25" hidden="false" customHeight="true" outlineLevel="0" collapsed="false">
      <c r="A855" s="75" t="s">
        <v>67</v>
      </c>
      <c r="B855" s="76" t="s">
        <v>1095</v>
      </c>
      <c r="C855" s="77" t="n">
        <v>40</v>
      </c>
      <c r="D855" s="76" t="s">
        <v>880</v>
      </c>
      <c r="E855" s="77" t="n">
        <v>40</v>
      </c>
      <c r="F855" s="78" t="s">
        <v>958</v>
      </c>
      <c r="G855" s="86"/>
    </row>
    <row r="856" s="80" customFormat="true" ht="25" hidden="false" customHeight="true" outlineLevel="0" collapsed="false">
      <c r="A856" s="75" t="s">
        <v>67</v>
      </c>
      <c r="B856" s="76" t="s">
        <v>1096</v>
      </c>
      <c r="C856" s="77" t="n">
        <v>500</v>
      </c>
      <c r="D856" s="76" t="s">
        <v>74</v>
      </c>
      <c r="E856" s="77" t="n">
        <v>500</v>
      </c>
      <c r="F856" s="78" t="s">
        <v>958</v>
      </c>
      <c r="G856" s="86"/>
    </row>
    <row r="857" s="80" customFormat="true" ht="25" hidden="false" customHeight="true" outlineLevel="0" collapsed="false">
      <c r="A857" s="75" t="s">
        <v>67</v>
      </c>
      <c r="B857" s="76" t="s">
        <v>1097</v>
      </c>
      <c r="C857" s="77" t="n">
        <v>200</v>
      </c>
      <c r="D857" s="76" t="s">
        <v>74</v>
      </c>
      <c r="E857" s="77" t="n">
        <v>200</v>
      </c>
      <c r="F857" s="78" t="s">
        <v>958</v>
      </c>
      <c r="G857" s="86"/>
    </row>
    <row r="858" s="80" customFormat="true" ht="25" hidden="false" customHeight="true" outlineLevel="0" collapsed="false">
      <c r="A858" s="75" t="s">
        <v>67</v>
      </c>
      <c r="B858" s="76" t="s">
        <v>1098</v>
      </c>
      <c r="C858" s="77" t="n">
        <v>10</v>
      </c>
      <c r="D858" s="76" t="s">
        <v>74</v>
      </c>
      <c r="E858" s="77" t="n">
        <v>10</v>
      </c>
      <c r="F858" s="78" t="s">
        <v>958</v>
      </c>
      <c r="G858" s="86"/>
    </row>
    <row r="859" s="80" customFormat="true" ht="25" hidden="false" customHeight="true" outlineLevel="0" collapsed="false">
      <c r="A859" s="75" t="s">
        <v>67</v>
      </c>
      <c r="B859" s="76" t="s">
        <v>1099</v>
      </c>
      <c r="C859" s="77" t="n">
        <v>50</v>
      </c>
      <c r="D859" s="76" t="s">
        <v>1100</v>
      </c>
      <c r="E859" s="77" t="n">
        <v>50</v>
      </c>
      <c r="F859" s="78" t="s">
        <v>958</v>
      </c>
      <c r="G859" s="86"/>
    </row>
    <row r="860" s="80" customFormat="true" ht="25" hidden="false" customHeight="true" outlineLevel="0" collapsed="false">
      <c r="A860" s="75" t="s">
        <v>67</v>
      </c>
      <c r="B860" s="76" t="s">
        <v>1101</v>
      </c>
      <c r="C860" s="77" t="n">
        <v>100</v>
      </c>
      <c r="D860" s="76" t="s">
        <v>74</v>
      </c>
      <c r="E860" s="77" t="n">
        <v>100</v>
      </c>
      <c r="F860" s="78" t="s">
        <v>958</v>
      </c>
      <c r="G860" s="86"/>
    </row>
    <row r="861" s="80" customFormat="true" ht="25" hidden="false" customHeight="true" outlineLevel="0" collapsed="false">
      <c r="A861" s="75" t="s">
        <v>67</v>
      </c>
      <c r="B861" s="76" t="s">
        <v>1102</v>
      </c>
      <c r="C861" s="77" t="n">
        <v>10</v>
      </c>
      <c r="D861" s="76" t="s">
        <v>74</v>
      </c>
      <c r="E861" s="77" t="n">
        <v>10</v>
      </c>
      <c r="F861" s="78" t="s">
        <v>958</v>
      </c>
      <c r="G861" s="86"/>
    </row>
    <row r="862" s="80" customFormat="true" ht="25" hidden="false" customHeight="true" outlineLevel="0" collapsed="false">
      <c r="A862" s="75" t="s">
        <v>67</v>
      </c>
      <c r="B862" s="76" t="s">
        <v>1103</v>
      </c>
      <c r="C862" s="77" t="n">
        <v>200</v>
      </c>
      <c r="D862" s="76" t="s">
        <v>74</v>
      </c>
      <c r="E862" s="77" t="n">
        <v>200</v>
      </c>
      <c r="F862" s="78" t="s">
        <v>958</v>
      </c>
      <c r="G862" s="86"/>
    </row>
    <row r="863" s="80" customFormat="true" ht="25" hidden="false" customHeight="true" outlineLevel="0" collapsed="false">
      <c r="A863" s="75" t="s">
        <v>67</v>
      </c>
      <c r="B863" s="76" t="s">
        <v>1104</v>
      </c>
      <c r="C863" s="77" t="n">
        <v>500</v>
      </c>
      <c r="D863" s="76" t="s">
        <v>624</v>
      </c>
      <c r="E863" s="77" t="n">
        <v>500</v>
      </c>
      <c r="F863" s="78" t="s">
        <v>958</v>
      </c>
      <c r="G863" s="86"/>
    </row>
    <row r="864" s="80" customFormat="true" ht="25" hidden="false" customHeight="true" outlineLevel="0" collapsed="false">
      <c r="A864" s="75" t="s">
        <v>67</v>
      </c>
      <c r="B864" s="76" t="s">
        <v>1105</v>
      </c>
      <c r="C864" s="77" t="n">
        <v>2</v>
      </c>
      <c r="D864" s="76" t="s">
        <v>74</v>
      </c>
      <c r="E864" s="77" t="n">
        <v>2</v>
      </c>
      <c r="F864" s="78" t="s">
        <v>958</v>
      </c>
      <c r="G864" s="86"/>
    </row>
    <row r="865" s="80" customFormat="true" ht="25" hidden="false" customHeight="true" outlineLevel="0" collapsed="false">
      <c r="A865" s="75" t="s">
        <v>67</v>
      </c>
      <c r="B865" s="76" t="s">
        <v>1106</v>
      </c>
      <c r="C865" s="77" t="n">
        <v>100</v>
      </c>
      <c r="D865" s="76" t="s">
        <v>74</v>
      </c>
      <c r="E865" s="77" t="n">
        <v>100</v>
      </c>
      <c r="F865" s="78" t="s">
        <v>958</v>
      </c>
      <c r="G865" s="86"/>
    </row>
    <row r="866" s="80" customFormat="true" ht="25" hidden="false" customHeight="true" outlineLevel="0" collapsed="false">
      <c r="A866" s="75" t="s">
        <v>67</v>
      </c>
      <c r="B866" s="76" t="s">
        <v>1107</v>
      </c>
      <c r="C866" s="77" t="n">
        <v>6.66</v>
      </c>
      <c r="D866" s="76" t="s">
        <v>74</v>
      </c>
      <c r="E866" s="77" t="n">
        <v>6.66</v>
      </c>
      <c r="F866" s="78" t="s">
        <v>958</v>
      </c>
      <c r="G866" s="86"/>
    </row>
    <row r="867" s="80" customFormat="true" ht="25" hidden="false" customHeight="true" outlineLevel="0" collapsed="false">
      <c r="A867" s="75" t="s">
        <v>67</v>
      </c>
      <c r="B867" s="76" t="s">
        <v>1108</v>
      </c>
      <c r="C867" s="77" t="n">
        <v>200</v>
      </c>
      <c r="D867" s="76" t="s">
        <v>74</v>
      </c>
      <c r="E867" s="77" t="n">
        <v>200</v>
      </c>
      <c r="F867" s="78" t="s">
        <v>958</v>
      </c>
      <c r="G867" s="86"/>
    </row>
    <row r="868" s="80" customFormat="true" ht="25" hidden="false" customHeight="true" outlineLevel="0" collapsed="false">
      <c r="A868" s="75" t="s">
        <v>67</v>
      </c>
      <c r="B868" s="76" t="s">
        <v>1109</v>
      </c>
      <c r="C868" s="77" t="n">
        <v>120</v>
      </c>
      <c r="D868" s="76" t="s">
        <v>74</v>
      </c>
      <c r="E868" s="77" t="n">
        <v>120</v>
      </c>
      <c r="F868" s="78" t="s">
        <v>958</v>
      </c>
      <c r="G868" s="86"/>
    </row>
    <row r="869" s="80" customFormat="true" ht="25" hidden="false" customHeight="true" outlineLevel="0" collapsed="false">
      <c r="A869" s="75" t="s">
        <v>67</v>
      </c>
      <c r="B869" s="76" t="s">
        <v>1110</v>
      </c>
      <c r="C869" s="77" t="n">
        <v>50</v>
      </c>
      <c r="D869" s="76" t="s">
        <v>74</v>
      </c>
      <c r="E869" s="77" t="n">
        <v>50</v>
      </c>
      <c r="F869" s="78" t="s">
        <v>958</v>
      </c>
      <c r="G869" s="86"/>
    </row>
    <row r="870" s="80" customFormat="true" ht="25" hidden="false" customHeight="true" outlineLevel="0" collapsed="false">
      <c r="A870" s="75" t="s">
        <v>67</v>
      </c>
      <c r="B870" s="76" t="s">
        <v>1111</v>
      </c>
      <c r="C870" s="77" t="n">
        <v>2</v>
      </c>
      <c r="D870" s="76" t="s">
        <v>74</v>
      </c>
      <c r="E870" s="77" t="n">
        <v>2</v>
      </c>
      <c r="F870" s="78" t="s">
        <v>958</v>
      </c>
      <c r="G870" s="86"/>
    </row>
    <row r="871" s="80" customFormat="true" ht="25" hidden="false" customHeight="true" outlineLevel="0" collapsed="false">
      <c r="A871" s="75" t="s">
        <v>67</v>
      </c>
      <c r="B871" s="76" t="s">
        <v>1112</v>
      </c>
      <c r="C871" s="77" t="n">
        <v>300</v>
      </c>
      <c r="D871" s="76" t="s">
        <v>74</v>
      </c>
      <c r="E871" s="77" t="n">
        <v>300</v>
      </c>
      <c r="F871" s="78" t="s">
        <v>958</v>
      </c>
      <c r="G871" s="86"/>
    </row>
    <row r="872" s="80" customFormat="true" ht="25" hidden="false" customHeight="true" outlineLevel="0" collapsed="false">
      <c r="A872" s="75" t="s">
        <v>67</v>
      </c>
      <c r="B872" s="76" t="s">
        <v>207</v>
      </c>
      <c r="C872" s="77" t="n">
        <v>300</v>
      </c>
      <c r="D872" s="76" t="s">
        <v>74</v>
      </c>
      <c r="E872" s="77" t="n">
        <v>300</v>
      </c>
      <c r="F872" s="78" t="s">
        <v>958</v>
      </c>
      <c r="G872" s="86"/>
    </row>
    <row r="873" s="80" customFormat="true" ht="25" hidden="false" customHeight="true" outlineLevel="0" collapsed="false">
      <c r="A873" s="75" t="s">
        <v>67</v>
      </c>
      <c r="B873" s="76" t="s">
        <v>805</v>
      </c>
      <c r="C873" s="77" t="n">
        <v>30</v>
      </c>
      <c r="D873" s="76" t="s">
        <v>1113</v>
      </c>
      <c r="E873" s="77" t="n">
        <v>30</v>
      </c>
      <c r="F873" s="78" t="s">
        <v>958</v>
      </c>
      <c r="G873" s="86"/>
    </row>
    <row r="874" s="80" customFormat="true" ht="25" hidden="false" customHeight="true" outlineLevel="0" collapsed="false">
      <c r="A874" s="75" t="s">
        <v>67</v>
      </c>
      <c r="B874" s="76" t="s">
        <v>207</v>
      </c>
      <c r="C874" s="77" t="n">
        <v>100</v>
      </c>
      <c r="D874" s="76" t="s">
        <v>74</v>
      </c>
      <c r="E874" s="77" t="n">
        <v>100</v>
      </c>
      <c r="F874" s="78" t="s">
        <v>958</v>
      </c>
      <c r="G874" s="86"/>
    </row>
    <row r="875" s="80" customFormat="true" ht="38" hidden="false" customHeight="true" outlineLevel="0" collapsed="false">
      <c r="A875" s="75" t="s">
        <v>67</v>
      </c>
      <c r="B875" s="76" t="s">
        <v>1114</v>
      </c>
      <c r="C875" s="77" t="n">
        <v>300</v>
      </c>
      <c r="D875" s="87" t="s">
        <v>1115</v>
      </c>
      <c r="E875" s="77" t="n">
        <v>300</v>
      </c>
      <c r="F875" s="78" t="s">
        <v>958</v>
      </c>
      <c r="G875" s="86"/>
    </row>
    <row r="876" s="80" customFormat="true" ht="25" hidden="false" customHeight="true" outlineLevel="0" collapsed="false">
      <c r="A876" s="75" t="s">
        <v>67</v>
      </c>
      <c r="B876" s="76" t="s">
        <v>1116</v>
      </c>
      <c r="C876" s="77" t="n">
        <v>300</v>
      </c>
      <c r="D876" s="76" t="s">
        <v>74</v>
      </c>
      <c r="E876" s="77" t="n">
        <v>300</v>
      </c>
      <c r="F876" s="78" t="s">
        <v>958</v>
      </c>
      <c r="G876" s="86"/>
    </row>
    <row r="877" s="80" customFormat="true" ht="25" hidden="false" customHeight="true" outlineLevel="0" collapsed="false">
      <c r="A877" s="75" t="s">
        <v>67</v>
      </c>
      <c r="B877" s="76" t="s">
        <v>1117</v>
      </c>
      <c r="C877" s="77" t="n">
        <v>200</v>
      </c>
      <c r="D877" s="76" t="s">
        <v>170</v>
      </c>
      <c r="E877" s="77" t="n">
        <v>200</v>
      </c>
      <c r="F877" s="78" t="s">
        <v>958</v>
      </c>
      <c r="G877" s="86"/>
    </row>
    <row r="878" s="80" customFormat="true" ht="25" hidden="false" customHeight="true" outlineLevel="0" collapsed="false">
      <c r="A878" s="75" t="s">
        <v>67</v>
      </c>
      <c r="B878" s="76" t="s">
        <v>1118</v>
      </c>
      <c r="C878" s="77" t="n">
        <v>500</v>
      </c>
      <c r="D878" s="76" t="s">
        <v>192</v>
      </c>
      <c r="E878" s="77" t="n">
        <v>500</v>
      </c>
      <c r="F878" s="78" t="s">
        <v>958</v>
      </c>
      <c r="G878" s="86"/>
    </row>
    <row r="879" s="80" customFormat="true" ht="25" hidden="false" customHeight="true" outlineLevel="0" collapsed="false">
      <c r="A879" s="75" t="s">
        <v>67</v>
      </c>
      <c r="B879" s="76" t="s">
        <v>321</v>
      </c>
      <c r="C879" s="77" t="n">
        <v>50</v>
      </c>
      <c r="D879" s="76" t="s">
        <v>362</v>
      </c>
      <c r="E879" s="77" t="n">
        <v>50</v>
      </c>
      <c r="F879" s="78" t="s">
        <v>958</v>
      </c>
      <c r="G879" s="86"/>
    </row>
    <row r="880" s="80" customFormat="true" ht="25" hidden="false" customHeight="true" outlineLevel="0" collapsed="false">
      <c r="A880" s="75" t="s">
        <v>67</v>
      </c>
      <c r="B880" s="76" t="s">
        <v>1119</v>
      </c>
      <c r="C880" s="77" t="n">
        <v>100</v>
      </c>
      <c r="D880" s="76" t="s">
        <v>74</v>
      </c>
      <c r="E880" s="77" t="n">
        <v>100</v>
      </c>
      <c r="F880" s="78" t="s">
        <v>958</v>
      </c>
      <c r="G880" s="86"/>
    </row>
    <row r="881" s="80" customFormat="true" ht="25" hidden="false" customHeight="true" outlineLevel="0" collapsed="false">
      <c r="A881" s="75" t="s">
        <v>67</v>
      </c>
      <c r="B881" s="76" t="s">
        <v>765</v>
      </c>
      <c r="C881" s="77" t="n">
        <v>2</v>
      </c>
      <c r="D881" s="76" t="s">
        <v>74</v>
      </c>
      <c r="E881" s="77" t="n">
        <v>2</v>
      </c>
      <c r="F881" s="78" t="s">
        <v>958</v>
      </c>
      <c r="G881" s="86"/>
    </row>
    <row r="882" s="80" customFormat="true" ht="25" hidden="false" customHeight="true" outlineLevel="0" collapsed="false">
      <c r="A882" s="75" t="s">
        <v>67</v>
      </c>
      <c r="B882" s="76" t="s">
        <v>817</v>
      </c>
      <c r="C882" s="77" t="n">
        <v>2</v>
      </c>
      <c r="D882" s="76" t="s">
        <v>74</v>
      </c>
      <c r="E882" s="77" t="n">
        <v>2</v>
      </c>
      <c r="F882" s="78" t="s">
        <v>958</v>
      </c>
      <c r="G882" s="86"/>
    </row>
    <row r="883" s="80" customFormat="true" ht="25" hidden="false" customHeight="true" outlineLevel="0" collapsed="false">
      <c r="A883" s="75" t="s">
        <v>67</v>
      </c>
      <c r="B883" s="76" t="s">
        <v>1120</v>
      </c>
      <c r="C883" s="77" t="n">
        <v>100</v>
      </c>
      <c r="D883" s="76" t="s">
        <v>1121</v>
      </c>
      <c r="E883" s="77" t="n">
        <v>100</v>
      </c>
      <c r="F883" s="78" t="s">
        <v>958</v>
      </c>
      <c r="G883" s="86"/>
    </row>
    <row r="884" s="80" customFormat="true" ht="25" hidden="false" customHeight="true" outlineLevel="0" collapsed="false">
      <c r="A884" s="75" t="s">
        <v>67</v>
      </c>
      <c r="B884" s="76" t="s">
        <v>1122</v>
      </c>
      <c r="C884" s="77" t="n">
        <v>10</v>
      </c>
      <c r="D884" s="76" t="s">
        <v>1123</v>
      </c>
      <c r="E884" s="77" t="n">
        <v>10</v>
      </c>
      <c r="F884" s="78" t="s">
        <v>958</v>
      </c>
      <c r="G884" s="86"/>
    </row>
    <row r="885" s="80" customFormat="true" ht="25" hidden="false" customHeight="true" outlineLevel="0" collapsed="false">
      <c r="A885" s="75" t="s">
        <v>67</v>
      </c>
      <c r="B885" s="76" t="s">
        <v>1124</v>
      </c>
      <c r="C885" s="77" t="n">
        <v>5</v>
      </c>
      <c r="D885" s="76" t="s">
        <v>74</v>
      </c>
      <c r="E885" s="77" t="n">
        <v>5</v>
      </c>
      <c r="F885" s="78" t="s">
        <v>958</v>
      </c>
      <c r="G885" s="86"/>
    </row>
    <row r="886" s="80" customFormat="true" ht="25" hidden="false" customHeight="true" outlineLevel="0" collapsed="false">
      <c r="A886" s="75" t="s">
        <v>67</v>
      </c>
      <c r="B886" s="76" t="s">
        <v>779</v>
      </c>
      <c r="C886" s="77" t="n">
        <v>2</v>
      </c>
      <c r="D886" s="76" t="s">
        <v>74</v>
      </c>
      <c r="E886" s="77" t="n">
        <v>2</v>
      </c>
      <c r="F886" s="78" t="s">
        <v>958</v>
      </c>
      <c r="G886" s="86"/>
    </row>
    <row r="887" s="80" customFormat="true" ht="25" hidden="false" customHeight="true" outlineLevel="0" collapsed="false">
      <c r="A887" s="75" t="s">
        <v>67</v>
      </c>
      <c r="B887" s="76" t="s">
        <v>433</v>
      </c>
      <c r="C887" s="77" t="n">
        <v>2</v>
      </c>
      <c r="D887" s="76" t="s">
        <v>74</v>
      </c>
      <c r="E887" s="77" t="n">
        <v>2</v>
      </c>
      <c r="F887" s="78" t="s">
        <v>958</v>
      </c>
      <c r="G887" s="86"/>
    </row>
    <row r="888" s="80" customFormat="true" ht="25" hidden="false" customHeight="true" outlineLevel="0" collapsed="false">
      <c r="A888" s="75" t="s">
        <v>67</v>
      </c>
      <c r="B888" s="76" t="s">
        <v>1125</v>
      </c>
      <c r="C888" s="77" t="n">
        <v>99</v>
      </c>
      <c r="D888" s="76" t="s">
        <v>624</v>
      </c>
      <c r="E888" s="77" t="n">
        <v>99</v>
      </c>
      <c r="F888" s="78" t="s">
        <v>958</v>
      </c>
      <c r="G888" s="86"/>
    </row>
    <row r="889" s="80" customFormat="true" ht="25" hidden="false" customHeight="true" outlineLevel="0" collapsed="false">
      <c r="A889" s="75" t="s">
        <v>67</v>
      </c>
      <c r="B889" s="76" t="s">
        <v>1126</v>
      </c>
      <c r="C889" s="77" t="n">
        <v>500</v>
      </c>
      <c r="D889" s="76" t="s">
        <v>74</v>
      </c>
      <c r="E889" s="77" t="n">
        <v>500</v>
      </c>
      <c r="F889" s="78" t="s">
        <v>958</v>
      </c>
      <c r="G889" s="86"/>
    </row>
    <row r="890" s="80" customFormat="true" ht="25" hidden="false" customHeight="true" outlineLevel="0" collapsed="false">
      <c r="A890" s="75" t="s">
        <v>67</v>
      </c>
      <c r="B890" s="76" t="s">
        <v>1127</v>
      </c>
      <c r="C890" s="77" t="n">
        <v>100</v>
      </c>
      <c r="D890" s="76" t="s">
        <v>74</v>
      </c>
      <c r="E890" s="77" t="n">
        <v>100</v>
      </c>
      <c r="F890" s="78" t="s">
        <v>958</v>
      </c>
      <c r="G890" s="86"/>
    </row>
    <row r="891" s="80" customFormat="true" ht="25" hidden="false" customHeight="true" outlineLevel="0" collapsed="false">
      <c r="A891" s="75" t="s">
        <v>67</v>
      </c>
      <c r="B891" s="76" t="s">
        <v>1128</v>
      </c>
      <c r="C891" s="77" t="n">
        <v>6</v>
      </c>
      <c r="D891" s="76" t="s">
        <v>1129</v>
      </c>
      <c r="E891" s="77" t="n">
        <v>6</v>
      </c>
      <c r="F891" s="78" t="s">
        <v>958</v>
      </c>
      <c r="G891" s="86"/>
    </row>
    <row r="892" s="80" customFormat="true" ht="25" hidden="false" customHeight="true" outlineLevel="0" collapsed="false">
      <c r="A892" s="75" t="s">
        <v>67</v>
      </c>
      <c r="B892" s="76" t="s">
        <v>1130</v>
      </c>
      <c r="C892" s="77" t="n">
        <v>200</v>
      </c>
      <c r="D892" s="76" t="s">
        <v>74</v>
      </c>
      <c r="E892" s="77" t="n">
        <v>200</v>
      </c>
      <c r="F892" s="78" t="s">
        <v>958</v>
      </c>
      <c r="G892" s="86"/>
    </row>
    <row r="893" s="80" customFormat="true" ht="25" hidden="false" customHeight="true" outlineLevel="0" collapsed="false">
      <c r="A893" s="75" t="s">
        <v>67</v>
      </c>
      <c r="B893" s="76" t="s">
        <v>1033</v>
      </c>
      <c r="C893" s="77" t="n">
        <v>2</v>
      </c>
      <c r="D893" s="76" t="s">
        <v>74</v>
      </c>
      <c r="E893" s="77" t="n">
        <v>2</v>
      </c>
      <c r="F893" s="78" t="s">
        <v>958</v>
      </c>
      <c r="G893" s="86"/>
    </row>
    <row r="894" s="80" customFormat="true" ht="25" hidden="false" customHeight="true" outlineLevel="0" collapsed="false">
      <c r="A894" s="75" t="s">
        <v>67</v>
      </c>
      <c r="B894" s="76" t="s">
        <v>1131</v>
      </c>
      <c r="C894" s="77" t="n">
        <v>400</v>
      </c>
      <c r="D894" s="76" t="s">
        <v>74</v>
      </c>
      <c r="E894" s="77" t="n">
        <v>400</v>
      </c>
      <c r="F894" s="78" t="s">
        <v>958</v>
      </c>
      <c r="G894" s="86"/>
    </row>
    <row r="895" s="80" customFormat="true" ht="25" hidden="false" customHeight="true" outlineLevel="0" collapsed="false">
      <c r="A895" s="75" t="s">
        <v>67</v>
      </c>
      <c r="B895" s="76" t="s">
        <v>1132</v>
      </c>
      <c r="C895" s="77" t="n">
        <v>200</v>
      </c>
      <c r="D895" s="76" t="s">
        <v>74</v>
      </c>
      <c r="E895" s="77" t="n">
        <v>200</v>
      </c>
      <c r="F895" s="78" t="s">
        <v>958</v>
      </c>
      <c r="G895" s="86"/>
    </row>
    <row r="896" s="80" customFormat="true" ht="25" hidden="false" customHeight="true" outlineLevel="0" collapsed="false">
      <c r="A896" s="75" t="s">
        <v>67</v>
      </c>
      <c r="B896" s="76" t="s">
        <v>1133</v>
      </c>
      <c r="C896" s="77" t="n">
        <v>20</v>
      </c>
      <c r="D896" s="76" t="s">
        <v>689</v>
      </c>
      <c r="E896" s="77" t="n">
        <v>20</v>
      </c>
      <c r="F896" s="78" t="s">
        <v>958</v>
      </c>
      <c r="G896" s="86"/>
    </row>
    <row r="897" s="80" customFormat="true" ht="25" hidden="false" customHeight="true" outlineLevel="0" collapsed="false">
      <c r="A897" s="75" t="s">
        <v>67</v>
      </c>
      <c r="B897" s="76" t="s">
        <v>1134</v>
      </c>
      <c r="C897" s="77" t="n">
        <v>200</v>
      </c>
      <c r="D897" s="76" t="s">
        <v>74</v>
      </c>
      <c r="E897" s="77" t="n">
        <v>200</v>
      </c>
      <c r="F897" s="78" t="s">
        <v>958</v>
      </c>
      <c r="G897" s="86"/>
    </row>
    <row r="898" s="80" customFormat="true" ht="25" hidden="false" customHeight="true" outlineLevel="0" collapsed="false">
      <c r="A898" s="75" t="s">
        <v>67</v>
      </c>
      <c r="B898" s="76" t="s">
        <v>298</v>
      </c>
      <c r="C898" s="77" t="n">
        <v>2</v>
      </c>
      <c r="D898" s="76" t="s">
        <v>74</v>
      </c>
      <c r="E898" s="77" t="n">
        <v>2</v>
      </c>
      <c r="F898" s="78" t="s">
        <v>958</v>
      </c>
      <c r="G898" s="86"/>
    </row>
    <row r="899" s="80" customFormat="true" ht="25" hidden="false" customHeight="true" outlineLevel="0" collapsed="false">
      <c r="A899" s="75" t="s">
        <v>67</v>
      </c>
      <c r="B899" s="76" t="s">
        <v>1135</v>
      </c>
      <c r="C899" s="77" t="n">
        <v>50</v>
      </c>
      <c r="D899" s="76" t="s">
        <v>74</v>
      </c>
      <c r="E899" s="77" t="n">
        <v>50</v>
      </c>
      <c r="F899" s="78" t="s">
        <v>958</v>
      </c>
      <c r="G899" s="86"/>
    </row>
    <row r="900" s="80" customFormat="true" ht="25" hidden="false" customHeight="true" outlineLevel="0" collapsed="false">
      <c r="A900" s="75" t="s">
        <v>67</v>
      </c>
      <c r="B900" s="76" t="s">
        <v>1136</v>
      </c>
      <c r="C900" s="77" t="n">
        <v>100</v>
      </c>
      <c r="D900" s="76" t="s">
        <v>74</v>
      </c>
      <c r="E900" s="77" t="n">
        <v>100</v>
      </c>
      <c r="F900" s="78" t="s">
        <v>958</v>
      </c>
      <c r="G900" s="86"/>
    </row>
    <row r="901" s="80" customFormat="true" ht="25" hidden="false" customHeight="true" outlineLevel="0" collapsed="false">
      <c r="A901" s="75" t="s">
        <v>67</v>
      </c>
      <c r="B901" s="76" t="s">
        <v>1137</v>
      </c>
      <c r="C901" s="77" t="n">
        <v>50</v>
      </c>
      <c r="D901" s="76" t="s">
        <v>74</v>
      </c>
      <c r="E901" s="77" t="n">
        <v>50</v>
      </c>
      <c r="F901" s="78" t="s">
        <v>958</v>
      </c>
      <c r="G901" s="86"/>
    </row>
    <row r="902" s="80" customFormat="true" ht="25" hidden="false" customHeight="true" outlineLevel="0" collapsed="false">
      <c r="A902" s="75" t="s">
        <v>67</v>
      </c>
      <c r="B902" s="76" t="s">
        <v>1094</v>
      </c>
      <c r="C902" s="77" t="n">
        <v>100</v>
      </c>
      <c r="D902" s="76" t="s">
        <v>1138</v>
      </c>
      <c r="E902" s="77" t="n">
        <v>100</v>
      </c>
      <c r="F902" s="78" t="s">
        <v>958</v>
      </c>
      <c r="G902" s="86"/>
    </row>
    <row r="903" s="80" customFormat="true" ht="25" hidden="false" customHeight="true" outlineLevel="0" collapsed="false">
      <c r="A903" s="75" t="s">
        <v>67</v>
      </c>
      <c r="B903" s="76" t="s">
        <v>1139</v>
      </c>
      <c r="C903" s="77" t="n">
        <v>300</v>
      </c>
      <c r="D903" s="76" t="s">
        <v>74</v>
      </c>
      <c r="E903" s="77" t="n">
        <v>300</v>
      </c>
      <c r="F903" s="78" t="s">
        <v>958</v>
      </c>
      <c r="G903" s="86"/>
    </row>
    <row r="904" s="80" customFormat="true" ht="25" hidden="false" customHeight="true" outlineLevel="0" collapsed="false">
      <c r="A904" s="75" t="s">
        <v>67</v>
      </c>
      <c r="B904" s="76" t="s">
        <v>1140</v>
      </c>
      <c r="C904" s="77" t="n">
        <v>50</v>
      </c>
      <c r="D904" s="76" t="s">
        <v>1141</v>
      </c>
      <c r="E904" s="77" t="n">
        <v>50</v>
      </c>
      <c r="F904" s="78" t="s">
        <v>958</v>
      </c>
      <c r="G904" s="86"/>
    </row>
    <row r="905" s="80" customFormat="true" ht="25" hidden="false" customHeight="true" outlineLevel="0" collapsed="false">
      <c r="A905" s="75" t="s">
        <v>67</v>
      </c>
      <c r="B905" s="76" t="s">
        <v>1142</v>
      </c>
      <c r="C905" s="77" t="n">
        <v>10</v>
      </c>
      <c r="D905" s="76" t="s">
        <v>74</v>
      </c>
      <c r="E905" s="77" t="n">
        <v>10</v>
      </c>
      <c r="F905" s="78" t="s">
        <v>958</v>
      </c>
      <c r="G905" s="86"/>
    </row>
    <row r="906" s="80" customFormat="true" ht="25" hidden="false" customHeight="true" outlineLevel="0" collapsed="false">
      <c r="A906" s="75" t="s">
        <v>67</v>
      </c>
      <c r="B906" s="76" t="s">
        <v>1143</v>
      </c>
      <c r="C906" s="77" t="n">
        <v>50</v>
      </c>
      <c r="D906" s="76" t="s">
        <v>74</v>
      </c>
      <c r="E906" s="77" t="n">
        <v>50</v>
      </c>
      <c r="F906" s="78" t="s">
        <v>958</v>
      </c>
      <c r="G906" s="86"/>
    </row>
    <row r="907" s="80" customFormat="true" ht="25" hidden="false" customHeight="true" outlineLevel="0" collapsed="false">
      <c r="A907" s="75" t="s">
        <v>67</v>
      </c>
      <c r="B907" s="76" t="s">
        <v>1144</v>
      </c>
      <c r="C907" s="77" t="n">
        <v>20</v>
      </c>
      <c r="D907" s="76" t="s">
        <v>74</v>
      </c>
      <c r="E907" s="77" t="n">
        <v>20</v>
      </c>
      <c r="F907" s="78" t="s">
        <v>958</v>
      </c>
      <c r="G907" s="86"/>
    </row>
    <row r="908" s="80" customFormat="true" ht="25" hidden="false" customHeight="true" outlineLevel="0" collapsed="false">
      <c r="A908" s="75" t="s">
        <v>67</v>
      </c>
      <c r="B908" s="76" t="s">
        <v>1145</v>
      </c>
      <c r="C908" s="77" t="n">
        <v>200</v>
      </c>
      <c r="D908" s="76" t="s">
        <v>74</v>
      </c>
      <c r="E908" s="77" t="n">
        <v>200</v>
      </c>
      <c r="F908" s="78" t="s">
        <v>958</v>
      </c>
      <c r="G908" s="86"/>
    </row>
    <row r="909" s="80" customFormat="true" ht="25" hidden="false" customHeight="true" outlineLevel="0" collapsed="false">
      <c r="A909" s="75" t="s">
        <v>67</v>
      </c>
      <c r="B909" s="76" t="s">
        <v>1146</v>
      </c>
      <c r="C909" s="77" t="n">
        <v>100</v>
      </c>
      <c r="D909" s="76" t="s">
        <v>1147</v>
      </c>
      <c r="E909" s="77" t="n">
        <v>100</v>
      </c>
      <c r="F909" s="78" t="s">
        <v>958</v>
      </c>
      <c r="G909" s="86"/>
    </row>
    <row r="910" s="80" customFormat="true" ht="25" hidden="false" customHeight="true" outlineLevel="0" collapsed="false">
      <c r="A910" s="75" t="s">
        <v>67</v>
      </c>
      <c r="B910" s="76" t="s">
        <v>1148</v>
      </c>
      <c r="C910" s="77" t="n">
        <v>200</v>
      </c>
      <c r="D910" s="76" t="s">
        <v>74</v>
      </c>
      <c r="E910" s="77" t="n">
        <v>200</v>
      </c>
      <c r="F910" s="78" t="s">
        <v>958</v>
      </c>
      <c r="G910" s="86"/>
    </row>
    <row r="911" s="80" customFormat="true" ht="25" hidden="false" customHeight="true" outlineLevel="0" collapsed="false">
      <c r="A911" s="75" t="s">
        <v>67</v>
      </c>
      <c r="B911" s="76" t="s">
        <v>359</v>
      </c>
      <c r="C911" s="77" t="n">
        <v>10</v>
      </c>
      <c r="D911" s="76" t="s">
        <v>74</v>
      </c>
      <c r="E911" s="77" t="n">
        <v>10</v>
      </c>
      <c r="F911" s="78" t="s">
        <v>958</v>
      </c>
      <c r="G911" s="86"/>
    </row>
    <row r="912" s="80" customFormat="true" ht="25" hidden="false" customHeight="true" outlineLevel="0" collapsed="false">
      <c r="A912" s="75" t="s">
        <v>67</v>
      </c>
      <c r="B912" s="76" t="s">
        <v>1149</v>
      </c>
      <c r="C912" s="77" t="n">
        <v>100</v>
      </c>
      <c r="D912" s="76" t="s">
        <v>74</v>
      </c>
      <c r="E912" s="77" t="n">
        <v>100</v>
      </c>
      <c r="F912" s="78" t="s">
        <v>958</v>
      </c>
      <c r="G912" s="86"/>
    </row>
    <row r="913" s="80" customFormat="true" ht="25" hidden="false" customHeight="true" outlineLevel="0" collapsed="false">
      <c r="A913" s="75" t="s">
        <v>67</v>
      </c>
      <c r="B913" s="76" t="s">
        <v>1150</v>
      </c>
      <c r="C913" s="77" t="n">
        <v>25</v>
      </c>
      <c r="D913" s="76" t="s">
        <v>1151</v>
      </c>
      <c r="E913" s="77" t="n">
        <v>25</v>
      </c>
      <c r="F913" s="78" t="s">
        <v>958</v>
      </c>
      <c r="G913" s="86"/>
    </row>
    <row r="914" s="80" customFormat="true" ht="25" hidden="false" customHeight="true" outlineLevel="0" collapsed="false">
      <c r="A914" s="75" t="s">
        <v>67</v>
      </c>
      <c r="B914" s="76" t="s">
        <v>1152</v>
      </c>
      <c r="C914" s="77" t="n">
        <v>100</v>
      </c>
      <c r="D914" s="76" t="s">
        <v>1153</v>
      </c>
      <c r="E914" s="77" t="n">
        <v>100</v>
      </c>
      <c r="F914" s="78" t="s">
        <v>958</v>
      </c>
      <c r="G914" s="86"/>
    </row>
    <row r="915" s="80" customFormat="true" ht="25" hidden="false" customHeight="true" outlineLevel="0" collapsed="false">
      <c r="A915" s="75" t="s">
        <v>67</v>
      </c>
      <c r="B915" s="76" t="s">
        <v>1154</v>
      </c>
      <c r="C915" s="77" t="n">
        <v>10</v>
      </c>
      <c r="D915" s="76" t="s">
        <v>74</v>
      </c>
      <c r="E915" s="77" t="n">
        <v>10</v>
      </c>
      <c r="F915" s="78" t="s">
        <v>958</v>
      </c>
      <c r="G915" s="86"/>
    </row>
    <row r="916" s="80" customFormat="true" ht="25" hidden="false" customHeight="true" outlineLevel="0" collapsed="false">
      <c r="A916" s="75" t="s">
        <v>67</v>
      </c>
      <c r="B916" s="76" t="s">
        <v>1155</v>
      </c>
      <c r="C916" s="77" t="n">
        <v>100</v>
      </c>
      <c r="D916" s="76" t="s">
        <v>74</v>
      </c>
      <c r="E916" s="77" t="n">
        <v>100</v>
      </c>
      <c r="F916" s="78" t="s">
        <v>958</v>
      </c>
      <c r="G916" s="86"/>
    </row>
    <row r="917" s="80" customFormat="true" ht="25" hidden="false" customHeight="true" outlineLevel="0" collapsed="false">
      <c r="A917" s="75" t="s">
        <v>67</v>
      </c>
      <c r="B917" s="76" t="s">
        <v>1156</v>
      </c>
      <c r="C917" s="77" t="n">
        <v>100</v>
      </c>
      <c r="D917" s="76" t="s">
        <v>74</v>
      </c>
      <c r="E917" s="77" t="n">
        <v>100</v>
      </c>
      <c r="F917" s="78" t="s">
        <v>958</v>
      </c>
      <c r="G917" s="86"/>
    </row>
    <row r="918" s="80" customFormat="true" ht="25" hidden="false" customHeight="true" outlineLevel="0" collapsed="false">
      <c r="A918" s="75" t="s">
        <v>67</v>
      </c>
      <c r="B918" s="76" t="s">
        <v>1157</v>
      </c>
      <c r="C918" s="77" t="n">
        <v>100</v>
      </c>
      <c r="D918" s="76" t="s">
        <v>1158</v>
      </c>
      <c r="E918" s="77" t="n">
        <v>100</v>
      </c>
      <c r="F918" s="78" t="s">
        <v>958</v>
      </c>
      <c r="G918" s="86"/>
    </row>
    <row r="919" s="80" customFormat="true" ht="25" hidden="false" customHeight="true" outlineLevel="0" collapsed="false">
      <c r="A919" s="75" t="s">
        <v>67</v>
      </c>
      <c r="B919" s="76" t="s">
        <v>1159</v>
      </c>
      <c r="C919" s="77" t="n">
        <v>100</v>
      </c>
      <c r="D919" s="76" t="s">
        <v>74</v>
      </c>
      <c r="E919" s="77" t="n">
        <v>100</v>
      </c>
      <c r="F919" s="78" t="s">
        <v>958</v>
      </c>
      <c r="G919" s="86"/>
    </row>
    <row r="920" s="80" customFormat="true" ht="25" hidden="false" customHeight="true" outlineLevel="0" collapsed="false">
      <c r="A920" s="75" t="s">
        <v>67</v>
      </c>
      <c r="B920" s="76" t="s">
        <v>1160</v>
      </c>
      <c r="C920" s="77" t="n">
        <v>35</v>
      </c>
      <c r="D920" s="76" t="s">
        <v>1161</v>
      </c>
      <c r="E920" s="77" t="n">
        <v>35</v>
      </c>
      <c r="F920" s="78" t="s">
        <v>958</v>
      </c>
      <c r="G920" s="86"/>
    </row>
    <row r="921" s="80" customFormat="true" ht="25" hidden="false" customHeight="true" outlineLevel="0" collapsed="false">
      <c r="A921" s="75" t="s">
        <v>67</v>
      </c>
      <c r="B921" s="76" t="s">
        <v>1162</v>
      </c>
      <c r="C921" s="77" t="n">
        <v>50</v>
      </c>
      <c r="D921" s="76" t="s">
        <v>74</v>
      </c>
      <c r="E921" s="77" t="n">
        <v>50</v>
      </c>
      <c r="F921" s="78" t="s">
        <v>958</v>
      </c>
      <c r="G921" s="86"/>
    </row>
    <row r="922" s="80" customFormat="true" ht="25" hidden="false" customHeight="true" outlineLevel="0" collapsed="false">
      <c r="A922" s="75" t="s">
        <v>67</v>
      </c>
      <c r="B922" s="76" t="s">
        <v>434</v>
      </c>
      <c r="C922" s="77" t="n">
        <v>100</v>
      </c>
      <c r="D922" s="76" t="s">
        <v>74</v>
      </c>
      <c r="E922" s="77" t="n">
        <v>100</v>
      </c>
      <c r="F922" s="78" t="s">
        <v>958</v>
      </c>
      <c r="G922" s="86"/>
    </row>
    <row r="923" s="80" customFormat="true" ht="25" hidden="false" customHeight="true" outlineLevel="0" collapsed="false">
      <c r="A923" s="75" t="s">
        <v>67</v>
      </c>
      <c r="B923" s="76" t="s">
        <v>1163</v>
      </c>
      <c r="C923" s="77" t="n">
        <v>200</v>
      </c>
      <c r="D923" s="76" t="s">
        <v>1164</v>
      </c>
      <c r="E923" s="77" t="n">
        <v>200</v>
      </c>
      <c r="F923" s="78" t="s">
        <v>958</v>
      </c>
      <c r="G923" s="86"/>
    </row>
    <row r="924" s="80" customFormat="true" ht="25" hidden="false" customHeight="true" outlineLevel="0" collapsed="false">
      <c r="A924" s="75" t="s">
        <v>67</v>
      </c>
      <c r="B924" s="76" t="s">
        <v>1165</v>
      </c>
      <c r="C924" s="77" t="n">
        <v>300</v>
      </c>
      <c r="D924" s="76" t="s">
        <v>1166</v>
      </c>
      <c r="E924" s="77" t="n">
        <v>300</v>
      </c>
      <c r="F924" s="78" t="s">
        <v>958</v>
      </c>
      <c r="G924" s="86"/>
    </row>
    <row r="925" s="80" customFormat="true" ht="25" hidden="false" customHeight="true" outlineLevel="0" collapsed="false">
      <c r="A925" s="75" t="s">
        <v>67</v>
      </c>
      <c r="B925" s="76" t="s">
        <v>1167</v>
      </c>
      <c r="C925" s="77" t="n">
        <v>200</v>
      </c>
      <c r="D925" s="76" t="s">
        <v>74</v>
      </c>
      <c r="E925" s="77" t="n">
        <v>200</v>
      </c>
      <c r="F925" s="78" t="s">
        <v>958</v>
      </c>
      <c r="G925" s="86"/>
    </row>
    <row r="926" s="80" customFormat="true" ht="25" hidden="false" customHeight="true" outlineLevel="0" collapsed="false">
      <c r="A926" s="75" t="s">
        <v>67</v>
      </c>
      <c r="B926" s="76" t="s">
        <v>1168</v>
      </c>
      <c r="C926" s="77" t="n">
        <v>100</v>
      </c>
      <c r="D926" s="76" t="s">
        <v>74</v>
      </c>
      <c r="E926" s="77" t="n">
        <v>100</v>
      </c>
      <c r="F926" s="78" t="s">
        <v>958</v>
      </c>
      <c r="G926" s="86"/>
    </row>
    <row r="927" s="80" customFormat="true" ht="25" hidden="false" customHeight="true" outlineLevel="0" collapsed="false">
      <c r="A927" s="75" t="s">
        <v>67</v>
      </c>
      <c r="B927" s="76" t="s">
        <v>1169</v>
      </c>
      <c r="C927" s="77" t="n">
        <v>100</v>
      </c>
      <c r="D927" s="76" t="s">
        <v>74</v>
      </c>
      <c r="E927" s="77" t="n">
        <v>100</v>
      </c>
      <c r="F927" s="78" t="s">
        <v>958</v>
      </c>
      <c r="G927" s="86"/>
    </row>
    <row r="928" s="80" customFormat="true" ht="25" hidden="false" customHeight="true" outlineLevel="0" collapsed="false">
      <c r="A928" s="75" t="s">
        <v>67</v>
      </c>
      <c r="B928" s="76" t="s">
        <v>436</v>
      </c>
      <c r="C928" s="77" t="n">
        <v>2</v>
      </c>
      <c r="D928" s="76" t="s">
        <v>74</v>
      </c>
      <c r="E928" s="77" t="n">
        <v>2</v>
      </c>
      <c r="F928" s="78" t="s">
        <v>958</v>
      </c>
      <c r="G928" s="86"/>
    </row>
    <row r="929" s="80" customFormat="true" ht="25" hidden="false" customHeight="true" outlineLevel="0" collapsed="false">
      <c r="A929" s="75" t="s">
        <v>67</v>
      </c>
      <c r="B929" s="76" t="s">
        <v>1170</v>
      </c>
      <c r="C929" s="77" t="n">
        <v>300</v>
      </c>
      <c r="D929" s="76" t="s">
        <v>579</v>
      </c>
      <c r="E929" s="77" t="n">
        <v>300</v>
      </c>
      <c r="F929" s="78" t="s">
        <v>958</v>
      </c>
      <c r="G929" s="86"/>
    </row>
    <row r="930" s="80" customFormat="true" ht="25" hidden="false" customHeight="true" outlineLevel="0" collapsed="false">
      <c r="A930" s="75" t="s">
        <v>67</v>
      </c>
      <c r="B930" s="76" t="s">
        <v>1171</v>
      </c>
      <c r="C930" s="77" t="n">
        <v>100</v>
      </c>
      <c r="D930" s="76" t="s">
        <v>74</v>
      </c>
      <c r="E930" s="77" t="n">
        <v>100</v>
      </c>
      <c r="F930" s="78" t="s">
        <v>958</v>
      </c>
      <c r="G930" s="86"/>
    </row>
    <row r="931" s="80" customFormat="true" ht="25" hidden="false" customHeight="true" outlineLevel="0" collapsed="false">
      <c r="A931" s="75" t="s">
        <v>67</v>
      </c>
      <c r="B931" s="76" t="s">
        <v>1172</v>
      </c>
      <c r="C931" s="77" t="n">
        <v>50</v>
      </c>
      <c r="D931" s="76" t="s">
        <v>74</v>
      </c>
      <c r="E931" s="77" t="n">
        <v>50</v>
      </c>
      <c r="F931" s="78" t="s">
        <v>958</v>
      </c>
      <c r="G931" s="86"/>
    </row>
    <row r="932" s="80" customFormat="true" ht="25" hidden="false" customHeight="true" outlineLevel="0" collapsed="false">
      <c r="A932" s="75" t="s">
        <v>67</v>
      </c>
      <c r="B932" s="76" t="s">
        <v>1173</v>
      </c>
      <c r="C932" s="77" t="n">
        <v>300</v>
      </c>
      <c r="D932" s="76" t="s">
        <v>74</v>
      </c>
      <c r="E932" s="77" t="n">
        <v>300</v>
      </c>
      <c r="F932" s="78" t="s">
        <v>958</v>
      </c>
      <c r="G932" s="86"/>
    </row>
    <row r="933" s="80" customFormat="true" ht="25" hidden="false" customHeight="true" outlineLevel="0" collapsed="false">
      <c r="A933" s="75" t="s">
        <v>67</v>
      </c>
      <c r="B933" s="76" t="s">
        <v>1174</v>
      </c>
      <c r="C933" s="77" t="n">
        <v>30</v>
      </c>
      <c r="D933" s="76" t="s">
        <v>74</v>
      </c>
      <c r="E933" s="77" t="n">
        <v>30</v>
      </c>
      <c r="F933" s="78" t="s">
        <v>958</v>
      </c>
      <c r="G933" s="86"/>
    </row>
    <row r="934" s="80" customFormat="true" ht="25" hidden="false" customHeight="true" outlineLevel="0" collapsed="false">
      <c r="A934" s="75" t="s">
        <v>67</v>
      </c>
      <c r="B934" s="76" t="s">
        <v>1105</v>
      </c>
      <c r="C934" s="77" t="n">
        <v>2</v>
      </c>
      <c r="D934" s="76" t="s">
        <v>74</v>
      </c>
      <c r="E934" s="77" t="n">
        <v>2</v>
      </c>
      <c r="F934" s="78" t="s">
        <v>958</v>
      </c>
      <c r="G934" s="86"/>
    </row>
    <row r="935" s="80" customFormat="true" ht="25" hidden="false" customHeight="true" outlineLevel="0" collapsed="false">
      <c r="A935" s="75" t="s">
        <v>67</v>
      </c>
      <c r="B935" s="76" t="s">
        <v>1175</v>
      </c>
      <c r="C935" s="77" t="n">
        <v>2</v>
      </c>
      <c r="D935" s="76" t="s">
        <v>74</v>
      </c>
      <c r="E935" s="77" t="n">
        <v>2</v>
      </c>
      <c r="F935" s="78" t="s">
        <v>958</v>
      </c>
      <c r="G935" s="86"/>
    </row>
    <row r="936" s="80" customFormat="true" ht="25" hidden="false" customHeight="true" outlineLevel="0" collapsed="false">
      <c r="A936" s="75" t="s">
        <v>67</v>
      </c>
      <c r="B936" s="76" t="s">
        <v>1176</v>
      </c>
      <c r="C936" s="77" t="n">
        <v>170</v>
      </c>
      <c r="D936" s="76" t="s">
        <v>74</v>
      </c>
      <c r="E936" s="77" t="n">
        <v>170</v>
      </c>
      <c r="F936" s="78" t="s">
        <v>958</v>
      </c>
      <c r="G936" s="86"/>
    </row>
    <row r="937" s="80" customFormat="true" ht="25" hidden="false" customHeight="true" outlineLevel="0" collapsed="false">
      <c r="A937" s="75" t="s">
        <v>67</v>
      </c>
      <c r="B937" s="76" t="s">
        <v>1177</v>
      </c>
      <c r="C937" s="77" t="n">
        <v>10</v>
      </c>
      <c r="D937" s="76" t="s">
        <v>74</v>
      </c>
      <c r="E937" s="77" t="n">
        <v>10</v>
      </c>
      <c r="F937" s="78" t="s">
        <v>958</v>
      </c>
      <c r="G937" s="86"/>
    </row>
    <row r="938" s="80" customFormat="true" ht="25" hidden="false" customHeight="true" outlineLevel="0" collapsed="false">
      <c r="A938" s="75" t="s">
        <v>67</v>
      </c>
      <c r="B938" s="76" t="s">
        <v>1178</v>
      </c>
      <c r="C938" s="77" t="n">
        <v>300</v>
      </c>
      <c r="D938" s="76" t="s">
        <v>1179</v>
      </c>
      <c r="E938" s="77" t="n">
        <v>300</v>
      </c>
      <c r="F938" s="78" t="s">
        <v>958</v>
      </c>
      <c r="G938" s="86"/>
    </row>
    <row r="939" s="80" customFormat="true" ht="25" hidden="false" customHeight="true" outlineLevel="0" collapsed="false">
      <c r="A939" s="75" t="s">
        <v>67</v>
      </c>
      <c r="B939" s="76" t="s">
        <v>1180</v>
      </c>
      <c r="C939" s="77" t="n">
        <v>100</v>
      </c>
      <c r="D939" s="76" t="s">
        <v>74</v>
      </c>
      <c r="E939" s="77" t="n">
        <v>100</v>
      </c>
      <c r="F939" s="78" t="s">
        <v>958</v>
      </c>
      <c r="G939" s="86"/>
    </row>
    <row r="940" s="80" customFormat="true" ht="25" hidden="false" customHeight="true" outlineLevel="0" collapsed="false">
      <c r="A940" s="75" t="s">
        <v>67</v>
      </c>
      <c r="B940" s="76" t="s">
        <v>1181</v>
      </c>
      <c r="C940" s="77" t="n">
        <v>200</v>
      </c>
      <c r="D940" s="76" t="s">
        <v>74</v>
      </c>
      <c r="E940" s="77" t="n">
        <v>200</v>
      </c>
      <c r="F940" s="78" t="s">
        <v>958</v>
      </c>
      <c r="G940" s="86"/>
    </row>
    <row r="941" s="80" customFormat="true" ht="25" hidden="false" customHeight="true" outlineLevel="0" collapsed="false">
      <c r="A941" s="75" t="s">
        <v>67</v>
      </c>
      <c r="B941" s="76" t="s">
        <v>1182</v>
      </c>
      <c r="C941" s="77" t="n">
        <v>400</v>
      </c>
      <c r="D941" s="76" t="s">
        <v>1183</v>
      </c>
      <c r="E941" s="77" t="n">
        <v>400</v>
      </c>
      <c r="F941" s="78" t="s">
        <v>958</v>
      </c>
      <c r="G941" s="86"/>
    </row>
    <row r="942" s="80" customFormat="true" ht="25" hidden="false" customHeight="true" outlineLevel="0" collapsed="false">
      <c r="A942" s="75" t="s">
        <v>67</v>
      </c>
      <c r="B942" s="76" t="s">
        <v>1184</v>
      </c>
      <c r="C942" s="77" t="n">
        <v>400</v>
      </c>
      <c r="D942" s="76" t="s">
        <v>1185</v>
      </c>
      <c r="E942" s="77" t="n">
        <v>400</v>
      </c>
      <c r="F942" s="78" t="s">
        <v>958</v>
      </c>
      <c r="G942" s="86"/>
    </row>
    <row r="943" s="80" customFormat="true" ht="25" hidden="false" customHeight="true" outlineLevel="0" collapsed="false">
      <c r="A943" s="75" t="s">
        <v>67</v>
      </c>
      <c r="B943" s="76" t="s">
        <v>406</v>
      </c>
      <c r="C943" s="77" t="n">
        <v>200</v>
      </c>
      <c r="D943" s="76" t="s">
        <v>689</v>
      </c>
      <c r="E943" s="77" t="n">
        <v>200</v>
      </c>
      <c r="F943" s="78" t="s">
        <v>958</v>
      </c>
      <c r="G943" s="86"/>
    </row>
    <row r="944" s="80" customFormat="true" ht="25" hidden="false" customHeight="true" outlineLevel="0" collapsed="false">
      <c r="A944" s="75" t="s">
        <v>67</v>
      </c>
      <c r="B944" s="76" t="s">
        <v>1186</v>
      </c>
      <c r="C944" s="77" t="n">
        <v>100</v>
      </c>
      <c r="D944" s="76" t="s">
        <v>689</v>
      </c>
      <c r="E944" s="77" t="n">
        <v>100</v>
      </c>
      <c r="F944" s="78" t="s">
        <v>958</v>
      </c>
      <c r="G944" s="86"/>
    </row>
    <row r="945" s="80" customFormat="true" ht="25" hidden="false" customHeight="true" outlineLevel="0" collapsed="false">
      <c r="A945" s="75" t="s">
        <v>67</v>
      </c>
      <c r="B945" s="76" t="s">
        <v>1187</v>
      </c>
      <c r="C945" s="77" t="n">
        <v>100</v>
      </c>
      <c r="D945" s="76" t="s">
        <v>74</v>
      </c>
      <c r="E945" s="77" t="n">
        <v>100</v>
      </c>
      <c r="F945" s="78" t="s">
        <v>958</v>
      </c>
      <c r="G945" s="86"/>
    </row>
    <row r="946" s="80" customFormat="true" ht="25" hidden="false" customHeight="true" outlineLevel="0" collapsed="false">
      <c r="A946" s="75" t="s">
        <v>67</v>
      </c>
      <c r="B946" s="76" t="s">
        <v>1188</v>
      </c>
      <c r="C946" s="77" t="n">
        <v>200</v>
      </c>
      <c r="D946" s="76" t="s">
        <v>74</v>
      </c>
      <c r="E946" s="77" t="n">
        <v>200</v>
      </c>
      <c r="F946" s="78" t="s">
        <v>958</v>
      </c>
      <c r="G946" s="86"/>
    </row>
    <row r="947" s="80" customFormat="true" ht="25" hidden="false" customHeight="true" outlineLevel="0" collapsed="false">
      <c r="A947" s="75" t="s">
        <v>67</v>
      </c>
      <c r="B947" s="76" t="s">
        <v>1189</v>
      </c>
      <c r="C947" s="77" t="n">
        <v>100</v>
      </c>
      <c r="D947" s="76" t="s">
        <v>74</v>
      </c>
      <c r="E947" s="77" t="n">
        <v>100</v>
      </c>
      <c r="F947" s="78" t="s">
        <v>958</v>
      </c>
      <c r="G947" s="86"/>
    </row>
    <row r="948" s="80" customFormat="true" ht="25" hidden="false" customHeight="true" outlineLevel="0" collapsed="false">
      <c r="A948" s="75" t="s">
        <v>67</v>
      </c>
      <c r="B948" s="76" t="s">
        <v>1190</v>
      </c>
      <c r="C948" s="77" t="n">
        <v>200</v>
      </c>
      <c r="D948" s="76" t="s">
        <v>74</v>
      </c>
      <c r="E948" s="77" t="n">
        <v>200</v>
      </c>
      <c r="F948" s="78" t="s">
        <v>958</v>
      </c>
      <c r="G948" s="86"/>
    </row>
    <row r="949" s="80" customFormat="true" ht="25" hidden="false" customHeight="true" outlineLevel="0" collapsed="false">
      <c r="A949" s="75" t="s">
        <v>67</v>
      </c>
      <c r="B949" s="76" t="s">
        <v>1191</v>
      </c>
      <c r="C949" s="77" t="n">
        <v>5</v>
      </c>
      <c r="D949" s="76" t="s">
        <v>1192</v>
      </c>
      <c r="E949" s="77" t="n">
        <v>5</v>
      </c>
      <c r="F949" s="78" t="s">
        <v>958</v>
      </c>
      <c r="G949" s="86"/>
    </row>
    <row r="950" s="80" customFormat="true" ht="25" hidden="false" customHeight="true" outlineLevel="0" collapsed="false">
      <c r="A950" s="75" t="s">
        <v>67</v>
      </c>
      <c r="B950" s="76" t="s">
        <v>1193</v>
      </c>
      <c r="C950" s="77" t="n">
        <v>400</v>
      </c>
      <c r="D950" s="76" t="s">
        <v>74</v>
      </c>
      <c r="E950" s="77" t="n">
        <v>400</v>
      </c>
      <c r="F950" s="78" t="s">
        <v>958</v>
      </c>
      <c r="G950" s="86"/>
    </row>
    <row r="951" s="80" customFormat="true" ht="25" hidden="false" customHeight="true" outlineLevel="0" collapsed="false">
      <c r="A951" s="75" t="s">
        <v>67</v>
      </c>
      <c r="B951" s="76" t="s">
        <v>1194</v>
      </c>
      <c r="C951" s="77" t="n">
        <v>20</v>
      </c>
      <c r="D951" s="76" t="s">
        <v>621</v>
      </c>
      <c r="E951" s="77" t="n">
        <v>20</v>
      </c>
      <c r="F951" s="78" t="s">
        <v>958</v>
      </c>
      <c r="G951" s="86"/>
    </row>
    <row r="952" s="80" customFormat="true" ht="25" hidden="false" customHeight="true" outlineLevel="0" collapsed="false">
      <c r="A952" s="75" t="s">
        <v>67</v>
      </c>
      <c r="B952" s="76" t="s">
        <v>1194</v>
      </c>
      <c r="C952" s="77" t="n">
        <v>2000</v>
      </c>
      <c r="D952" s="76" t="s">
        <v>1195</v>
      </c>
      <c r="E952" s="77" t="n">
        <v>2000</v>
      </c>
      <c r="F952" s="78" t="s">
        <v>958</v>
      </c>
      <c r="G952" s="86"/>
    </row>
    <row r="953" s="80" customFormat="true" ht="25" hidden="false" customHeight="true" outlineLevel="0" collapsed="false">
      <c r="A953" s="75" t="s">
        <v>67</v>
      </c>
      <c r="B953" s="76" t="s">
        <v>1196</v>
      </c>
      <c r="C953" s="77" t="n">
        <v>100</v>
      </c>
      <c r="D953" s="76" t="s">
        <v>74</v>
      </c>
      <c r="E953" s="77" t="n">
        <v>100</v>
      </c>
      <c r="F953" s="78" t="s">
        <v>958</v>
      </c>
      <c r="G953" s="86"/>
    </row>
    <row r="954" s="80" customFormat="true" ht="25" hidden="false" customHeight="true" outlineLevel="0" collapsed="false">
      <c r="A954" s="75" t="s">
        <v>67</v>
      </c>
      <c r="B954" s="76" t="s">
        <v>1197</v>
      </c>
      <c r="C954" s="77" t="n">
        <v>2</v>
      </c>
      <c r="D954" s="76" t="s">
        <v>1198</v>
      </c>
      <c r="E954" s="77" t="n">
        <v>2</v>
      </c>
      <c r="F954" s="78" t="s">
        <v>958</v>
      </c>
      <c r="G954" s="86"/>
    </row>
    <row r="955" s="80" customFormat="true" ht="25" hidden="false" customHeight="true" outlineLevel="0" collapsed="false">
      <c r="A955" s="75" t="s">
        <v>67</v>
      </c>
      <c r="B955" s="76" t="s">
        <v>1199</v>
      </c>
      <c r="C955" s="77" t="n">
        <v>500</v>
      </c>
      <c r="D955" s="76" t="s">
        <v>1200</v>
      </c>
      <c r="E955" s="77" t="n">
        <v>500</v>
      </c>
      <c r="F955" s="78" t="s">
        <v>958</v>
      </c>
      <c r="G955" s="86"/>
    </row>
    <row r="956" s="80" customFormat="true" ht="25" hidden="false" customHeight="true" outlineLevel="0" collapsed="false">
      <c r="A956" s="75" t="s">
        <v>67</v>
      </c>
      <c r="B956" s="76" t="s">
        <v>1201</v>
      </c>
      <c r="C956" s="77" t="n">
        <v>29</v>
      </c>
      <c r="D956" s="76" t="s">
        <v>170</v>
      </c>
      <c r="E956" s="77" t="n">
        <v>29</v>
      </c>
      <c r="F956" s="78" t="s">
        <v>958</v>
      </c>
      <c r="G956" s="86"/>
    </row>
    <row r="957" s="80" customFormat="true" ht="25" hidden="false" customHeight="true" outlineLevel="0" collapsed="false">
      <c r="A957" s="75" t="s">
        <v>67</v>
      </c>
      <c r="B957" s="76" t="s">
        <v>1202</v>
      </c>
      <c r="C957" s="77" t="n">
        <v>50</v>
      </c>
      <c r="D957" s="76" t="s">
        <v>598</v>
      </c>
      <c r="E957" s="77" t="n">
        <v>50</v>
      </c>
      <c r="F957" s="78" t="s">
        <v>958</v>
      </c>
      <c r="G957" s="86"/>
    </row>
    <row r="958" s="80" customFormat="true" ht="25" hidden="false" customHeight="true" outlineLevel="0" collapsed="false">
      <c r="A958" s="75" t="s">
        <v>67</v>
      </c>
      <c r="B958" s="76" t="s">
        <v>1203</v>
      </c>
      <c r="C958" s="77" t="n">
        <v>337</v>
      </c>
      <c r="D958" s="76" t="s">
        <v>1204</v>
      </c>
      <c r="E958" s="77" t="n">
        <v>337</v>
      </c>
      <c r="F958" s="78" t="s">
        <v>958</v>
      </c>
      <c r="G958" s="86"/>
    </row>
    <row r="959" s="80" customFormat="true" ht="25" hidden="false" customHeight="true" outlineLevel="0" collapsed="false">
      <c r="A959" s="75" t="s">
        <v>67</v>
      </c>
      <c r="B959" s="76" t="s">
        <v>1205</v>
      </c>
      <c r="C959" s="77" t="n">
        <v>200</v>
      </c>
      <c r="D959" s="76" t="s">
        <v>170</v>
      </c>
      <c r="E959" s="77" t="n">
        <v>200</v>
      </c>
      <c r="F959" s="78" t="s">
        <v>958</v>
      </c>
      <c r="G959" s="86"/>
    </row>
    <row r="960" s="80" customFormat="true" ht="25" hidden="false" customHeight="true" outlineLevel="0" collapsed="false">
      <c r="A960" s="75" t="s">
        <v>67</v>
      </c>
      <c r="B960" s="76" t="s">
        <v>1206</v>
      </c>
      <c r="C960" s="77" t="n">
        <v>200</v>
      </c>
      <c r="D960" s="76" t="s">
        <v>170</v>
      </c>
      <c r="E960" s="77" t="n">
        <v>200</v>
      </c>
      <c r="F960" s="78" t="s">
        <v>958</v>
      </c>
      <c r="G960" s="86"/>
    </row>
    <row r="961" s="80" customFormat="true" ht="25" hidden="false" customHeight="true" outlineLevel="0" collapsed="false">
      <c r="A961" s="75" t="s">
        <v>67</v>
      </c>
      <c r="B961" s="76" t="s">
        <v>1207</v>
      </c>
      <c r="C961" s="77" t="n">
        <v>200</v>
      </c>
      <c r="D961" s="76" t="s">
        <v>1208</v>
      </c>
      <c r="E961" s="77" t="n">
        <v>200</v>
      </c>
      <c r="F961" s="78" t="s">
        <v>958</v>
      </c>
      <c r="G961" s="86"/>
    </row>
    <row r="962" s="80" customFormat="true" ht="25" hidden="false" customHeight="true" outlineLevel="0" collapsed="false">
      <c r="A962" s="75" t="s">
        <v>67</v>
      </c>
      <c r="B962" s="76" t="s">
        <v>1209</v>
      </c>
      <c r="C962" s="77" t="n">
        <v>200</v>
      </c>
      <c r="D962" s="76" t="s">
        <v>1208</v>
      </c>
      <c r="E962" s="77" t="n">
        <v>200</v>
      </c>
      <c r="F962" s="78" t="s">
        <v>958</v>
      </c>
      <c r="G962" s="86"/>
    </row>
    <row r="963" s="80" customFormat="true" ht="25" hidden="false" customHeight="true" outlineLevel="0" collapsed="false">
      <c r="A963" s="75" t="s">
        <v>67</v>
      </c>
      <c r="B963" s="76" t="s">
        <v>1210</v>
      </c>
      <c r="C963" s="77" t="n">
        <v>200</v>
      </c>
      <c r="D963" s="76" t="s">
        <v>1208</v>
      </c>
      <c r="E963" s="77" t="n">
        <v>200</v>
      </c>
      <c r="F963" s="78" t="s">
        <v>958</v>
      </c>
      <c r="G963" s="86"/>
    </row>
    <row r="964" s="80" customFormat="true" ht="25" hidden="false" customHeight="true" outlineLevel="0" collapsed="false">
      <c r="A964" s="75" t="s">
        <v>67</v>
      </c>
      <c r="B964" s="76" t="s">
        <v>1194</v>
      </c>
      <c r="C964" s="77" t="n">
        <v>10</v>
      </c>
      <c r="D964" s="76" t="s">
        <v>1211</v>
      </c>
      <c r="E964" s="77" t="n">
        <v>10</v>
      </c>
      <c r="F964" s="78" t="s">
        <v>958</v>
      </c>
      <c r="G964" s="86"/>
    </row>
    <row r="965" s="80" customFormat="true" ht="25" hidden="false" customHeight="true" outlineLevel="0" collapsed="false">
      <c r="A965" s="75" t="s">
        <v>67</v>
      </c>
      <c r="B965" s="76" t="s">
        <v>1212</v>
      </c>
      <c r="C965" s="77" t="n">
        <v>10</v>
      </c>
      <c r="D965" s="76" t="s">
        <v>74</v>
      </c>
      <c r="E965" s="77" t="n">
        <v>10</v>
      </c>
      <c r="F965" s="78" t="s">
        <v>958</v>
      </c>
      <c r="G965" s="86"/>
    </row>
    <row r="966" s="80" customFormat="true" ht="25" hidden="false" customHeight="true" outlineLevel="0" collapsed="false">
      <c r="A966" s="75" t="s">
        <v>67</v>
      </c>
      <c r="B966" s="76" t="s">
        <v>1213</v>
      </c>
      <c r="C966" s="77" t="n">
        <v>50</v>
      </c>
      <c r="D966" s="76" t="s">
        <v>74</v>
      </c>
      <c r="E966" s="77" t="n">
        <v>50</v>
      </c>
      <c r="F966" s="78" t="s">
        <v>958</v>
      </c>
      <c r="G966" s="86"/>
    </row>
    <row r="967" s="80" customFormat="true" ht="25" hidden="false" customHeight="true" outlineLevel="0" collapsed="false">
      <c r="A967" s="75" t="s">
        <v>67</v>
      </c>
      <c r="B967" s="76" t="s">
        <v>1214</v>
      </c>
      <c r="C967" s="77" t="n">
        <v>100</v>
      </c>
      <c r="D967" s="76" t="s">
        <v>1215</v>
      </c>
      <c r="E967" s="77" t="n">
        <v>100</v>
      </c>
      <c r="F967" s="78" t="s">
        <v>958</v>
      </c>
      <c r="G967" s="86"/>
    </row>
    <row r="968" s="80" customFormat="true" ht="25" hidden="false" customHeight="true" outlineLevel="0" collapsed="false">
      <c r="A968" s="75" t="s">
        <v>67</v>
      </c>
      <c r="B968" s="76" t="s">
        <v>1216</v>
      </c>
      <c r="C968" s="77" t="n">
        <v>100</v>
      </c>
      <c r="D968" s="76" t="s">
        <v>74</v>
      </c>
      <c r="E968" s="77" t="n">
        <v>100</v>
      </c>
      <c r="F968" s="78" t="s">
        <v>958</v>
      </c>
      <c r="G968" s="86"/>
    </row>
    <row r="969" s="80" customFormat="true" ht="25" hidden="false" customHeight="true" outlineLevel="0" collapsed="false">
      <c r="A969" s="75" t="s">
        <v>67</v>
      </c>
      <c r="B969" s="76" t="s">
        <v>1217</v>
      </c>
      <c r="C969" s="77" t="n">
        <v>200</v>
      </c>
      <c r="D969" s="76" t="s">
        <v>1218</v>
      </c>
      <c r="E969" s="77" t="n">
        <v>200</v>
      </c>
      <c r="F969" s="78" t="s">
        <v>958</v>
      </c>
      <c r="G969" s="86"/>
    </row>
    <row r="970" s="80" customFormat="true" ht="25" hidden="false" customHeight="true" outlineLevel="0" collapsed="false">
      <c r="A970" s="75" t="s">
        <v>67</v>
      </c>
      <c r="B970" s="76" t="s">
        <v>433</v>
      </c>
      <c r="C970" s="77" t="n">
        <v>2</v>
      </c>
      <c r="D970" s="76" t="s">
        <v>74</v>
      </c>
      <c r="E970" s="77" t="n">
        <v>2</v>
      </c>
      <c r="F970" s="78" t="s">
        <v>958</v>
      </c>
      <c r="G970" s="86"/>
    </row>
    <row r="971" s="80" customFormat="true" ht="25" hidden="false" customHeight="true" outlineLevel="0" collapsed="false">
      <c r="A971" s="75" t="s">
        <v>67</v>
      </c>
      <c r="B971" s="76" t="s">
        <v>977</v>
      </c>
      <c r="C971" s="77" t="n">
        <v>3</v>
      </c>
      <c r="D971" s="76" t="s">
        <v>74</v>
      </c>
      <c r="E971" s="77" t="n">
        <v>3</v>
      </c>
      <c r="F971" s="78" t="s">
        <v>958</v>
      </c>
      <c r="G971" s="86"/>
    </row>
    <row r="972" s="80" customFormat="true" ht="25" hidden="false" customHeight="true" outlineLevel="0" collapsed="false">
      <c r="A972" s="75" t="s">
        <v>67</v>
      </c>
      <c r="B972" s="76" t="s">
        <v>1219</v>
      </c>
      <c r="C972" s="77" t="n">
        <v>200</v>
      </c>
      <c r="D972" s="76" t="s">
        <v>74</v>
      </c>
      <c r="E972" s="77" t="n">
        <v>200</v>
      </c>
      <c r="F972" s="78" t="s">
        <v>958</v>
      </c>
      <c r="G972" s="86"/>
    </row>
    <row r="973" s="80" customFormat="true" ht="25" hidden="false" customHeight="true" outlineLevel="0" collapsed="false">
      <c r="A973" s="75" t="s">
        <v>67</v>
      </c>
      <c r="B973" s="76" t="s">
        <v>1220</v>
      </c>
      <c r="C973" s="77" t="n">
        <v>100</v>
      </c>
      <c r="D973" s="76" t="s">
        <v>74</v>
      </c>
      <c r="E973" s="77" t="n">
        <v>100</v>
      </c>
      <c r="F973" s="78" t="s">
        <v>958</v>
      </c>
      <c r="G973" s="86"/>
    </row>
    <row r="974" s="80" customFormat="true" ht="25" hidden="false" customHeight="true" outlineLevel="0" collapsed="false">
      <c r="A974" s="75" t="s">
        <v>67</v>
      </c>
      <c r="B974" s="76" t="s">
        <v>1221</v>
      </c>
      <c r="C974" s="77" t="n">
        <v>9.5</v>
      </c>
      <c r="D974" s="76" t="s">
        <v>74</v>
      </c>
      <c r="E974" s="77" t="n">
        <v>9.5</v>
      </c>
      <c r="F974" s="78" t="s">
        <v>958</v>
      </c>
      <c r="G974" s="86"/>
    </row>
    <row r="975" s="80" customFormat="true" ht="25" hidden="false" customHeight="true" outlineLevel="0" collapsed="false">
      <c r="A975" s="75" t="s">
        <v>67</v>
      </c>
      <c r="B975" s="76" t="s">
        <v>1222</v>
      </c>
      <c r="C975" s="77" t="n">
        <v>10</v>
      </c>
      <c r="D975" s="78" t="s">
        <v>74</v>
      </c>
      <c r="E975" s="77" t="n">
        <v>10</v>
      </c>
      <c r="F975" s="78" t="s">
        <v>958</v>
      </c>
      <c r="G975" s="86"/>
    </row>
    <row r="976" s="80" customFormat="true" ht="25" hidden="false" customHeight="true" outlineLevel="0" collapsed="false">
      <c r="A976" s="75" t="s">
        <v>67</v>
      </c>
      <c r="B976" s="76" t="s">
        <v>1223</v>
      </c>
      <c r="C976" s="77" t="n">
        <v>10</v>
      </c>
      <c r="D976" s="76" t="s">
        <v>74</v>
      </c>
      <c r="E976" s="77" t="n">
        <v>10</v>
      </c>
      <c r="F976" s="78" t="s">
        <v>958</v>
      </c>
      <c r="G976" s="86"/>
    </row>
    <row r="977" s="80" customFormat="true" ht="25" hidden="false" customHeight="true" outlineLevel="0" collapsed="false">
      <c r="A977" s="75" t="s">
        <v>67</v>
      </c>
      <c r="B977" s="76" t="s">
        <v>1224</v>
      </c>
      <c r="C977" s="77" t="n">
        <v>10</v>
      </c>
      <c r="D977" s="76" t="s">
        <v>74</v>
      </c>
      <c r="E977" s="77" t="n">
        <v>10</v>
      </c>
      <c r="F977" s="78" t="s">
        <v>958</v>
      </c>
      <c r="G977" s="86"/>
    </row>
    <row r="978" s="80" customFormat="true" ht="25" hidden="false" customHeight="true" outlineLevel="0" collapsed="false">
      <c r="A978" s="75" t="s">
        <v>67</v>
      </c>
      <c r="B978" s="76" t="s">
        <v>1225</v>
      </c>
      <c r="C978" s="77" t="n">
        <v>10</v>
      </c>
      <c r="D978" s="76" t="s">
        <v>74</v>
      </c>
      <c r="E978" s="77" t="n">
        <v>10</v>
      </c>
      <c r="F978" s="78" t="s">
        <v>958</v>
      </c>
      <c r="G978" s="86"/>
    </row>
    <row r="979" s="80" customFormat="true" ht="40" hidden="false" customHeight="true" outlineLevel="0" collapsed="false">
      <c r="A979" s="75" t="s">
        <v>67</v>
      </c>
      <c r="B979" s="76" t="s">
        <v>286</v>
      </c>
      <c r="C979" s="82" t="n">
        <v>2754000</v>
      </c>
      <c r="D979" s="76" t="s">
        <v>287</v>
      </c>
      <c r="E979" s="82" t="n">
        <v>2754000</v>
      </c>
      <c r="F979" s="78" t="s">
        <v>1226</v>
      </c>
      <c r="G979" s="86"/>
    </row>
    <row r="980" s="80" customFormat="true" ht="28" hidden="false" customHeight="true" outlineLevel="0" collapsed="false">
      <c r="A980" s="75" t="s">
        <v>67</v>
      </c>
      <c r="B980" s="76" t="s">
        <v>1227</v>
      </c>
      <c r="C980" s="82" t="n">
        <v>26190</v>
      </c>
      <c r="D980" s="76" t="s">
        <v>74</v>
      </c>
      <c r="E980" s="82" t="n">
        <v>26190</v>
      </c>
      <c r="F980" s="78" t="s">
        <v>1228</v>
      </c>
      <c r="G980" s="31" t="s">
        <v>1229</v>
      </c>
    </row>
    <row r="981" s="80" customFormat="true" ht="28" hidden="false" customHeight="true" outlineLevel="0" collapsed="false">
      <c r="A981" s="75" t="s">
        <v>67</v>
      </c>
      <c r="B981" s="76" t="s">
        <v>1230</v>
      </c>
      <c r="C981" s="82" t="n">
        <v>100</v>
      </c>
      <c r="D981" s="76" t="s">
        <v>1231</v>
      </c>
      <c r="E981" s="82" t="n">
        <v>100</v>
      </c>
      <c r="F981" s="78" t="s">
        <v>1228</v>
      </c>
      <c r="G981" s="31"/>
    </row>
    <row r="982" s="80" customFormat="true" ht="28" hidden="false" customHeight="true" outlineLevel="0" collapsed="false">
      <c r="A982" s="75" t="s">
        <v>67</v>
      </c>
      <c r="B982" s="76" t="s">
        <v>1232</v>
      </c>
      <c r="C982" s="82" t="n">
        <v>2575</v>
      </c>
      <c r="D982" s="76" t="s">
        <v>74</v>
      </c>
      <c r="E982" s="82" t="n">
        <v>2575</v>
      </c>
      <c r="F982" s="78" t="s">
        <v>1228</v>
      </c>
      <c r="G982" s="31"/>
    </row>
    <row r="983" s="80" customFormat="true" ht="28" hidden="false" customHeight="true" outlineLevel="0" collapsed="false">
      <c r="A983" s="75" t="s">
        <v>67</v>
      </c>
      <c r="B983" s="76" t="s">
        <v>1233</v>
      </c>
      <c r="C983" s="82" t="n">
        <v>15827</v>
      </c>
      <c r="D983" s="76" t="s">
        <v>287</v>
      </c>
      <c r="E983" s="82" t="n">
        <v>15827</v>
      </c>
      <c r="F983" s="78" t="s">
        <v>1228</v>
      </c>
      <c r="G983" s="31"/>
    </row>
    <row r="984" s="80" customFormat="true" ht="28" hidden="false" customHeight="true" outlineLevel="0" collapsed="false">
      <c r="A984" s="75" t="s">
        <v>67</v>
      </c>
      <c r="B984" s="76" t="s">
        <v>278</v>
      </c>
      <c r="C984" s="82" t="n">
        <v>237724.9</v>
      </c>
      <c r="D984" s="76" t="s">
        <v>151</v>
      </c>
      <c r="E984" s="82" t="n">
        <v>237724.9</v>
      </c>
      <c r="F984" s="78" t="s">
        <v>1228</v>
      </c>
      <c r="G984" s="31"/>
    </row>
    <row r="985" s="80" customFormat="true" ht="28" hidden="false" customHeight="true" outlineLevel="0" collapsed="false">
      <c r="A985" s="75" t="s">
        <v>67</v>
      </c>
      <c r="B985" s="76" t="s">
        <v>1234</v>
      </c>
      <c r="C985" s="82" t="n">
        <v>200</v>
      </c>
      <c r="D985" s="76" t="s">
        <v>1235</v>
      </c>
      <c r="E985" s="82" t="n">
        <v>200</v>
      </c>
      <c r="F985" s="78" t="s">
        <v>1228</v>
      </c>
      <c r="G985" s="31"/>
    </row>
    <row r="986" s="80" customFormat="true" ht="28" hidden="false" customHeight="true" outlineLevel="0" collapsed="false">
      <c r="A986" s="75" t="s">
        <v>67</v>
      </c>
      <c r="B986" s="76" t="s">
        <v>1236</v>
      </c>
      <c r="C986" s="82" t="n">
        <v>1661</v>
      </c>
      <c r="D986" s="76" t="s">
        <v>1237</v>
      </c>
      <c r="E986" s="82" t="n">
        <v>1661</v>
      </c>
      <c r="F986" s="78" t="s">
        <v>1228</v>
      </c>
      <c r="G986" s="31"/>
    </row>
    <row r="987" s="80" customFormat="true" ht="28" hidden="false" customHeight="true" outlineLevel="0" collapsed="false">
      <c r="A987" s="75" t="s">
        <v>67</v>
      </c>
      <c r="B987" s="76" t="s">
        <v>711</v>
      </c>
      <c r="C987" s="82" t="n">
        <v>10168.31</v>
      </c>
      <c r="D987" s="76" t="s">
        <v>889</v>
      </c>
      <c r="E987" s="82" t="n">
        <v>10168.31</v>
      </c>
      <c r="F987" s="78" t="s">
        <v>1228</v>
      </c>
      <c r="G987" s="31"/>
    </row>
    <row r="988" s="80" customFormat="true" ht="25" hidden="false" customHeight="true" outlineLevel="0" collapsed="false">
      <c r="A988" s="88" t="s">
        <v>1238</v>
      </c>
      <c r="B988" s="76"/>
      <c r="C988" s="82" t="n">
        <f aca="false">SUM(C6:C987)</f>
        <v>28876329.84</v>
      </c>
      <c r="D988" s="89"/>
      <c r="E988" s="82" t="n">
        <f aca="false">SUM(E6:E987)</f>
        <v>28876329.84</v>
      </c>
      <c r="F988" s="78"/>
      <c r="G988" s="86"/>
    </row>
    <row r="990" customFormat="false" ht="13.5" hidden="false" customHeight="false" outlineLevel="0" collapsed="false">
      <c r="A990" s="90" t="s">
        <v>18</v>
      </c>
      <c r="D990" s="91" t="s">
        <v>19</v>
      </c>
      <c r="F990" s="91" t="s">
        <v>20</v>
      </c>
    </row>
  </sheetData>
  <mergeCells count="8">
    <mergeCell ref="A1:G2"/>
    <mergeCell ref="A3:B3"/>
    <mergeCell ref="A4:A5"/>
    <mergeCell ref="B4:B5"/>
    <mergeCell ref="C4:D4"/>
    <mergeCell ref="E4:F4"/>
    <mergeCell ref="G4:G5"/>
    <mergeCell ref="G980:G987"/>
  </mergeCells>
  <printOptions headings="false" gridLines="false" gridLinesSet="true" horizontalCentered="true" verticalCentered="false"/>
  <pageMargins left="0.55" right="0.359722222222222" top="0.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2" zeroHeight="false" outlineLevelRow="0" outlineLevelCol="0"/>
  <cols>
    <col collapsed="false" customWidth="true" hidden="false" outlineLevel="0" max="1" min="1" style="92" width="13.99"/>
    <col collapsed="false" customWidth="true" hidden="false" outlineLevel="0" max="2" min="2" style="93" width="21.62"/>
    <col collapsed="false" customWidth="true" hidden="false" outlineLevel="0" max="3" min="3" style="94" width="14.5"/>
    <col collapsed="false" customWidth="true" hidden="false" outlineLevel="0" max="4" min="4" style="93" width="18.87"/>
    <col collapsed="false" customWidth="true" hidden="false" outlineLevel="0" max="5" min="5" style="94" width="13.99"/>
    <col collapsed="false" customWidth="true" hidden="false" outlineLevel="0" max="6" min="6" style="93" width="21.87"/>
    <col collapsed="false" customWidth="true" hidden="false" outlineLevel="0" max="7" min="7" style="95" width="10.37"/>
    <col collapsed="false" customWidth="true" hidden="false" outlineLevel="0" max="8" min="8" style="95" width="22.99"/>
    <col collapsed="false" customWidth="false" hidden="false" outlineLevel="0" max="257" min="9" style="95" width="8.99"/>
  </cols>
  <sheetData>
    <row r="1" s="95" customFormat="true" ht="62" hidden="false" customHeight="true" outlineLevel="0" collapsed="false">
      <c r="A1" s="96" t="s">
        <v>1239</v>
      </c>
      <c r="B1" s="96"/>
      <c r="C1" s="96"/>
      <c r="D1" s="96"/>
      <c r="E1" s="96"/>
      <c r="F1" s="96"/>
      <c r="G1" s="96"/>
    </row>
    <row r="2" s="101" customFormat="true" ht="27" hidden="false" customHeight="true" outlineLevel="0" collapsed="false">
      <c r="A2" s="97" t="s">
        <v>1240</v>
      </c>
      <c r="B2" s="97"/>
      <c r="C2" s="98" t="s">
        <v>2</v>
      </c>
      <c r="D2" s="99"/>
      <c r="E2" s="98"/>
      <c r="F2" s="100" t="s">
        <v>3</v>
      </c>
    </row>
    <row r="3" s="106" customFormat="true" ht="25" hidden="false" customHeight="true" outlineLevel="0" collapsed="false">
      <c r="A3" s="102" t="s">
        <v>4</v>
      </c>
      <c r="B3" s="103" t="s">
        <v>1241</v>
      </c>
      <c r="C3" s="104" t="s">
        <v>6</v>
      </c>
      <c r="D3" s="104"/>
      <c r="E3" s="104" t="s">
        <v>7</v>
      </c>
      <c r="F3" s="104"/>
      <c r="G3" s="105" t="s">
        <v>8</v>
      </c>
    </row>
    <row r="4" s="106" customFormat="true" ht="25" hidden="false" customHeight="true" outlineLevel="0" collapsed="false">
      <c r="A4" s="102"/>
      <c r="B4" s="103"/>
      <c r="C4" s="104" t="s">
        <v>9</v>
      </c>
      <c r="D4" s="103" t="s">
        <v>10</v>
      </c>
      <c r="E4" s="104" t="s">
        <v>9</v>
      </c>
      <c r="F4" s="103" t="s">
        <v>11</v>
      </c>
      <c r="G4" s="105"/>
    </row>
    <row r="5" s="95" customFormat="true" ht="37" hidden="false" customHeight="true" outlineLevel="0" collapsed="false">
      <c r="A5" s="75" t="s">
        <v>1242</v>
      </c>
      <c r="B5" s="107" t="s">
        <v>1243</v>
      </c>
      <c r="C5" s="108" t="n">
        <v>10000000</v>
      </c>
      <c r="D5" s="109" t="s">
        <v>74</v>
      </c>
      <c r="E5" s="82" t="n">
        <f aca="false">C5</f>
        <v>10000000</v>
      </c>
      <c r="F5" s="78" t="s">
        <v>1244</v>
      </c>
      <c r="G5" s="110"/>
    </row>
    <row r="6" s="95" customFormat="true" ht="41" hidden="false" customHeight="true" outlineLevel="0" collapsed="false">
      <c r="A6" s="75" t="s">
        <v>1242</v>
      </c>
      <c r="B6" s="109" t="s">
        <v>1245</v>
      </c>
      <c r="C6" s="111" t="n">
        <v>10000000</v>
      </c>
      <c r="D6" s="109" t="s">
        <v>74</v>
      </c>
      <c r="E6" s="82" t="n">
        <f aca="false">C6</f>
        <v>10000000</v>
      </c>
      <c r="F6" s="78" t="s">
        <v>1246</v>
      </c>
      <c r="G6" s="110"/>
      <c r="H6" s="112"/>
    </row>
    <row r="7" s="95" customFormat="true" ht="31" hidden="false" customHeight="true" outlineLevel="0" collapsed="false">
      <c r="A7" s="75" t="s">
        <v>1242</v>
      </c>
      <c r="B7" s="107" t="s">
        <v>1247</v>
      </c>
      <c r="C7" s="108" t="n">
        <v>1000000</v>
      </c>
      <c r="D7" s="109" t="s">
        <v>74</v>
      </c>
      <c r="E7" s="82" t="n">
        <f aca="false">C7</f>
        <v>1000000</v>
      </c>
      <c r="F7" s="78" t="s">
        <v>1248</v>
      </c>
      <c r="G7" s="110"/>
    </row>
    <row r="8" s="95" customFormat="true" ht="36" hidden="false" customHeight="true" outlineLevel="0" collapsed="false">
      <c r="A8" s="75" t="s">
        <v>1242</v>
      </c>
      <c r="B8" s="107" t="s">
        <v>1247</v>
      </c>
      <c r="C8" s="108" t="n">
        <v>1000000</v>
      </c>
      <c r="D8" s="109" t="s">
        <v>74</v>
      </c>
      <c r="E8" s="82" t="n">
        <f aca="false">C8</f>
        <v>1000000</v>
      </c>
      <c r="F8" s="78" t="s">
        <v>1249</v>
      </c>
      <c r="G8" s="110"/>
    </row>
    <row r="9" s="95" customFormat="true" ht="23" hidden="false" customHeight="true" outlineLevel="0" collapsed="false">
      <c r="A9" s="75" t="s">
        <v>1242</v>
      </c>
      <c r="B9" s="107" t="s">
        <v>1247</v>
      </c>
      <c r="C9" s="108" t="n">
        <v>500000</v>
      </c>
      <c r="D9" s="109" t="s">
        <v>74</v>
      </c>
      <c r="E9" s="82" t="n">
        <f aca="false">C9</f>
        <v>500000</v>
      </c>
      <c r="F9" s="78" t="s">
        <v>1250</v>
      </c>
      <c r="G9" s="110"/>
    </row>
    <row r="10" s="95" customFormat="true" ht="21" hidden="false" customHeight="true" outlineLevel="0" collapsed="false">
      <c r="A10" s="75" t="s">
        <v>1242</v>
      </c>
      <c r="B10" s="107" t="s">
        <v>1247</v>
      </c>
      <c r="C10" s="108" t="n">
        <v>200000</v>
      </c>
      <c r="D10" s="109" t="s">
        <v>74</v>
      </c>
      <c r="E10" s="82" t="n">
        <f aca="false">C10</f>
        <v>200000</v>
      </c>
      <c r="F10" s="78" t="s">
        <v>1250</v>
      </c>
      <c r="G10" s="110"/>
    </row>
    <row r="11" s="95" customFormat="true" ht="29" hidden="false" customHeight="true" outlineLevel="0" collapsed="false">
      <c r="A11" s="75" t="s">
        <v>1242</v>
      </c>
      <c r="B11" s="109" t="s">
        <v>1251</v>
      </c>
      <c r="C11" s="111" t="n">
        <v>3000000</v>
      </c>
      <c r="D11" s="109" t="s">
        <v>74</v>
      </c>
      <c r="E11" s="82" t="n">
        <f aca="false">C11</f>
        <v>3000000</v>
      </c>
      <c r="F11" s="78" t="s">
        <v>1252</v>
      </c>
      <c r="G11" s="110"/>
    </row>
    <row r="12" s="95" customFormat="true" ht="31" hidden="false" customHeight="true" outlineLevel="0" collapsed="false">
      <c r="A12" s="75" t="s">
        <v>1242</v>
      </c>
      <c r="B12" s="107" t="s">
        <v>1253</v>
      </c>
      <c r="C12" s="108" t="n">
        <v>3000000</v>
      </c>
      <c r="D12" s="109" t="s">
        <v>74</v>
      </c>
      <c r="E12" s="82" t="n">
        <f aca="false">C12</f>
        <v>3000000</v>
      </c>
      <c r="F12" s="78" t="s">
        <v>1252</v>
      </c>
      <c r="G12" s="110"/>
    </row>
    <row r="13" s="95" customFormat="true" ht="30" hidden="false" customHeight="true" outlineLevel="0" collapsed="false">
      <c r="A13" s="75" t="s">
        <v>1242</v>
      </c>
      <c r="B13" s="109" t="s">
        <v>1254</v>
      </c>
      <c r="C13" s="111" t="n">
        <v>5000000</v>
      </c>
      <c r="D13" s="109" t="s">
        <v>74</v>
      </c>
      <c r="E13" s="82" t="n">
        <f aca="false">C13</f>
        <v>5000000</v>
      </c>
      <c r="F13" s="78" t="s">
        <v>1252</v>
      </c>
      <c r="G13" s="110"/>
    </row>
    <row r="14" s="95" customFormat="true" ht="31" hidden="false" customHeight="true" outlineLevel="0" collapsed="false">
      <c r="A14" s="75" t="s">
        <v>1242</v>
      </c>
      <c r="B14" s="107" t="s">
        <v>1255</v>
      </c>
      <c r="C14" s="108" t="n">
        <v>2000000</v>
      </c>
      <c r="D14" s="109" t="s">
        <v>74</v>
      </c>
      <c r="E14" s="82" t="n">
        <f aca="false">C14</f>
        <v>2000000</v>
      </c>
      <c r="F14" s="78" t="s">
        <v>1252</v>
      </c>
      <c r="G14" s="110"/>
    </row>
    <row r="15" s="95" customFormat="true" ht="24" hidden="false" customHeight="true" outlineLevel="0" collapsed="false">
      <c r="A15" s="75" t="s">
        <v>1242</v>
      </c>
      <c r="B15" s="107" t="s">
        <v>1256</v>
      </c>
      <c r="C15" s="108" t="n">
        <v>2000000</v>
      </c>
      <c r="D15" s="109" t="s">
        <v>74</v>
      </c>
      <c r="E15" s="82" t="n">
        <f aca="false">C15</f>
        <v>2000000</v>
      </c>
      <c r="F15" s="78" t="s">
        <v>1257</v>
      </c>
      <c r="G15" s="110"/>
    </row>
    <row r="16" s="95" customFormat="true" ht="24" hidden="false" customHeight="true" outlineLevel="0" collapsed="false">
      <c r="A16" s="75" t="s">
        <v>1242</v>
      </c>
      <c r="B16" s="107" t="s">
        <v>1258</v>
      </c>
      <c r="C16" s="108" t="n">
        <v>1000000</v>
      </c>
      <c r="D16" s="109" t="s">
        <v>74</v>
      </c>
      <c r="E16" s="82" t="n">
        <f aca="false">C16</f>
        <v>1000000</v>
      </c>
      <c r="F16" s="78" t="s">
        <v>1257</v>
      </c>
      <c r="G16" s="110"/>
    </row>
    <row r="17" s="95" customFormat="true" ht="24" hidden="false" customHeight="true" outlineLevel="0" collapsed="false">
      <c r="A17" s="75" t="s">
        <v>1242</v>
      </c>
      <c r="B17" s="107" t="s">
        <v>1259</v>
      </c>
      <c r="C17" s="108" t="n">
        <v>1000000</v>
      </c>
      <c r="D17" s="109" t="s">
        <v>74</v>
      </c>
      <c r="E17" s="82" t="n">
        <f aca="false">C17</f>
        <v>1000000</v>
      </c>
      <c r="F17" s="78" t="s">
        <v>1257</v>
      </c>
      <c r="G17" s="110"/>
    </row>
    <row r="18" s="95" customFormat="true" ht="24" hidden="false" customHeight="true" outlineLevel="0" collapsed="false">
      <c r="A18" s="75" t="s">
        <v>1242</v>
      </c>
      <c r="B18" s="107" t="s">
        <v>1260</v>
      </c>
      <c r="C18" s="108" t="n">
        <v>1000000</v>
      </c>
      <c r="D18" s="109" t="s">
        <v>74</v>
      </c>
      <c r="E18" s="82" t="n">
        <f aca="false">C18</f>
        <v>1000000</v>
      </c>
      <c r="F18" s="78" t="s">
        <v>1257</v>
      </c>
      <c r="G18" s="110"/>
    </row>
    <row r="19" s="95" customFormat="true" ht="27" hidden="false" customHeight="true" outlineLevel="0" collapsed="false">
      <c r="A19" s="75" t="s">
        <v>1242</v>
      </c>
      <c r="B19" s="107" t="s">
        <v>1261</v>
      </c>
      <c r="C19" s="32" t="n">
        <v>200000</v>
      </c>
      <c r="D19" s="107" t="s">
        <v>1262</v>
      </c>
      <c r="E19" s="82" t="n">
        <v>200000</v>
      </c>
      <c r="F19" s="78" t="s">
        <v>1263</v>
      </c>
      <c r="G19" s="110"/>
    </row>
    <row r="20" s="95" customFormat="true" ht="27" hidden="false" customHeight="true" outlineLevel="0" collapsed="false">
      <c r="A20" s="75" t="s">
        <v>1242</v>
      </c>
      <c r="B20" s="107" t="s">
        <v>1264</v>
      </c>
      <c r="C20" s="108" t="n">
        <v>1586500</v>
      </c>
      <c r="D20" s="31" t="s">
        <v>1265</v>
      </c>
      <c r="E20" s="82" t="n">
        <v>186500</v>
      </c>
      <c r="F20" s="78" t="s">
        <v>1266</v>
      </c>
      <c r="G20" s="110"/>
    </row>
    <row r="21" s="95" customFormat="true" ht="27" hidden="false" customHeight="true" outlineLevel="0" collapsed="false">
      <c r="A21" s="75" t="s">
        <v>1242</v>
      </c>
      <c r="B21" s="107"/>
      <c r="C21" s="108"/>
      <c r="D21" s="31"/>
      <c r="E21" s="82" t="n">
        <v>900000</v>
      </c>
      <c r="F21" s="78" t="s">
        <v>1267</v>
      </c>
      <c r="G21" s="110"/>
    </row>
    <row r="22" s="95" customFormat="true" ht="27" hidden="false" customHeight="true" outlineLevel="0" collapsed="false">
      <c r="A22" s="75" t="s">
        <v>1242</v>
      </c>
      <c r="B22" s="107"/>
      <c r="C22" s="108"/>
      <c r="D22" s="31"/>
      <c r="E22" s="82" t="n">
        <v>500000</v>
      </c>
      <c r="F22" s="78" t="s">
        <v>1268</v>
      </c>
      <c r="G22" s="110"/>
    </row>
    <row r="23" s="95" customFormat="true" ht="27" hidden="false" customHeight="true" outlineLevel="0" collapsed="false">
      <c r="A23" s="75" t="s">
        <v>1242</v>
      </c>
      <c r="B23" s="107" t="s">
        <v>1269</v>
      </c>
      <c r="C23" s="108" t="n">
        <v>16350</v>
      </c>
      <c r="D23" s="107" t="s">
        <v>1270</v>
      </c>
      <c r="E23" s="82" t="n">
        <f aca="false">C23</f>
        <v>16350</v>
      </c>
      <c r="F23" s="113" t="s">
        <v>1271</v>
      </c>
      <c r="G23" s="110"/>
    </row>
    <row r="24" s="95" customFormat="true" ht="27" hidden="false" customHeight="true" outlineLevel="0" collapsed="false">
      <c r="A24" s="75" t="s">
        <v>1242</v>
      </c>
      <c r="B24" s="107" t="s">
        <v>1272</v>
      </c>
      <c r="C24" s="108" t="n">
        <v>13100</v>
      </c>
      <c r="D24" s="107" t="s">
        <v>1270</v>
      </c>
      <c r="E24" s="82" t="n">
        <f aca="false">C24</f>
        <v>13100</v>
      </c>
      <c r="F24" s="113" t="s">
        <v>1271</v>
      </c>
      <c r="G24" s="110"/>
    </row>
    <row r="25" s="95" customFormat="true" ht="27" hidden="false" customHeight="true" outlineLevel="0" collapsed="false">
      <c r="A25" s="75" t="s">
        <v>1242</v>
      </c>
      <c r="B25" s="107" t="s">
        <v>1273</v>
      </c>
      <c r="C25" s="108" t="n">
        <v>10000</v>
      </c>
      <c r="D25" s="107" t="s">
        <v>1270</v>
      </c>
      <c r="E25" s="82" t="n">
        <f aca="false">C25</f>
        <v>10000</v>
      </c>
      <c r="F25" s="113" t="s">
        <v>1271</v>
      </c>
      <c r="G25" s="110"/>
    </row>
    <row r="26" s="95" customFormat="true" ht="27" hidden="false" customHeight="true" outlineLevel="0" collapsed="false">
      <c r="A26" s="75" t="s">
        <v>1242</v>
      </c>
      <c r="B26" s="107" t="s">
        <v>1274</v>
      </c>
      <c r="C26" s="108" t="n">
        <v>10000</v>
      </c>
      <c r="D26" s="107" t="s">
        <v>1270</v>
      </c>
      <c r="E26" s="82" t="n">
        <f aca="false">C26</f>
        <v>10000</v>
      </c>
      <c r="F26" s="113" t="s">
        <v>1271</v>
      </c>
      <c r="G26" s="110"/>
    </row>
    <row r="27" s="95" customFormat="true" ht="27" hidden="false" customHeight="true" outlineLevel="0" collapsed="false">
      <c r="A27" s="75" t="s">
        <v>1242</v>
      </c>
      <c r="B27" s="107" t="s">
        <v>1275</v>
      </c>
      <c r="C27" s="108" t="n">
        <v>27080</v>
      </c>
      <c r="D27" s="107" t="s">
        <v>1270</v>
      </c>
      <c r="E27" s="82" t="n">
        <f aca="false">C27</f>
        <v>27080</v>
      </c>
      <c r="F27" s="113" t="s">
        <v>1271</v>
      </c>
      <c r="G27" s="110"/>
      <c r="H27" s="114"/>
    </row>
    <row r="28" s="95" customFormat="true" ht="27" hidden="false" customHeight="true" outlineLevel="0" collapsed="false">
      <c r="A28" s="75" t="s">
        <v>1242</v>
      </c>
      <c r="B28" s="107" t="s">
        <v>1276</v>
      </c>
      <c r="C28" s="108" t="n">
        <v>28650</v>
      </c>
      <c r="D28" s="107" t="s">
        <v>1270</v>
      </c>
      <c r="E28" s="82" t="n">
        <f aca="false">C28</f>
        <v>28650</v>
      </c>
      <c r="F28" s="113" t="s">
        <v>1271</v>
      </c>
      <c r="G28" s="110"/>
      <c r="H28" s="114"/>
    </row>
    <row r="29" s="95" customFormat="true" ht="27" hidden="false" customHeight="true" outlineLevel="0" collapsed="false">
      <c r="A29" s="75" t="s">
        <v>1242</v>
      </c>
      <c r="B29" s="107" t="s">
        <v>1277</v>
      </c>
      <c r="C29" s="108" t="n">
        <v>1000000</v>
      </c>
      <c r="D29" s="109" t="s">
        <v>74</v>
      </c>
      <c r="E29" s="82" t="n">
        <f aca="false">C29</f>
        <v>1000000</v>
      </c>
      <c r="F29" s="78" t="s">
        <v>1278</v>
      </c>
      <c r="G29" s="110"/>
    </row>
    <row r="30" s="95" customFormat="true" ht="27" hidden="false" customHeight="true" outlineLevel="0" collapsed="false">
      <c r="A30" s="75" t="s">
        <v>1242</v>
      </c>
      <c r="B30" s="107" t="s">
        <v>1279</v>
      </c>
      <c r="C30" s="108" t="n">
        <v>2029475</v>
      </c>
      <c r="D30" s="109" t="s">
        <v>74</v>
      </c>
      <c r="E30" s="82" t="n">
        <f aca="false">C30</f>
        <v>2029475</v>
      </c>
      <c r="F30" s="78" t="s">
        <v>1278</v>
      </c>
      <c r="G30" s="110"/>
    </row>
    <row r="31" s="95" customFormat="true" ht="27" hidden="false" customHeight="true" outlineLevel="0" collapsed="false">
      <c r="A31" s="75" t="s">
        <v>1242</v>
      </c>
      <c r="B31" s="107" t="s">
        <v>1280</v>
      </c>
      <c r="C31" s="108" t="n">
        <v>1282943.6</v>
      </c>
      <c r="D31" s="109" t="s">
        <v>74</v>
      </c>
      <c r="E31" s="82" t="n">
        <f aca="false">C31</f>
        <v>1282943.6</v>
      </c>
      <c r="F31" s="78" t="s">
        <v>1278</v>
      </c>
      <c r="G31" s="110"/>
    </row>
    <row r="32" s="95" customFormat="true" ht="27" hidden="false" customHeight="true" outlineLevel="0" collapsed="false">
      <c r="A32" s="75" t="s">
        <v>1242</v>
      </c>
      <c r="B32" s="107" t="s">
        <v>1281</v>
      </c>
      <c r="C32" s="108" t="n">
        <v>500000</v>
      </c>
      <c r="D32" s="109" t="s">
        <v>74</v>
      </c>
      <c r="E32" s="82" t="n">
        <f aca="false">C32</f>
        <v>500000</v>
      </c>
      <c r="F32" s="78" t="s">
        <v>1278</v>
      </c>
      <c r="G32" s="110"/>
    </row>
    <row r="33" s="95" customFormat="true" ht="27" hidden="false" customHeight="true" outlineLevel="0" collapsed="false">
      <c r="A33" s="75" t="s">
        <v>1242</v>
      </c>
      <c r="B33" s="107" t="s">
        <v>1282</v>
      </c>
      <c r="C33" s="108" t="n">
        <v>185596</v>
      </c>
      <c r="D33" s="109" t="s">
        <v>74</v>
      </c>
      <c r="E33" s="82" t="n">
        <f aca="false">C33</f>
        <v>185596</v>
      </c>
      <c r="F33" s="78" t="s">
        <v>1278</v>
      </c>
      <c r="G33" s="110"/>
    </row>
    <row r="34" s="95" customFormat="true" ht="27" hidden="false" customHeight="true" outlineLevel="0" collapsed="false">
      <c r="A34" s="75" t="s">
        <v>1242</v>
      </c>
      <c r="B34" s="107" t="s">
        <v>1283</v>
      </c>
      <c r="C34" s="108" t="n">
        <v>1700</v>
      </c>
      <c r="D34" s="109" t="s">
        <v>74</v>
      </c>
      <c r="E34" s="82" t="n">
        <f aca="false">C34</f>
        <v>1700</v>
      </c>
      <c r="F34" s="78" t="s">
        <v>1278</v>
      </c>
      <c r="G34" s="110"/>
    </row>
    <row r="35" s="95" customFormat="true" ht="27" hidden="false" customHeight="true" outlineLevel="0" collapsed="false">
      <c r="A35" s="75" t="s">
        <v>1242</v>
      </c>
      <c r="B35" s="109" t="s">
        <v>1284</v>
      </c>
      <c r="C35" s="115" t="n">
        <v>200</v>
      </c>
      <c r="D35" s="109" t="s">
        <v>74</v>
      </c>
      <c r="E35" s="82" t="n">
        <f aca="false">C35</f>
        <v>200</v>
      </c>
      <c r="F35" s="78" t="s">
        <v>1278</v>
      </c>
      <c r="G35" s="110"/>
    </row>
    <row r="36" s="95" customFormat="true" ht="27" hidden="false" customHeight="true" outlineLevel="0" collapsed="false">
      <c r="A36" s="75" t="s">
        <v>1242</v>
      </c>
      <c r="B36" s="107" t="s">
        <v>1285</v>
      </c>
      <c r="C36" s="108" t="n">
        <v>80</v>
      </c>
      <c r="D36" s="109" t="s">
        <v>74</v>
      </c>
      <c r="E36" s="82" t="n">
        <f aca="false">C36</f>
        <v>80</v>
      </c>
      <c r="F36" s="78" t="s">
        <v>1278</v>
      </c>
      <c r="G36" s="110"/>
    </row>
    <row r="37" s="95" customFormat="true" ht="27" hidden="false" customHeight="true" outlineLevel="0" collapsed="false">
      <c r="A37" s="75" t="s">
        <v>1242</v>
      </c>
      <c r="B37" s="107" t="s">
        <v>1286</v>
      </c>
      <c r="C37" s="108" t="n">
        <v>5</v>
      </c>
      <c r="D37" s="109" t="s">
        <v>74</v>
      </c>
      <c r="E37" s="82" t="n">
        <f aca="false">C37</f>
        <v>5</v>
      </c>
      <c r="F37" s="78" t="s">
        <v>1278</v>
      </c>
      <c r="G37" s="110"/>
    </row>
    <row r="38" s="95" customFormat="true" ht="27" hidden="false" customHeight="true" outlineLevel="0" collapsed="false">
      <c r="A38" s="75" t="s">
        <v>1242</v>
      </c>
      <c r="B38" s="107" t="s">
        <v>1287</v>
      </c>
      <c r="C38" s="108" t="n">
        <v>0.2</v>
      </c>
      <c r="D38" s="109" t="s">
        <v>74</v>
      </c>
      <c r="E38" s="82" t="n">
        <f aca="false">C38</f>
        <v>0.2</v>
      </c>
      <c r="F38" s="78" t="s">
        <v>1278</v>
      </c>
      <c r="G38" s="110"/>
    </row>
    <row r="39" s="95" customFormat="true" ht="27" hidden="false" customHeight="true" outlineLevel="0" collapsed="false">
      <c r="A39" s="75" t="s">
        <v>1242</v>
      </c>
      <c r="B39" s="107" t="s">
        <v>1288</v>
      </c>
      <c r="C39" s="108" t="n">
        <v>0.2</v>
      </c>
      <c r="D39" s="109" t="s">
        <v>74</v>
      </c>
      <c r="E39" s="82" t="n">
        <f aca="false">C39</f>
        <v>0.2</v>
      </c>
      <c r="F39" s="78" t="s">
        <v>1278</v>
      </c>
      <c r="G39" s="110"/>
    </row>
    <row r="40" s="95" customFormat="true" ht="39" hidden="false" customHeight="true" outlineLevel="0" collapsed="false">
      <c r="A40" s="75" t="s">
        <v>1242</v>
      </c>
      <c r="B40" s="31" t="s">
        <v>1289</v>
      </c>
      <c r="C40" s="32" t="n">
        <v>914470.22</v>
      </c>
      <c r="D40" s="109" t="s">
        <v>74</v>
      </c>
      <c r="E40" s="82" t="n">
        <f aca="false">C40</f>
        <v>914470.22</v>
      </c>
      <c r="F40" s="78" t="s">
        <v>1290</v>
      </c>
      <c r="G40" s="116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  <c r="IL40" s="117"/>
      <c r="IM40" s="117"/>
      <c r="IN40" s="117"/>
      <c r="IO40" s="117"/>
      <c r="IP40" s="117"/>
      <c r="IQ40" s="117"/>
      <c r="IR40" s="117"/>
      <c r="IS40" s="117"/>
      <c r="IT40" s="117"/>
      <c r="IU40" s="117"/>
      <c r="IV40" s="117"/>
    </row>
    <row r="41" s="95" customFormat="true" ht="39" hidden="false" customHeight="true" outlineLevel="0" collapsed="false">
      <c r="A41" s="75" t="s">
        <v>1242</v>
      </c>
      <c r="B41" s="107" t="s">
        <v>1247</v>
      </c>
      <c r="C41" s="108" t="n">
        <v>316271.84</v>
      </c>
      <c r="D41" s="109" t="s">
        <v>74</v>
      </c>
      <c r="E41" s="82" t="n">
        <f aca="false">C41</f>
        <v>316271.84</v>
      </c>
      <c r="F41" s="78" t="s">
        <v>1290</v>
      </c>
      <c r="G41" s="110"/>
    </row>
    <row r="42" s="95" customFormat="true" ht="39" hidden="false" customHeight="true" outlineLevel="0" collapsed="false">
      <c r="A42" s="75" t="s">
        <v>1242</v>
      </c>
      <c r="B42" s="107" t="s">
        <v>1291</v>
      </c>
      <c r="C42" s="108" t="n">
        <v>64686.27</v>
      </c>
      <c r="D42" s="109" t="s">
        <v>74</v>
      </c>
      <c r="E42" s="82" t="n">
        <f aca="false">C42</f>
        <v>64686.27</v>
      </c>
      <c r="F42" s="78" t="s">
        <v>1290</v>
      </c>
      <c r="G42" s="110"/>
    </row>
    <row r="43" s="95" customFormat="true" ht="39" hidden="false" customHeight="true" outlineLevel="0" collapsed="false">
      <c r="A43" s="75" t="s">
        <v>1242</v>
      </c>
      <c r="B43" s="107" t="s">
        <v>1292</v>
      </c>
      <c r="C43" s="108" t="n">
        <v>4566</v>
      </c>
      <c r="D43" s="109" t="s">
        <v>74</v>
      </c>
      <c r="E43" s="82" t="n">
        <f aca="false">C43</f>
        <v>4566</v>
      </c>
      <c r="F43" s="78" t="s">
        <v>1290</v>
      </c>
      <c r="G43" s="110"/>
    </row>
    <row r="44" s="95" customFormat="true" ht="39" hidden="false" customHeight="true" outlineLevel="0" collapsed="false">
      <c r="A44" s="75" t="s">
        <v>1242</v>
      </c>
      <c r="B44" s="107" t="s">
        <v>1293</v>
      </c>
      <c r="C44" s="108" t="n">
        <v>5</v>
      </c>
      <c r="D44" s="109" t="s">
        <v>74</v>
      </c>
      <c r="E44" s="82" t="n">
        <f aca="false">C44</f>
        <v>5</v>
      </c>
      <c r="F44" s="78" t="s">
        <v>1290</v>
      </c>
      <c r="G44" s="110"/>
    </row>
    <row r="45" s="95" customFormat="true" ht="39" hidden="false" customHeight="true" outlineLevel="0" collapsed="false">
      <c r="A45" s="75" t="s">
        <v>1242</v>
      </c>
      <c r="B45" s="107" t="s">
        <v>1294</v>
      </c>
      <c r="C45" s="108" t="n">
        <v>0.3</v>
      </c>
      <c r="D45" s="109" t="s">
        <v>74</v>
      </c>
      <c r="E45" s="82" t="n">
        <f aca="false">C45</f>
        <v>0.3</v>
      </c>
      <c r="F45" s="78" t="s">
        <v>1290</v>
      </c>
      <c r="G45" s="110"/>
    </row>
    <row r="46" s="95" customFormat="true" ht="39" hidden="false" customHeight="true" outlineLevel="0" collapsed="false">
      <c r="A46" s="75" t="s">
        <v>1242</v>
      </c>
      <c r="B46" s="107" t="s">
        <v>1294</v>
      </c>
      <c r="C46" s="108" t="n">
        <v>0.3</v>
      </c>
      <c r="D46" s="109" t="s">
        <v>74</v>
      </c>
      <c r="E46" s="82" t="n">
        <f aca="false">C46</f>
        <v>0.3</v>
      </c>
      <c r="F46" s="78" t="s">
        <v>1290</v>
      </c>
      <c r="G46" s="110"/>
    </row>
    <row r="47" s="95" customFormat="true" ht="39" hidden="false" customHeight="true" outlineLevel="0" collapsed="false">
      <c r="A47" s="75" t="s">
        <v>1242</v>
      </c>
      <c r="B47" s="107" t="s">
        <v>1295</v>
      </c>
      <c r="C47" s="108" t="n">
        <v>0.01</v>
      </c>
      <c r="D47" s="109" t="s">
        <v>74</v>
      </c>
      <c r="E47" s="82" t="n">
        <f aca="false">C47</f>
        <v>0.01</v>
      </c>
      <c r="F47" s="78" t="s">
        <v>1290</v>
      </c>
      <c r="G47" s="110"/>
    </row>
    <row r="48" s="95" customFormat="true" ht="39" hidden="false" customHeight="true" outlineLevel="0" collapsed="false">
      <c r="A48" s="75" t="s">
        <v>1242</v>
      </c>
      <c r="B48" s="107" t="s">
        <v>1296</v>
      </c>
      <c r="C48" s="108" t="n">
        <v>0.01</v>
      </c>
      <c r="D48" s="109" t="s">
        <v>74</v>
      </c>
      <c r="E48" s="82" t="n">
        <f aca="false">C48</f>
        <v>0.01</v>
      </c>
      <c r="F48" s="78" t="s">
        <v>1290</v>
      </c>
      <c r="G48" s="110"/>
    </row>
    <row r="49" s="95" customFormat="true" ht="39" hidden="false" customHeight="true" outlineLevel="0" collapsed="false">
      <c r="A49" s="75" t="s">
        <v>1242</v>
      </c>
      <c r="B49" s="107" t="s">
        <v>1295</v>
      </c>
      <c r="C49" s="108" t="n">
        <v>0.01</v>
      </c>
      <c r="D49" s="109" t="s">
        <v>74</v>
      </c>
      <c r="E49" s="82" t="n">
        <f aca="false">C49</f>
        <v>0.01</v>
      </c>
      <c r="F49" s="78" t="s">
        <v>1290</v>
      </c>
      <c r="G49" s="110"/>
    </row>
    <row r="50" s="95" customFormat="true" ht="39" hidden="false" customHeight="true" outlineLevel="0" collapsed="false">
      <c r="A50" s="75" t="s">
        <v>1242</v>
      </c>
      <c r="B50" s="107" t="s">
        <v>1295</v>
      </c>
      <c r="C50" s="108" t="n">
        <v>0.01</v>
      </c>
      <c r="D50" s="109" t="s">
        <v>74</v>
      </c>
      <c r="E50" s="82" t="n">
        <f aca="false">C50</f>
        <v>0.01</v>
      </c>
      <c r="F50" s="78" t="s">
        <v>1290</v>
      </c>
      <c r="G50" s="110"/>
    </row>
    <row r="51" s="95" customFormat="true" ht="39" hidden="false" customHeight="true" outlineLevel="0" collapsed="false">
      <c r="A51" s="75" t="s">
        <v>1242</v>
      </c>
      <c r="B51" s="107" t="s">
        <v>1296</v>
      </c>
      <c r="C51" s="108" t="n">
        <v>0.01</v>
      </c>
      <c r="D51" s="109" t="s">
        <v>74</v>
      </c>
      <c r="E51" s="82" t="n">
        <f aca="false">C51</f>
        <v>0.01</v>
      </c>
      <c r="F51" s="78" t="s">
        <v>1290</v>
      </c>
      <c r="G51" s="110"/>
    </row>
    <row r="52" s="95" customFormat="true" ht="39" hidden="false" customHeight="true" outlineLevel="0" collapsed="false">
      <c r="A52" s="75" t="s">
        <v>1242</v>
      </c>
      <c r="B52" s="107" t="s">
        <v>1295</v>
      </c>
      <c r="C52" s="108" t="n">
        <v>0.01</v>
      </c>
      <c r="D52" s="109" t="s">
        <v>74</v>
      </c>
      <c r="E52" s="82" t="n">
        <f aca="false">C52</f>
        <v>0.01</v>
      </c>
      <c r="F52" s="78" t="s">
        <v>1290</v>
      </c>
      <c r="G52" s="110"/>
    </row>
    <row r="53" s="95" customFormat="true" ht="39" hidden="false" customHeight="true" outlineLevel="0" collapsed="false">
      <c r="A53" s="75" t="s">
        <v>1242</v>
      </c>
      <c r="B53" s="107" t="s">
        <v>1296</v>
      </c>
      <c r="C53" s="108" t="n">
        <v>0.01</v>
      </c>
      <c r="D53" s="109" t="s">
        <v>74</v>
      </c>
      <c r="E53" s="82" t="n">
        <f aca="false">C53</f>
        <v>0.01</v>
      </c>
      <c r="F53" s="78" t="s">
        <v>1290</v>
      </c>
      <c r="G53" s="110"/>
    </row>
    <row r="54" s="95" customFormat="true" ht="23" hidden="false" customHeight="true" outlineLevel="0" collapsed="false">
      <c r="A54" s="75" t="s">
        <v>1242</v>
      </c>
      <c r="B54" s="31" t="s">
        <v>1297</v>
      </c>
      <c r="C54" s="32" t="n">
        <v>25000</v>
      </c>
      <c r="D54" s="109" t="s">
        <v>74</v>
      </c>
      <c r="E54" s="82" t="n">
        <f aca="false">C54</f>
        <v>25000</v>
      </c>
      <c r="F54" s="78" t="s">
        <v>1298</v>
      </c>
      <c r="G54" s="110"/>
    </row>
    <row r="55" s="95" customFormat="true" ht="24" hidden="false" customHeight="true" outlineLevel="0" collapsed="false">
      <c r="A55" s="75" t="s">
        <v>1242</v>
      </c>
      <c r="B55" s="107" t="s">
        <v>1299</v>
      </c>
      <c r="C55" s="108" t="n">
        <v>9875</v>
      </c>
      <c r="D55" s="109" t="s">
        <v>74</v>
      </c>
      <c r="E55" s="82" t="n">
        <f aca="false">C55</f>
        <v>9875</v>
      </c>
      <c r="F55" s="78" t="s">
        <v>1298</v>
      </c>
      <c r="G55" s="110"/>
    </row>
    <row r="56" s="95" customFormat="true" ht="24" hidden="false" customHeight="true" outlineLevel="0" collapsed="false">
      <c r="A56" s="75" t="s">
        <v>1242</v>
      </c>
      <c r="B56" s="107" t="s">
        <v>1300</v>
      </c>
      <c r="C56" s="108" t="n">
        <v>9900</v>
      </c>
      <c r="D56" s="109" t="s">
        <v>74</v>
      </c>
      <c r="E56" s="82" t="n">
        <f aca="false">C56</f>
        <v>9900</v>
      </c>
      <c r="F56" s="78" t="s">
        <v>1298</v>
      </c>
      <c r="G56" s="110"/>
    </row>
    <row r="57" s="95" customFormat="true" ht="24" hidden="false" customHeight="true" outlineLevel="0" collapsed="false">
      <c r="A57" s="75" t="s">
        <v>1242</v>
      </c>
      <c r="B57" s="109" t="s">
        <v>1301</v>
      </c>
      <c r="C57" s="115" t="n">
        <v>10000</v>
      </c>
      <c r="D57" s="109" t="s">
        <v>74</v>
      </c>
      <c r="E57" s="82" t="n">
        <f aca="false">C57</f>
        <v>10000</v>
      </c>
      <c r="F57" s="78" t="s">
        <v>1298</v>
      </c>
      <c r="G57" s="110"/>
    </row>
    <row r="58" s="95" customFormat="true" ht="24" hidden="false" customHeight="true" outlineLevel="0" collapsed="false">
      <c r="A58" s="75" t="s">
        <v>1242</v>
      </c>
      <c r="B58" s="107" t="s">
        <v>1302</v>
      </c>
      <c r="C58" s="108" t="n">
        <v>10000</v>
      </c>
      <c r="D58" s="109" t="s">
        <v>74</v>
      </c>
      <c r="E58" s="82" t="n">
        <f aca="false">C58</f>
        <v>10000</v>
      </c>
      <c r="F58" s="78" t="s">
        <v>1298</v>
      </c>
      <c r="G58" s="110"/>
    </row>
    <row r="59" s="95" customFormat="true" ht="24" hidden="false" customHeight="true" outlineLevel="0" collapsed="false">
      <c r="A59" s="75" t="s">
        <v>1242</v>
      </c>
      <c r="B59" s="107" t="s">
        <v>1303</v>
      </c>
      <c r="C59" s="108" t="n">
        <v>10000</v>
      </c>
      <c r="D59" s="109" t="s">
        <v>74</v>
      </c>
      <c r="E59" s="82" t="n">
        <f aca="false">C59</f>
        <v>10000</v>
      </c>
      <c r="F59" s="78" t="s">
        <v>1298</v>
      </c>
      <c r="G59" s="110"/>
    </row>
    <row r="60" s="95" customFormat="true" ht="24" hidden="false" customHeight="true" outlineLevel="0" collapsed="false">
      <c r="A60" s="75" t="s">
        <v>1242</v>
      </c>
      <c r="B60" s="107" t="s">
        <v>26</v>
      </c>
      <c r="C60" s="108" t="n">
        <v>10000</v>
      </c>
      <c r="D60" s="109" t="s">
        <v>74</v>
      </c>
      <c r="E60" s="82" t="n">
        <f aca="false">C60</f>
        <v>10000</v>
      </c>
      <c r="F60" s="78" t="s">
        <v>1298</v>
      </c>
      <c r="G60" s="110"/>
    </row>
    <row r="61" s="95" customFormat="true" ht="24" hidden="false" customHeight="true" outlineLevel="0" collapsed="false">
      <c r="A61" s="75" t="s">
        <v>1242</v>
      </c>
      <c r="B61" s="107" t="s">
        <v>1304</v>
      </c>
      <c r="C61" s="108" t="n">
        <v>10000</v>
      </c>
      <c r="D61" s="109" t="s">
        <v>74</v>
      </c>
      <c r="E61" s="82" t="n">
        <f aca="false">C61</f>
        <v>10000</v>
      </c>
      <c r="F61" s="78" t="s">
        <v>1298</v>
      </c>
      <c r="G61" s="110"/>
    </row>
    <row r="62" s="95" customFormat="true" ht="24" hidden="false" customHeight="true" outlineLevel="0" collapsed="false">
      <c r="A62" s="75" t="s">
        <v>1242</v>
      </c>
      <c r="B62" s="107" t="s">
        <v>1305</v>
      </c>
      <c r="C62" s="108" t="n">
        <v>10000</v>
      </c>
      <c r="D62" s="109" t="s">
        <v>74</v>
      </c>
      <c r="E62" s="82" t="n">
        <f aca="false">C62</f>
        <v>10000</v>
      </c>
      <c r="F62" s="78" t="s">
        <v>1298</v>
      </c>
      <c r="G62" s="118"/>
    </row>
    <row r="63" s="95" customFormat="true" ht="24" hidden="false" customHeight="true" outlineLevel="0" collapsed="false">
      <c r="A63" s="75" t="s">
        <v>1242</v>
      </c>
      <c r="B63" s="107" t="s">
        <v>1306</v>
      </c>
      <c r="C63" s="108" t="n">
        <v>10000</v>
      </c>
      <c r="D63" s="109" t="s">
        <v>74</v>
      </c>
      <c r="E63" s="82" t="n">
        <f aca="false">C63</f>
        <v>10000</v>
      </c>
      <c r="F63" s="78" t="s">
        <v>1298</v>
      </c>
      <c r="G63" s="118"/>
    </row>
    <row r="64" s="95" customFormat="true" ht="24" hidden="false" customHeight="true" outlineLevel="0" collapsed="false">
      <c r="A64" s="75" t="s">
        <v>1242</v>
      </c>
      <c r="B64" s="107" t="s">
        <v>1307</v>
      </c>
      <c r="C64" s="108" t="n">
        <v>10000</v>
      </c>
      <c r="D64" s="109" t="s">
        <v>74</v>
      </c>
      <c r="E64" s="82" t="n">
        <f aca="false">C64</f>
        <v>10000</v>
      </c>
      <c r="F64" s="78" t="s">
        <v>1298</v>
      </c>
      <c r="G64" s="110"/>
    </row>
    <row r="65" s="95" customFormat="true" ht="24" hidden="false" customHeight="true" outlineLevel="0" collapsed="false">
      <c r="A65" s="75" t="s">
        <v>1242</v>
      </c>
      <c r="B65" s="107" t="s">
        <v>1308</v>
      </c>
      <c r="C65" s="108" t="n">
        <v>10000</v>
      </c>
      <c r="D65" s="109" t="s">
        <v>74</v>
      </c>
      <c r="E65" s="82" t="n">
        <f aca="false">C65</f>
        <v>10000</v>
      </c>
      <c r="F65" s="78" t="s">
        <v>1298</v>
      </c>
      <c r="G65" s="110"/>
    </row>
    <row r="66" s="95" customFormat="true" ht="24" hidden="false" customHeight="true" outlineLevel="0" collapsed="false">
      <c r="A66" s="75" t="s">
        <v>1242</v>
      </c>
      <c r="B66" s="109" t="s">
        <v>1309</v>
      </c>
      <c r="C66" s="115" t="n">
        <v>10000</v>
      </c>
      <c r="D66" s="109" t="s">
        <v>74</v>
      </c>
      <c r="E66" s="82" t="n">
        <f aca="false">C66</f>
        <v>10000</v>
      </c>
      <c r="F66" s="78" t="s">
        <v>1298</v>
      </c>
      <c r="G66" s="110"/>
    </row>
    <row r="67" s="95" customFormat="true" ht="24" hidden="false" customHeight="true" outlineLevel="0" collapsed="false">
      <c r="A67" s="75" t="s">
        <v>1242</v>
      </c>
      <c r="B67" s="107" t="s">
        <v>1310</v>
      </c>
      <c r="C67" s="108" t="n">
        <v>10000</v>
      </c>
      <c r="D67" s="109" t="s">
        <v>74</v>
      </c>
      <c r="E67" s="82" t="n">
        <f aca="false">C67</f>
        <v>10000</v>
      </c>
      <c r="F67" s="78" t="s">
        <v>1298</v>
      </c>
      <c r="G67" s="110"/>
    </row>
    <row r="68" s="95" customFormat="true" ht="24" hidden="false" customHeight="true" outlineLevel="0" collapsed="false">
      <c r="A68" s="75" t="s">
        <v>1242</v>
      </c>
      <c r="B68" s="107" t="s">
        <v>1311</v>
      </c>
      <c r="C68" s="108" t="n">
        <v>10432</v>
      </c>
      <c r="D68" s="109" t="s">
        <v>74</v>
      </c>
      <c r="E68" s="82" t="n">
        <f aca="false">C68</f>
        <v>10432</v>
      </c>
      <c r="F68" s="78" t="s">
        <v>1298</v>
      </c>
      <c r="G68" s="110"/>
    </row>
    <row r="69" s="95" customFormat="true" ht="24" hidden="false" customHeight="true" outlineLevel="0" collapsed="false">
      <c r="A69" s="75" t="s">
        <v>1242</v>
      </c>
      <c r="B69" s="107" t="s">
        <v>1312</v>
      </c>
      <c r="C69" s="108" t="n">
        <v>10600</v>
      </c>
      <c r="D69" s="109" t="s">
        <v>74</v>
      </c>
      <c r="E69" s="82" t="n">
        <f aca="false">C69</f>
        <v>10600</v>
      </c>
      <c r="F69" s="78" t="s">
        <v>1298</v>
      </c>
      <c r="G69" s="110"/>
    </row>
    <row r="70" s="95" customFormat="true" ht="24" hidden="false" customHeight="true" outlineLevel="0" collapsed="false">
      <c r="A70" s="75" t="s">
        <v>1242</v>
      </c>
      <c r="B70" s="107" t="s">
        <v>1313</v>
      </c>
      <c r="C70" s="108" t="n">
        <v>10866.6</v>
      </c>
      <c r="D70" s="109" t="s">
        <v>74</v>
      </c>
      <c r="E70" s="82" t="n">
        <f aca="false">C70</f>
        <v>10866.6</v>
      </c>
      <c r="F70" s="78" t="s">
        <v>1298</v>
      </c>
      <c r="G70" s="110"/>
    </row>
    <row r="71" s="95" customFormat="true" ht="24" hidden="false" customHeight="true" outlineLevel="0" collapsed="false">
      <c r="A71" s="75" t="s">
        <v>1242</v>
      </c>
      <c r="B71" s="107" t="s">
        <v>1314</v>
      </c>
      <c r="C71" s="108" t="n">
        <v>11000</v>
      </c>
      <c r="D71" s="109" t="s">
        <v>74</v>
      </c>
      <c r="E71" s="82" t="n">
        <f aca="false">C71</f>
        <v>11000</v>
      </c>
      <c r="F71" s="78" t="s">
        <v>1298</v>
      </c>
      <c r="G71" s="110"/>
    </row>
    <row r="72" s="95" customFormat="true" ht="24" hidden="false" customHeight="true" outlineLevel="0" collapsed="false">
      <c r="A72" s="75" t="s">
        <v>1242</v>
      </c>
      <c r="B72" s="107" t="s">
        <v>1315</v>
      </c>
      <c r="C72" s="108" t="n">
        <v>11000</v>
      </c>
      <c r="D72" s="109" t="s">
        <v>74</v>
      </c>
      <c r="E72" s="82" t="n">
        <f aca="false">C72</f>
        <v>11000</v>
      </c>
      <c r="F72" s="78" t="s">
        <v>1298</v>
      </c>
      <c r="G72" s="110"/>
    </row>
    <row r="73" s="95" customFormat="true" ht="24" hidden="false" customHeight="true" outlineLevel="0" collapsed="false">
      <c r="A73" s="75" t="s">
        <v>1242</v>
      </c>
      <c r="B73" s="107" t="s">
        <v>1316</v>
      </c>
      <c r="C73" s="108" t="n">
        <v>11427</v>
      </c>
      <c r="D73" s="109" t="s">
        <v>74</v>
      </c>
      <c r="E73" s="82" t="n">
        <f aca="false">C73</f>
        <v>11427</v>
      </c>
      <c r="F73" s="78" t="s">
        <v>1298</v>
      </c>
      <c r="G73" s="110"/>
    </row>
    <row r="74" s="95" customFormat="true" ht="24" hidden="false" customHeight="true" outlineLevel="0" collapsed="false">
      <c r="A74" s="75" t="s">
        <v>1242</v>
      </c>
      <c r="B74" s="107" t="s">
        <v>1317</v>
      </c>
      <c r="C74" s="108" t="n">
        <v>12120</v>
      </c>
      <c r="D74" s="109" t="s">
        <v>74</v>
      </c>
      <c r="E74" s="82" t="n">
        <f aca="false">C74</f>
        <v>12120</v>
      </c>
      <c r="F74" s="78" t="s">
        <v>1298</v>
      </c>
      <c r="G74" s="110"/>
    </row>
    <row r="75" s="95" customFormat="true" ht="24" hidden="false" customHeight="true" outlineLevel="0" collapsed="false">
      <c r="A75" s="75" t="s">
        <v>1242</v>
      </c>
      <c r="B75" s="107" t="s">
        <v>1318</v>
      </c>
      <c r="C75" s="108" t="n">
        <v>12535.19</v>
      </c>
      <c r="D75" s="109" t="s">
        <v>74</v>
      </c>
      <c r="E75" s="82" t="n">
        <f aca="false">C75</f>
        <v>12535.19</v>
      </c>
      <c r="F75" s="78" t="s">
        <v>1298</v>
      </c>
      <c r="G75" s="110"/>
    </row>
    <row r="76" s="95" customFormat="true" ht="24" hidden="false" customHeight="true" outlineLevel="0" collapsed="false">
      <c r="A76" s="75" t="s">
        <v>1242</v>
      </c>
      <c r="B76" s="107" t="s">
        <v>1319</v>
      </c>
      <c r="C76" s="108" t="n">
        <v>12988.6</v>
      </c>
      <c r="D76" s="109" t="s">
        <v>74</v>
      </c>
      <c r="E76" s="82" t="n">
        <f aca="false">C76</f>
        <v>12988.6</v>
      </c>
      <c r="F76" s="78" t="s">
        <v>1298</v>
      </c>
      <c r="G76" s="110"/>
    </row>
    <row r="77" s="95" customFormat="true" ht="24" hidden="false" customHeight="true" outlineLevel="0" collapsed="false">
      <c r="A77" s="75" t="s">
        <v>1242</v>
      </c>
      <c r="B77" s="107" t="s">
        <v>1320</v>
      </c>
      <c r="C77" s="108" t="n">
        <v>13400</v>
      </c>
      <c r="D77" s="109" t="s">
        <v>74</v>
      </c>
      <c r="E77" s="82" t="n">
        <f aca="false">C77</f>
        <v>13400</v>
      </c>
      <c r="F77" s="78" t="s">
        <v>1298</v>
      </c>
      <c r="G77" s="110"/>
    </row>
    <row r="78" s="95" customFormat="true" ht="24" hidden="false" customHeight="true" outlineLevel="0" collapsed="false">
      <c r="A78" s="75" t="s">
        <v>1242</v>
      </c>
      <c r="B78" s="107" t="s">
        <v>1321</v>
      </c>
      <c r="C78" s="108" t="n">
        <v>13475.98</v>
      </c>
      <c r="D78" s="109" t="s">
        <v>74</v>
      </c>
      <c r="E78" s="82" t="n">
        <f aca="false">C78</f>
        <v>13475.98</v>
      </c>
      <c r="F78" s="78" t="s">
        <v>1298</v>
      </c>
      <c r="G78" s="110"/>
    </row>
    <row r="79" s="95" customFormat="true" ht="24" hidden="false" customHeight="true" outlineLevel="0" collapsed="false">
      <c r="A79" s="75" t="s">
        <v>1242</v>
      </c>
      <c r="B79" s="107" t="s">
        <v>1322</v>
      </c>
      <c r="C79" s="108" t="n">
        <v>13832</v>
      </c>
      <c r="D79" s="109" t="s">
        <v>74</v>
      </c>
      <c r="E79" s="82" t="n">
        <f aca="false">C79</f>
        <v>13832</v>
      </c>
      <c r="F79" s="78" t="s">
        <v>1298</v>
      </c>
      <c r="G79" s="110"/>
    </row>
    <row r="80" s="95" customFormat="true" ht="24" hidden="false" customHeight="true" outlineLevel="0" collapsed="false">
      <c r="A80" s="75" t="s">
        <v>1242</v>
      </c>
      <c r="B80" s="107" t="s">
        <v>1323</v>
      </c>
      <c r="C80" s="108" t="n">
        <v>13980</v>
      </c>
      <c r="D80" s="109" t="s">
        <v>74</v>
      </c>
      <c r="E80" s="82" t="n">
        <f aca="false">C80</f>
        <v>13980</v>
      </c>
      <c r="F80" s="78" t="s">
        <v>1298</v>
      </c>
      <c r="G80" s="110"/>
    </row>
    <row r="81" s="95" customFormat="true" ht="24" hidden="false" customHeight="true" outlineLevel="0" collapsed="false">
      <c r="A81" s="75" t="s">
        <v>1242</v>
      </c>
      <c r="B81" s="107" t="s">
        <v>1282</v>
      </c>
      <c r="C81" s="108" t="n">
        <v>14367</v>
      </c>
      <c r="D81" s="109" t="s">
        <v>74</v>
      </c>
      <c r="E81" s="82" t="n">
        <f aca="false">C81</f>
        <v>14367</v>
      </c>
      <c r="F81" s="78" t="s">
        <v>1298</v>
      </c>
      <c r="G81" s="110"/>
    </row>
    <row r="82" s="95" customFormat="true" ht="24" hidden="false" customHeight="true" outlineLevel="0" collapsed="false">
      <c r="A82" s="75" t="s">
        <v>1242</v>
      </c>
      <c r="B82" s="31" t="s">
        <v>1282</v>
      </c>
      <c r="C82" s="32" t="n">
        <v>14384</v>
      </c>
      <c r="D82" s="109" t="s">
        <v>74</v>
      </c>
      <c r="E82" s="82" t="n">
        <f aca="false">C82</f>
        <v>14384</v>
      </c>
      <c r="F82" s="78" t="s">
        <v>1298</v>
      </c>
      <c r="G82" s="110"/>
    </row>
    <row r="83" s="95" customFormat="true" ht="24" hidden="false" customHeight="true" outlineLevel="0" collapsed="false">
      <c r="A83" s="75" t="s">
        <v>1242</v>
      </c>
      <c r="B83" s="107" t="s">
        <v>1324</v>
      </c>
      <c r="C83" s="108" t="n">
        <v>15435</v>
      </c>
      <c r="D83" s="109" t="s">
        <v>74</v>
      </c>
      <c r="E83" s="82" t="n">
        <f aca="false">C83</f>
        <v>15435</v>
      </c>
      <c r="F83" s="78" t="s">
        <v>1298</v>
      </c>
      <c r="G83" s="110"/>
    </row>
    <row r="84" s="95" customFormat="true" ht="24" hidden="false" customHeight="true" outlineLevel="0" collapsed="false">
      <c r="A84" s="75" t="s">
        <v>1242</v>
      </c>
      <c r="B84" s="107" t="s">
        <v>1325</v>
      </c>
      <c r="C84" s="108" t="n">
        <v>16640</v>
      </c>
      <c r="D84" s="109" t="s">
        <v>74</v>
      </c>
      <c r="E84" s="82" t="n">
        <f aca="false">C84</f>
        <v>16640</v>
      </c>
      <c r="F84" s="78" t="s">
        <v>1298</v>
      </c>
      <c r="G84" s="110"/>
    </row>
    <row r="85" s="95" customFormat="true" ht="24" hidden="false" customHeight="true" outlineLevel="0" collapsed="false">
      <c r="A85" s="75" t="s">
        <v>1242</v>
      </c>
      <c r="B85" s="109" t="s">
        <v>1326</v>
      </c>
      <c r="C85" s="115" t="n">
        <v>17000</v>
      </c>
      <c r="D85" s="109" t="s">
        <v>74</v>
      </c>
      <c r="E85" s="82" t="n">
        <f aca="false">C85</f>
        <v>17000</v>
      </c>
      <c r="F85" s="78" t="s">
        <v>1298</v>
      </c>
      <c r="G85" s="110"/>
    </row>
    <row r="86" s="95" customFormat="true" ht="24" hidden="false" customHeight="true" outlineLevel="0" collapsed="false">
      <c r="A86" s="75" t="s">
        <v>1242</v>
      </c>
      <c r="B86" s="107" t="s">
        <v>1327</v>
      </c>
      <c r="C86" s="108" t="n">
        <v>17060</v>
      </c>
      <c r="D86" s="109" t="s">
        <v>74</v>
      </c>
      <c r="E86" s="82" t="n">
        <f aca="false">C86</f>
        <v>17060</v>
      </c>
      <c r="F86" s="78" t="s">
        <v>1298</v>
      </c>
      <c r="G86" s="110"/>
    </row>
    <row r="87" s="95" customFormat="true" ht="24" hidden="false" customHeight="true" outlineLevel="0" collapsed="false">
      <c r="A87" s="75" t="s">
        <v>1242</v>
      </c>
      <c r="B87" s="109" t="s">
        <v>1328</v>
      </c>
      <c r="C87" s="115" t="n">
        <v>18800</v>
      </c>
      <c r="D87" s="109" t="s">
        <v>74</v>
      </c>
      <c r="E87" s="82" t="n">
        <f aca="false">C87</f>
        <v>18800</v>
      </c>
      <c r="F87" s="78" t="s">
        <v>1298</v>
      </c>
      <c r="G87" s="110"/>
    </row>
    <row r="88" s="95" customFormat="true" ht="24" hidden="false" customHeight="true" outlineLevel="0" collapsed="false">
      <c r="A88" s="75" t="s">
        <v>1242</v>
      </c>
      <c r="B88" s="109" t="s">
        <v>1329</v>
      </c>
      <c r="C88" s="115" t="n">
        <v>18982</v>
      </c>
      <c r="D88" s="109" t="s">
        <v>74</v>
      </c>
      <c r="E88" s="82" t="n">
        <f aca="false">C88</f>
        <v>18982</v>
      </c>
      <c r="F88" s="78" t="s">
        <v>1298</v>
      </c>
      <c r="G88" s="110"/>
    </row>
    <row r="89" s="95" customFormat="true" ht="24" hidden="false" customHeight="true" outlineLevel="0" collapsed="false">
      <c r="A89" s="75" t="s">
        <v>1242</v>
      </c>
      <c r="B89" s="107" t="s">
        <v>1330</v>
      </c>
      <c r="C89" s="108" t="n">
        <v>19800</v>
      </c>
      <c r="D89" s="109" t="s">
        <v>74</v>
      </c>
      <c r="E89" s="82" t="n">
        <f aca="false">C89</f>
        <v>19800</v>
      </c>
      <c r="F89" s="78" t="s">
        <v>1298</v>
      </c>
      <c r="G89" s="110"/>
    </row>
    <row r="90" s="95" customFormat="true" ht="24" hidden="false" customHeight="true" outlineLevel="0" collapsed="false">
      <c r="A90" s="75" t="s">
        <v>1242</v>
      </c>
      <c r="B90" s="107" t="s">
        <v>1331</v>
      </c>
      <c r="C90" s="108" t="n">
        <v>20000</v>
      </c>
      <c r="D90" s="109" t="s">
        <v>74</v>
      </c>
      <c r="E90" s="82" t="n">
        <f aca="false">C90</f>
        <v>20000</v>
      </c>
      <c r="F90" s="78" t="s">
        <v>1298</v>
      </c>
      <c r="G90" s="110"/>
    </row>
    <row r="91" s="95" customFormat="true" ht="24" hidden="false" customHeight="true" outlineLevel="0" collapsed="false">
      <c r="A91" s="75" t="s">
        <v>1242</v>
      </c>
      <c r="B91" s="107" t="s">
        <v>1332</v>
      </c>
      <c r="C91" s="108" t="n">
        <v>20000</v>
      </c>
      <c r="D91" s="109" t="s">
        <v>74</v>
      </c>
      <c r="E91" s="82" t="n">
        <f aca="false">C91</f>
        <v>20000</v>
      </c>
      <c r="F91" s="78" t="s">
        <v>1298</v>
      </c>
      <c r="G91" s="110"/>
    </row>
    <row r="92" s="95" customFormat="true" ht="24" hidden="false" customHeight="true" outlineLevel="0" collapsed="false">
      <c r="A92" s="75" t="s">
        <v>1242</v>
      </c>
      <c r="B92" s="107" t="s">
        <v>1333</v>
      </c>
      <c r="C92" s="108" t="n">
        <v>20000</v>
      </c>
      <c r="D92" s="109" t="s">
        <v>74</v>
      </c>
      <c r="E92" s="82" t="n">
        <f aca="false">C92</f>
        <v>20000</v>
      </c>
      <c r="F92" s="78" t="s">
        <v>1298</v>
      </c>
      <c r="G92" s="110"/>
    </row>
    <row r="93" s="95" customFormat="true" ht="24" hidden="false" customHeight="true" outlineLevel="0" collapsed="false">
      <c r="A93" s="75" t="s">
        <v>1242</v>
      </c>
      <c r="B93" s="107" t="s">
        <v>1334</v>
      </c>
      <c r="C93" s="108" t="n">
        <v>20000</v>
      </c>
      <c r="D93" s="109" t="s">
        <v>74</v>
      </c>
      <c r="E93" s="82" t="n">
        <f aca="false">C93</f>
        <v>20000</v>
      </c>
      <c r="F93" s="78" t="s">
        <v>1298</v>
      </c>
      <c r="G93" s="110"/>
    </row>
    <row r="94" s="95" customFormat="true" ht="24" hidden="false" customHeight="true" outlineLevel="0" collapsed="false">
      <c r="A94" s="75" t="s">
        <v>1242</v>
      </c>
      <c r="B94" s="107" t="s">
        <v>1335</v>
      </c>
      <c r="C94" s="108" t="n">
        <v>20000</v>
      </c>
      <c r="D94" s="109" t="s">
        <v>74</v>
      </c>
      <c r="E94" s="82" t="n">
        <f aca="false">C94</f>
        <v>20000</v>
      </c>
      <c r="F94" s="78" t="s">
        <v>1298</v>
      </c>
      <c r="G94" s="110"/>
    </row>
    <row r="95" s="95" customFormat="true" ht="24" hidden="false" customHeight="true" outlineLevel="0" collapsed="false">
      <c r="A95" s="75" t="s">
        <v>1242</v>
      </c>
      <c r="B95" s="107" t="s">
        <v>1336</v>
      </c>
      <c r="C95" s="108" t="n">
        <v>20000</v>
      </c>
      <c r="D95" s="109" t="s">
        <v>74</v>
      </c>
      <c r="E95" s="82" t="n">
        <f aca="false">C95</f>
        <v>20000</v>
      </c>
      <c r="F95" s="78" t="s">
        <v>1298</v>
      </c>
      <c r="G95" s="110"/>
    </row>
    <row r="96" s="95" customFormat="true" ht="24" hidden="false" customHeight="true" outlineLevel="0" collapsed="false">
      <c r="A96" s="75" t="s">
        <v>1242</v>
      </c>
      <c r="B96" s="107" t="s">
        <v>1337</v>
      </c>
      <c r="C96" s="108" t="n">
        <v>20000</v>
      </c>
      <c r="D96" s="109" t="s">
        <v>74</v>
      </c>
      <c r="E96" s="82" t="n">
        <f aca="false">C96</f>
        <v>20000</v>
      </c>
      <c r="F96" s="78" t="s">
        <v>1298</v>
      </c>
      <c r="G96" s="110"/>
    </row>
    <row r="97" s="95" customFormat="true" ht="24" hidden="false" customHeight="true" outlineLevel="0" collapsed="false">
      <c r="A97" s="75" t="s">
        <v>1242</v>
      </c>
      <c r="B97" s="107" t="s">
        <v>1338</v>
      </c>
      <c r="C97" s="108" t="n">
        <v>20024.38</v>
      </c>
      <c r="D97" s="109" t="s">
        <v>74</v>
      </c>
      <c r="E97" s="82" t="n">
        <f aca="false">C97</f>
        <v>20024.38</v>
      </c>
      <c r="F97" s="78" t="s">
        <v>1298</v>
      </c>
      <c r="G97" s="110"/>
    </row>
    <row r="98" s="95" customFormat="true" ht="24" hidden="false" customHeight="true" outlineLevel="0" collapsed="false">
      <c r="A98" s="75" t="s">
        <v>1242</v>
      </c>
      <c r="B98" s="107" t="s">
        <v>1339</v>
      </c>
      <c r="C98" s="108" t="n">
        <v>20721</v>
      </c>
      <c r="D98" s="109" t="s">
        <v>74</v>
      </c>
      <c r="E98" s="82" t="n">
        <f aca="false">C98</f>
        <v>20721</v>
      </c>
      <c r="F98" s="78" t="s">
        <v>1298</v>
      </c>
      <c r="G98" s="110"/>
    </row>
    <row r="99" s="95" customFormat="true" ht="24" hidden="false" customHeight="true" outlineLevel="0" collapsed="false">
      <c r="A99" s="75" t="s">
        <v>1242</v>
      </c>
      <c r="B99" s="107" t="s">
        <v>1340</v>
      </c>
      <c r="C99" s="108" t="n">
        <v>21520</v>
      </c>
      <c r="D99" s="109" t="s">
        <v>74</v>
      </c>
      <c r="E99" s="82" t="n">
        <f aca="false">C99</f>
        <v>21520</v>
      </c>
      <c r="F99" s="78" t="s">
        <v>1298</v>
      </c>
      <c r="G99" s="110"/>
    </row>
    <row r="100" s="95" customFormat="true" ht="24" hidden="false" customHeight="true" outlineLevel="0" collapsed="false">
      <c r="A100" s="75" t="s">
        <v>1242</v>
      </c>
      <c r="B100" s="107" t="s">
        <v>1341</v>
      </c>
      <c r="C100" s="108" t="n">
        <v>2333.89</v>
      </c>
      <c r="D100" s="109" t="s">
        <v>74</v>
      </c>
      <c r="E100" s="82" t="n">
        <f aca="false">C100</f>
        <v>2333.89</v>
      </c>
      <c r="F100" s="78" t="s">
        <v>1298</v>
      </c>
      <c r="G100" s="110"/>
    </row>
    <row r="101" s="95" customFormat="true" ht="24" hidden="false" customHeight="true" outlineLevel="0" collapsed="false">
      <c r="A101" s="75" t="s">
        <v>1242</v>
      </c>
      <c r="B101" s="107" t="s">
        <v>1342</v>
      </c>
      <c r="C101" s="108" t="n">
        <v>2340</v>
      </c>
      <c r="D101" s="109" t="s">
        <v>74</v>
      </c>
      <c r="E101" s="82" t="n">
        <f aca="false">C101</f>
        <v>2340</v>
      </c>
      <c r="F101" s="78" t="s">
        <v>1298</v>
      </c>
      <c r="G101" s="110"/>
    </row>
    <row r="102" s="95" customFormat="true" ht="24" hidden="false" customHeight="true" outlineLevel="0" collapsed="false">
      <c r="A102" s="75" t="s">
        <v>1242</v>
      </c>
      <c r="B102" s="107" t="s">
        <v>1343</v>
      </c>
      <c r="C102" s="108" t="n">
        <v>2360</v>
      </c>
      <c r="D102" s="109" t="s">
        <v>74</v>
      </c>
      <c r="E102" s="82" t="n">
        <f aca="false">C102</f>
        <v>2360</v>
      </c>
      <c r="F102" s="78" t="s">
        <v>1298</v>
      </c>
      <c r="G102" s="110"/>
    </row>
    <row r="103" s="95" customFormat="true" ht="24" hidden="false" customHeight="true" outlineLevel="0" collapsed="false">
      <c r="A103" s="75" t="s">
        <v>1242</v>
      </c>
      <c r="B103" s="107" t="s">
        <v>1344</v>
      </c>
      <c r="C103" s="108" t="n">
        <v>2450</v>
      </c>
      <c r="D103" s="109" t="s">
        <v>74</v>
      </c>
      <c r="E103" s="82" t="n">
        <f aca="false">C103</f>
        <v>2450</v>
      </c>
      <c r="F103" s="78" t="s">
        <v>1298</v>
      </c>
      <c r="G103" s="110"/>
    </row>
    <row r="104" s="95" customFormat="true" ht="24" hidden="false" customHeight="true" outlineLevel="0" collapsed="false">
      <c r="A104" s="75" t="s">
        <v>1242</v>
      </c>
      <c r="B104" s="107" t="s">
        <v>1345</v>
      </c>
      <c r="C104" s="108" t="n">
        <v>2500</v>
      </c>
      <c r="D104" s="109" t="s">
        <v>74</v>
      </c>
      <c r="E104" s="82" t="n">
        <f aca="false">C104</f>
        <v>2500</v>
      </c>
      <c r="F104" s="78" t="s">
        <v>1298</v>
      </c>
      <c r="G104" s="110"/>
    </row>
    <row r="105" s="95" customFormat="true" ht="24" hidden="false" customHeight="true" outlineLevel="0" collapsed="false">
      <c r="A105" s="75" t="s">
        <v>1242</v>
      </c>
      <c r="B105" s="107" t="s">
        <v>1346</v>
      </c>
      <c r="C105" s="108" t="n">
        <v>2567.52</v>
      </c>
      <c r="D105" s="109" t="s">
        <v>74</v>
      </c>
      <c r="E105" s="82" t="n">
        <f aca="false">C105</f>
        <v>2567.52</v>
      </c>
      <c r="F105" s="78" t="s">
        <v>1298</v>
      </c>
      <c r="G105" s="110"/>
    </row>
    <row r="106" s="95" customFormat="true" ht="24" hidden="false" customHeight="true" outlineLevel="0" collapsed="false">
      <c r="A106" s="75" t="s">
        <v>1242</v>
      </c>
      <c r="B106" s="107" t="s">
        <v>1347</v>
      </c>
      <c r="C106" s="108" t="n">
        <v>2628</v>
      </c>
      <c r="D106" s="109" t="s">
        <v>74</v>
      </c>
      <c r="E106" s="82" t="n">
        <f aca="false">C106</f>
        <v>2628</v>
      </c>
      <c r="F106" s="78" t="s">
        <v>1298</v>
      </c>
      <c r="G106" s="110"/>
    </row>
    <row r="107" s="95" customFormat="true" ht="24" hidden="false" customHeight="true" outlineLevel="0" collapsed="false">
      <c r="A107" s="75" t="s">
        <v>1242</v>
      </c>
      <c r="B107" s="107" t="s">
        <v>1348</v>
      </c>
      <c r="C107" s="108" t="n">
        <v>2700</v>
      </c>
      <c r="D107" s="109" t="s">
        <v>74</v>
      </c>
      <c r="E107" s="82" t="n">
        <f aca="false">C107</f>
        <v>2700</v>
      </c>
      <c r="F107" s="78" t="s">
        <v>1298</v>
      </c>
      <c r="G107" s="110"/>
    </row>
    <row r="108" s="95" customFormat="true" ht="24" hidden="false" customHeight="true" outlineLevel="0" collapsed="false">
      <c r="A108" s="75" t="s">
        <v>1242</v>
      </c>
      <c r="B108" s="107" t="s">
        <v>1349</v>
      </c>
      <c r="C108" s="108" t="n">
        <v>2820</v>
      </c>
      <c r="D108" s="109" t="s">
        <v>74</v>
      </c>
      <c r="E108" s="82" t="n">
        <f aca="false">C108</f>
        <v>2820</v>
      </c>
      <c r="F108" s="78" t="s">
        <v>1298</v>
      </c>
      <c r="G108" s="110"/>
    </row>
    <row r="109" s="95" customFormat="true" ht="24" hidden="false" customHeight="true" outlineLevel="0" collapsed="false">
      <c r="A109" s="75" t="s">
        <v>1242</v>
      </c>
      <c r="B109" s="107" t="s">
        <v>1350</v>
      </c>
      <c r="C109" s="108" t="n">
        <v>2900</v>
      </c>
      <c r="D109" s="109" t="s">
        <v>74</v>
      </c>
      <c r="E109" s="82" t="n">
        <f aca="false">C109</f>
        <v>2900</v>
      </c>
      <c r="F109" s="78" t="s">
        <v>1298</v>
      </c>
      <c r="G109" s="110"/>
    </row>
    <row r="110" s="95" customFormat="true" ht="24" hidden="false" customHeight="true" outlineLevel="0" collapsed="false">
      <c r="A110" s="75" t="s">
        <v>1242</v>
      </c>
      <c r="B110" s="107" t="s">
        <v>1351</v>
      </c>
      <c r="C110" s="108" t="n">
        <v>2950</v>
      </c>
      <c r="D110" s="109" t="s">
        <v>74</v>
      </c>
      <c r="E110" s="82" t="n">
        <f aca="false">C110</f>
        <v>2950</v>
      </c>
      <c r="F110" s="78" t="s">
        <v>1298</v>
      </c>
      <c r="G110" s="110"/>
    </row>
    <row r="111" s="95" customFormat="true" ht="24" hidden="false" customHeight="true" outlineLevel="0" collapsed="false">
      <c r="A111" s="75" t="s">
        <v>1242</v>
      </c>
      <c r="B111" s="109" t="s">
        <v>1352</v>
      </c>
      <c r="C111" s="115" t="n">
        <v>2000</v>
      </c>
      <c r="D111" s="109" t="s">
        <v>74</v>
      </c>
      <c r="E111" s="82" t="n">
        <f aca="false">C111</f>
        <v>2000</v>
      </c>
      <c r="F111" s="78" t="s">
        <v>1298</v>
      </c>
      <c r="G111" s="110"/>
    </row>
    <row r="112" s="95" customFormat="true" ht="24" hidden="false" customHeight="true" outlineLevel="0" collapsed="false">
      <c r="A112" s="75" t="s">
        <v>1242</v>
      </c>
      <c r="B112" s="109" t="s">
        <v>1353</v>
      </c>
      <c r="C112" s="115" t="n">
        <v>2000</v>
      </c>
      <c r="D112" s="109" t="s">
        <v>74</v>
      </c>
      <c r="E112" s="82" t="n">
        <f aca="false">C112</f>
        <v>2000</v>
      </c>
      <c r="F112" s="78" t="s">
        <v>1298</v>
      </c>
      <c r="G112" s="110"/>
    </row>
    <row r="113" s="95" customFormat="true" ht="24" hidden="false" customHeight="true" outlineLevel="0" collapsed="false">
      <c r="A113" s="75" t="s">
        <v>1242</v>
      </c>
      <c r="B113" s="109" t="s">
        <v>1354</v>
      </c>
      <c r="C113" s="115" t="n">
        <v>2000</v>
      </c>
      <c r="D113" s="109" t="s">
        <v>74</v>
      </c>
      <c r="E113" s="82" t="n">
        <f aca="false">C113</f>
        <v>2000</v>
      </c>
      <c r="F113" s="78" t="s">
        <v>1298</v>
      </c>
      <c r="G113" s="110"/>
    </row>
    <row r="114" s="95" customFormat="true" ht="24" hidden="false" customHeight="true" outlineLevel="0" collapsed="false">
      <c r="A114" s="75" t="s">
        <v>1242</v>
      </c>
      <c r="B114" s="109" t="s">
        <v>1355</v>
      </c>
      <c r="C114" s="115" t="n">
        <v>2000</v>
      </c>
      <c r="D114" s="109" t="s">
        <v>74</v>
      </c>
      <c r="E114" s="82" t="n">
        <f aca="false">C114</f>
        <v>2000</v>
      </c>
      <c r="F114" s="78" t="s">
        <v>1298</v>
      </c>
      <c r="G114" s="110"/>
    </row>
    <row r="115" s="95" customFormat="true" ht="24" hidden="false" customHeight="true" outlineLevel="0" collapsed="false">
      <c r="A115" s="75" t="s">
        <v>1242</v>
      </c>
      <c r="B115" s="109" t="s">
        <v>1356</v>
      </c>
      <c r="C115" s="115" t="n">
        <v>2000</v>
      </c>
      <c r="D115" s="109" t="s">
        <v>74</v>
      </c>
      <c r="E115" s="82" t="n">
        <f aca="false">C115</f>
        <v>2000</v>
      </c>
      <c r="F115" s="78" t="s">
        <v>1298</v>
      </c>
      <c r="G115" s="110"/>
    </row>
    <row r="116" s="95" customFormat="true" ht="24" hidden="false" customHeight="true" outlineLevel="0" collapsed="false">
      <c r="A116" s="75" t="s">
        <v>1242</v>
      </c>
      <c r="B116" s="109" t="s">
        <v>1357</v>
      </c>
      <c r="C116" s="115" t="n">
        <v>2000</v>
      </c>
      <c r="D116" s="109" t="s">
        <v>74</v>
      </c>
      <c r="E116" s="82" t="n">
        <f aca="false">C116</f>
        <v>2000</v>
      </c>
      <c r="F116" s="78" t="s">
        <v>1298</v>
      </c>
      <c r="G116" s="110"/>
    </row>
    <row r="117" s="95" customFormat="true" ht="24" hidden="false" customHeight="true" outlineLevel="0" collapsed="false">
      <c r="A117" s="75" t="s">
        <v>1242</v>
      </c>
      <c r="B117" s="107" t="s">
        <v>1358</v>
      </c>
      <c r="C117" s="108" t="n">
        <v>2000</v>
      </c>
      <c r="D117" s="109" t="s">
        <v>74</v>
      </c>
      <c r="E117" s="82" t="n">
        <f aca="false">C117</f>
        <v>2000</v>
      </c>
      <c r="F117" s="78" t="s">
        <v>1298</v>
      </c>
      <c r="G117" s="110"/>
    </row>
    <row r="118" s="95" customFormat="true" ht="24" hidden="false" customHeight="true" outlineLevel="0" collapsed="false">
      <c r="A118" s="75" t="s">
        <v>1242</v>
      </c>
      <c r="B118" s="107" t="s">
        <v>1359</v>
      </c>
      <c r="C118" s="108" t="n">
        <v>2000</v>
      </c>
      <c r="D118" s="109" t="s">
        <v>74</v>
      </c>
      <c r="E118" s="82" t="n">
        <f aca="false">C118</f>
        <v>2000</v>
      </c>
      <c r="F118" s="78" t="s">
        <v>1298</v>
      </c>
      <c r="G118" s="110"/>
    </row>
    <row r="119" s="95" customFormat="true" ht="24" hidden="false" customHeight="true" outlineLevel="0" collapsed="false">
      <c r="A119" s="75" t="s">
        <v>1242</v>
      </c>
      <c r="B119" s="107" t="s">
        <v>1360</v>
      </c>
      <c r="C119" s="108" t="n">
        <v>2000</v>
      </c>
      <c r="D119" s="109" t="s">
        <v>74</v>
      </c>
      <c r="E119" s="82" t="n">
        <f aca="false">C119</f>
        <v>2000</v>
      </c>
      <c r="F119" s="78" t="s">
        <v>1298</v>
      </c>
      <c r="G119" s="110"/>
    </row>
    <row r="120" s="95" customFormat="true" ht="24" hidden="false" customHeight="true" outlineLevel="0" collapsed="false">
      <c r="A120" s="75" t="s">
        <v>1242</v>
      </c>
      <c r="B120" s="107" t="s">
        <v>1361</v>
      </c>
      <c r="C120" s="108" t="n">
        <v>2000</v>
      </c>
      <c r="D120" s="109" t="s">
        <v>74</v>
      </c>
      <c r="E120" s="82" t="n">
        <f aca="false">C120</f>
        <v>2000</v>
      </c>
      <c r="F120" s="78" t="s">
        <v>1298</v>
      </c>
      <c r="G120" s="110"/>
    </row>
    <row r="121" s="95" customFormat="true" ht="24" hidden="false" customHeight="true" outlineLevel="0" collapsed="false">
      <c r="A121" s="75" t="s">
        <v>1242</v>
      </c>
      <c r="B121" s="107" t="s">
        <v>1362</v>
      </c>
      <c r="C121" s="108" t="n">
        <v>2000</v>
      </c>
      <c r="D121" s="109" t="s">
        <v>74</v>
      </c>
      <c r="E121" s="82" t="n">
        <f aca="false">C121</f>
        <v>2000</v>
      </c>
      <c r="F121" s="78" t="s">
        <v>1298</v>
      </c>
      <c r="G121" s="110"/>
    </row>
    <row r="122" s="95" customFormat="true" ht="24" hidden="false" customHeight="true" outlineLevel="0" collapsed="false">
      <c r="A122" s="75" t="s">
        <v>1242</v>
      </c>
      <c r="B122" s="107" t="s">
        <v>1363</v>
      </c>
      <c r="C122" s="108" t="n">
        <v>2000</v>
      </c>
      <c r="D122" s="109" t="s">
        <v>74</v>
      </c>
      <c r="E122" s="82" t="n">
        <f aca="false">C122</f>
        <v>2000</v>
      </c>
      <c r="F122" s="78" t="s">
        <v>1298</v>
      </c>
      <c r="G122" s="110"/>
    </row>
    <row r="123" s="95" customFormat="true" ht="24" hidden="false" customHeight="true" outlineLevel="0" collapsed="false">
      <c r="A123" s="75" t="s">
        <v>1242</v>
      </c>
      <c r="B123" s="107" t="s">
        <v>1364</v>
      </c>
      <c r="C123" s="108" t="n">
        <v>2000</v>
      </c>
      <c r="D123" s="109" t="s">
        <v>74</v>
      </c>
      <c r="E123" s="82" t="n">
        <f aca="false">C123</f>
        <v>2000</v>
      </c>
      <c r="F123" s="78" t="s">
        <v>1298</v>
      </c>
      <c r="G123" s="110"/>
    </row>
    <row r="124" s="95" customFormat="true" ht="24" hidden="false" customHeight="true" outlineLevel="0" collapsed="false">
      <c r="A124" s="75" t="s">
        <v>1242</v>
      </c>
      <c r="B124" s="107" t="s">
        <v>1365</v>
      </c>
      <c r="C124" s="108" t="n">
        <v>2000</v>
      </c>
      <c r="D124" s="109" t="s">
        <v>74</v>
      </c>
      <c r="E124" s="82" t="n">
        <f aca="false">C124</f>
        <v>2000</v>
      </c>
      <c r="F124" s="78" t="s">
        <v>1298</v>
      </c>
      <c r="G124" s="110"/>
    </row>
    <row r="125" s="95" customFormat="true" ht="24" hidden="false" customHeight="true" outlineLevel="0" collapsed="false">
      <c r="A125" s="75" t="s">
        <v>1242</v>
      </c>
      <c r="B125" s="107" t="s">
        <v>1366</v>
      </c>
      <c r="C125" s="108" t="n">
        <v>2000</v>
      </c>
      <c r="D125" s="109" t="s">
        <v>74</v>
      </c>
      <c r="E125" s="82" t="n">
        <f aca="false">C125</f>
        <v>2000</v>
      </c>
      <c r="F125" s="78" t="s">
        <v>1298</v>
      </c>
      <c r="G125" s="110"/>
    </row>
    <row r="126" s="95" customFormat="true" ht="24" hidden="false" customHeight="true" outlineLevel="0" collapsed="false">
      <c r="A126" s="75" t="s">
        <v>1242</v>
      </c>
      <c r="B126" s="107" t="s">
        <v>1367</v>
      </c>
      <c r="C126" s="108" t="n">
        <v>2000</v>
      </c>
      <c r="D126" s="109" t="s">
        <v>74</v>
      </c>
      <c r="E126" s="82" t="n">
        <f aca="false">C126</f>
        <v>2000</v>
      </c>
      <c r="F126" s="78" t="s">
        <v>1298</v>
      </c>
      <c r="G126" s="110"/>
    </row>
    <row r="127" s="95" customFormat="true" ht="24" hidden="false" customHeight="true" outlineLevel="0" collapsed="false">
      <c r="A127" s="75" t="s">
        <v>1242</v>
      </c>
      <c r="B127" s="107" t="s">
        <v>1368</v>
      </c>
      <c r="C127" s="108" t="n">
        <v>2000</v>
      </c>
      <c r="D127" s="109" t="s">
        <v>74</v>
      </c>
      <c r="E127" s="82" t="n">
        <f aca="false">C127</f>
        <v>2000</v>
      </c>
      <c r="F127" s="78" t="s">
        <v>1298</v>
      </c>
      <c r="G127" s="110"/>
    </row>
    <row r="128" s="95" customFormat="true" ht="24" hidden="false" customHeight="true" outlineLevel="0" collapsed="false">
      <c r="A128" s="75" t="s">
        <v>1242</v>
      </c>
      <c r="B128" s="107" t="s">
        <v>1369</v>
      </c>
      <c r="C128" s="108" t="n">
        <v>2001</v>
      </c>
      <c r="D128" s="109" t="s">
        <v>74</v>
      </c>
      <c r="E128" s="82" t="n">
        <f aca="false">C128</f>
        <v>2001</v>
      </c>
      <c r="F128" s="78" t="s">
        <v>1298</v>
      </c>
      <c r="G128" s="110"/>
    </row>
    <row r="129" s="95" customFormat="true" ht="24" hidden="false" customHeight="true" outlineLevel="0" collapsed="false">
      <c r="A129" s="75" t="s">
        <v>1242</v>
      </c>
      <c r="B129" s="107" t="s">
        <v>1370</v>
      </c>
      <c r="C129" s="108" t="n">
        <v>2039</v>
      </c>
      <c r="D129" s="109" t="s">
        <v>74</v>
      </c>
      <c r="E129" s="82" t="n">
        <f aca="false">C129</f>
        <v>2039</v>
      </c>
      <c r="F129" s="78" t="s">
        <v>1298</v>
      </c>
      <c r="G129" s="110"/>
    </row>
    <row r="130" s="95" customFormat="true" ht="24" hidden="false" customHeight="true" outlineLevel="0" collapsed="false">
      <c r="A130" s="75" t="s">
        <v>1242</v>
      </c>
      <c r="B130" s="31" t="s">
        <v>1282</v>
      </c>
      <c r="C130" s="32" t="n">
        <v>2040</v>
      </c>
      <c r="D130" s="109" t="s">
        <v>74</v>
      </c>
      <c r="E130" s="82" t="n">
        <f aca="false">C130</f>
        <v>2040</v>
      </c>
      <c r="F130" s="78" t="s">
        <v>1298</v>
      </c>
      <c r="G130" s="110"/>
    </row>
    <row r="131" s="95" customFormat="true" ht="24" hidden="false" customHeight="true" outlineLevel="0" collapsed="false">
      <c r="A131" s="75" t="s">
        <v>1242</v>
      </c>
      <c r="B131" s="107" t="s">
        <v>1371</v>
      </c>
      <c r="C131" s="108" t="n">
        <v>2094.9</v>
      </c>
      <c r="D131" s="109" t="s">
        <v>74</v>
      </c>
      <c r="E131" s="82" t="n">
        <f aca="false">C131</f>
        <v>2094.9</v>
      </c>
      <c r="F131" s="78" t="s">
        <v>1298</v>
      </c>
      <c r="G131" s="110"/>
    </row>
    <row r="132" s="95" customFormat="true" ht="24" hidden="false" customHeight="true" outlineLevel="0" collapsed="false">
      <c r="A132" s="75" t="s">
        <v>1242</v>
      </c>
      <c r="B132" s="107" t="s">
        <v>1371</v>
      </c>
      <c r="C132" s="108" t="n">
        <v>2094.9</v>
      </c>
      <c r="D132" s="109" t="s">
        <v>74</v>
      </c>
      <c r="E132" s="82" t="n">
        <f aca="false">C132</f>
        <v>2094.9</v>
      </c>
      <c r="F132" s="78" t="s">
        <v>1298</v>
      </c>
      <c r="G132" s="110"/>
    </row>
    <row r="133" s="95" customFormat="true" ht="24" hidden="false" customHeight="true" outlineLevel="0" collapsed="false">
      <c r="A133" s="75" t="s">
        <v>1242</v>
      </c>
      <c r="B133" s="107" t="s">
        <v>1371</v>
      </c>
      <c r="C133" s="108" t="n">
        <v>2094.9</v>
      </c>
      <c r="D133" s="109" t="s">
        <v>74</v>
      </c>
      <c r="E133" s="82" t="n">
        <f aca="false">C133</f>
        <v>2094.9</v>
      </c>
      <c r="F133" s="78" t="s">
        <v>1298</v>
      </c>
      <c r="G133" s="110"/>
    </row>
    <row r="134" s="95" customFormat="true" ht="24" hidden="false" customHeight="true" outlineLevel="0" collapsed="false">
      <c r="A134" s="75" t="s">
        <v>1242</v>
      </c>
      <c r="B134" s="107" t="s">
        <v>1372</v>
      </c>
      <c r="C134" s="108" t="n">
        <v>2095</v>
      </c>
      <c r="D134" s="109" t="s">
        <v>74</v>
      </c>
      <c r="E134" s="82" t="n">
        <f aca="false">C134</f>
        <v>2095</v>
      </c>
      <c r="F134" s="78" t="s">
        <v>1298</v>
      </c>
      <c r="G134" s="110"/>
    </row>
    <row r="135" s="95" customFormat="true" ht="24" hidden="false" customHeight="true" outlineLevel="0" collapsed="false">
      <c r="A135" s="75" t="s">
        <v>1242</v>
      </c>
      <c r="B135" s="109" t="s">
        <v>1373</v>
      </c>
      <c r="C135" s="115" t="n">
        <v>2100</v>
      </c>
      <c r="D135" s="109" t="s">
        <v>74</v>
      </c>
      <c r="E135" s="82" t="n">
        <f aca="false">C135</f>
        <v>2100</v>
      </c>
      <c r="F135" s="78" t="s">
        <v>1298</v>
      </c>
      <c r="G135" s="110"/>
    </row>
    <row r="136" s="95" customFormat="true" ht="24" hidden="false" customHeight="true" outlineLevel="0" collapsed="false">
      <c r="A136" s="75" t="s">
        <v>1242</v>
      </c>
      <c r="B136" s="107" t="s">
        <v>1374</v>
      </c>
      <c r="C136" s="108" t="n">
        <v>2100</v>
      </c>
      <c r="D136" s="109" t="s">
        <v>74</v>
      </c>
      <c r="E136" s="82" t="n">
        <f aca="false">C136</f>
        <v>2100</v>
      </c>
      <c r="F136" s="78" t="s">
        <v>1298</v>
      </c>
      <c r="G136" s="110"/>
    </row>
    <row r="137" s="95" customFormat="true" ht="24" hidden="false" customHeight="true" outlineLevel="0" collapsed="false">
      <c r="A137" s="75" t="s">
        <v>1242</v>
      </c>
      <c r="B137" s="107" t="s">
        <v>1375</v>
      </c>
      <c r="C137" s="108" t="n">
        <v>2138</v>
      </c>
      <c r="D137" s="109" t="s">
        <v>74</v>
      </c>
      <c r="E137" s="82" t="n">
        <f aca="false">C137</f>
        <v>2138</v>
      </c>
      <c r="F137" s="78" t="s">
        <v>1298</v>
      </c>
      <c r="G137" s="110"/>
    </row>
    <row r="138" s="95" customFormat="true" ht="24" hidden="false" customHeight="true" outlineLevel="0" collapsed="false">
      <c r="A138" s="75" t="s">
        <v>1242</v>
      </c>
      <c r="B138" s="107" t="s">
        <v>1376</v>
      </c>
      <c r="C138" s="108" t="n">
        <v>2300</v>
      </c>
      <c r="D138" s="109" t="s">
        <v>74</v>
      </c>
      <c r="E138" s="82" t="n">
        <f aca="false">C138</f>
        <v>2300</v>
      </c>
      <c r="F138" s="78" t="s">
        <v>1298</v>
      </c>
      <c r="G138" s="110"/>
    </row>
    <row r="139" s="95" customFormat="true" ht="24" hidden="false" customHeight="true" outlineLevel="0" collapsed="false">
      <c r="A139" s="75" t="s">
        <v>1242</v>
      </c>
      <c r="B139" s="109" t="s">
        <v>1377</v>
      </c>
      <c r="C139" s="115" t="n">
        <v>3000</v>
      </c>
      <c r="D139" s="109" t="s">
        <v>74</v>
      </c>
      <c r="E139" s="82" t="n">
        <f aca="false">C139</f>
        <v>3000</v>
      </c>
      <c r="F139" s="78" t="s">
        <v>1298</v>
      </c>
      <c r="G139" s="110"/>
    </row>
    <row r="140" s="95" customFormat="true" ht="24" hidden="false" customHeight="true" outlineLevel="0" collapsed="false">
      <c r="A140" s="75" t="s">
        <v>1242</v>
      </c>
      <c r="B140" s="109" t="s">
        <v>1378</v>
      </c>
      <c r="C140" s="115" t="n">
        <v>3000</v>
      </c>
      <c r="D140" s="109" t="s">
        <v>74</v>
      </c>
      <c r="E140" s="82" t="n">
        <f aca="false">C140</f>
        <v>3000</v>
      </c>
      <c r="F140" s="78" t="s">
        <v>1298</v>
      </c>
      <c r="G140" s="110"/>
    </row>
    <row r="141" s="95" customFormat="true" ht="24" hidden="false" customHeight="true" outlineLevel="0" collapsed="false">
      <c r="A141" s="75" t="s">
        <v>1242</v>
      </c>
      <c r="B141" s="109" t="s">
        <v>1379</v>
      </c>
      <c r="C141" s="115" t="n">
        <v>3000</v>
      </c>
      <c r="D141" s="109" t="s">
        <v>74</v>
      </c>
      <c r="E141" s="82" t="n">
        <f aca="false">C141</f>
        <v>3000</v>
      </c>
      <c r="F141" s="78" t="s">
        <v>1298</v>
      </c>
      <c r="G141" s="110"/>
    </row>
    <row r="142" s="95" customFormat="true" ht="24" hidden="false" customHeight="true" outlineLevel="0" collapsed="false">
      <c r="A142" s="75" t="s">
        <v>1242</v>
      </c>
      <c r="B142" s="109" t="s">
        <v>1380</v>
      </c>
      <c r="C142" s="115" t="n">
        <v>3000</v>
      </c>
      <c r="D142" s="109" t="s">
        <v>74</v>
      </c>
      <c r="E142" s="82" t="n">
        <f aca="false">C142</f>
        <v>3000</v>
      </c>
      <c r="F142" s="78" t="s">
        <v>1298</v>
      </c>
      <c r="G142" s="110"/>
    </row>
    <row r="143" s="95" customFormat="true" ht="24" hidden="false" customHeight="true" outlineLevel="0" collapsed="false">
      <c r="A143" s="75" t="s">
        <v>1242</v>
      </c>
      <c r="B143" s="109" t="s">
        <v>1381</v>
      </c>
      <c r="C143" s="115" t="n">
        <v>3000</v>
      </c>
      <c r="D143" s="109" t="s">
        <v>74</v>
      </c>
      <c r="E143" s="82" t="n">
        <f aca="false">C143</f>
        <v>3000</v>
      </c>
      <c r="F143" s="78" t="s">
        <v>1298</v>
      </c>
      <c r="G143" s="110"/>
    </row>
    <row r="144" s="95" customFormat="true" ht="24" hidden="false" customHeight="true" outlineLevel="0" collapsed="false">
      <c r="A144" s="75" t="s">
        <v>1242</v>
      </c>
      <c r="B144" s="107" t="s">
        <v>1382</v>
      </c>
      <c r="C144" s="108" t="n">
        <v>3000</v>
      </c>
      <c r="D144" s="109" t="s">
        <v>74</v>
      </c>
      <c r="E144" s="82" t="n">
        <f aca="false">C144</f>
        <v>3000</v>
      </c>
      <c r="F144" s="78" t="s">
        <v>1298</v>
      </c>
      <c r="G144" s="110"/>
    </row>
    <row r="145" s="95" customFormat="true" ht="24" hidden="false" customHeight="true" outlineLevel="0" collapsed="false">
      <c r="A145" s="75" t="s">
        <v>1242</v>
      </c>
      <c r="B145" s="107" t="s">
        <v>1383</v>
      </c>
      <c r="C145" s="108" t="n">
        <v>3000</v>
      </c>
      <c r="D145" s="109" t="s">
        <v>74</v>
      </c>
      <c r="E145" s="82" t="n">
        <f aca="false">C145</f>
        <v>3000</v>
      </c>
      <c r="F145" s="78" t="s">
        <v>1298</v>
      </c>
      <c r="G145" s="110"/>
    </row>
    <row r="146" s="95" customFormat="true" ht="24" hidden="false" customHeight="true" outlineLevel="0" collapsed="false">
      <c r="A146" s="75" t="s">
        <v>1242</v>
      </c>
      <c r="B146" s="107" t="s">
        <v>1384</v>
      </c>
      <c r="C146" s="108" t="n">
        <v>3000</v>
      </c>
      <c r="D146" s="109" t="s">
        <v>74</v>
      </c>
      <c r="E146" s="82" t="n">
        <f aca="false">C146</f>
        <v>3000</v>
      </c>
      <c r="F146" s="78" t="s">
        <v>1298</v>
      </c>
      <c r="G146" s="110"/>
    </row>
    <row r="147" s="95" customFormat="true" ht="24" hidden="false" customHeight="true" outlineLevel="0" collapsed="false">
      <c r="A147" s="75" t="s">
        <v>1242</v>
      </c>
      <c r="B147" s="107" t="s">
        <v>1385</v>
      </c>
      <c r="C147" s="108" t="n">
        <v>3000</v>
      </c>
      <c r="D147" s="109" t="s">
        <v>74</v>
      </c>
      <c r="E147" s="82" t="n">
        <f aca="false">C147</f>
        <v>3000</v>
      </c>
      <c r="F147" s="78" t="s">
        <v>1298</v>
      </c>
      <c r="G147" s="110"/>
    </row>
    <row r="148" s="95" customFormat="true" ht="24" hidden="false" customHeight="true" outlineLevel="0" collapsed="false">
      <c r="A148" s="75" t="s">
        <v>1242</v>
      </c>
      <c r="B148" s="107" t="s">
        <v>1386</v>
      </c>
      <c r="C148" s="108" t="n">
        <v>3000</v>
      </c>
      <c r="D148" s="109" t="s">
        <v>74</v>
      </c>
      <c r="E148" s="82" t="n">
        <f aca="false">C148</f>
        <v>3000</v>
      </c>
      <c r="F148" s="78" t="s">
        <v>1298</v>
      </c>
      <c r="G148" s="110"/>
    </row>
    <row r="149" s="95" customFormat="true" ht="24" hidden="false" customHeight="true" outlineLevel="0" collapsed="false">
      <c r="A149" s="75" t="s">
        <v>1242</v>
      </c>
      <c r="B149" s="107" t="s">
        <v>1387</v>
      </c>
      <c r="C149" s="108" t="n">
        <v>3000</v>
      </c>
      <c r="D149" s="109" t="s">
        <v>74</v>
      </c>
      <c r="E149" s="82" t="n">
        <f aca="false">C149</f>
        <v>3000</v>
      </c>
      <c r="F149" s="78" t="s">
        <v>1298</v>
      </c>
      <c r="G149" s="110"/>
    </row>
    <row r="150" s="95" customFormat="true" ht="24" hidden="false" customHeight="true" outlineLevel="0" collapsed="false">
      <c r="A150" s="75" t="s">
        <v>1242</v>
      </c>
      <c r="B150" s="107" t="s">
        <v>1388</v>
      </c>
      <c r="C150" s="108" t="n">
        <v>3010</v>
      </c>
      <c r="D150" s="109" t="s">
        <v>74</v>
      </c>
      <c r="E150" s="82" t="n">
        <f aca="false">C150</f>
        <v>3010</v>
      </c>
      <c r="F150" s="78" t="s">
        <v>1298</v>
      </c>
      <c r="G150" s="110"/>
    </row>
    <row r="151" s="95" customFormat="true" ht="24" hidden="false" customHeight="true" outlineLevel="0" collapsed="false">
      <c r="A151" s="75" t="s">
        <v>1242</v>
      </c>
      <c r="B151" s="107" t="s">
        <v>1389</v>
      </c>
      <c r="C151" s="108" t="n">
        <v>3050</v>
      </c>
      <c r="D151" s="109" t="s">
        <v>74</v>
      </c>
      <c r="E151" s="82" t="n">
        <f aca="false">C151</f>
        <v>3050</v>
      </c>
      <c r="F151" s="78" t="s">
        <v>1298</v>
      </c>
      <c r="G151" s="110"/>
    </row>
    <row r="152" s="95" customFormat="true" ht="24" hidden="false" customHeight="true" outlineLevel="0" collapsed="false">
      <c r="A152" s="75" t="s">
        <v>1242</v>
      </c>
      <c r="B152" s="107" t="s">
        <v>1390</v>
      </c>
      <c r="C152" s="108" t="n">
        <v>3070</v>
      </c>
      <c r="D152" s="109" t="s">
        <v>74</v>
      </c>
      <c r="E152" s="82" t="n">
        <f aca="false">C152</f>
        <v>3070</v>
      </c>
      <c r="F152" s="78" t="s">
        <v>1298</v>
      </c>
      <c r="G152" s="110"/>
    </row>
    <row r="153" s="95" customFormat="true" ht="24" hidden="false" customHeight="true" outlineLevel="0" collapsed="false">
      <c r="A153" s="75" t="s">
        <v>1242</v>
      </c>
      <c r="B153" s="107" t="s">
        <v>1391</v>
      </c>
      <c r="C153" s="108" t="n">
        <v>3096</v>
      </c>
      <c r="D153" s="109" t="s">
        <v>74</v>
      </c>
      <c r="E153" s="82" t="n">
        <f aca="false">C153</f>
        <v>3096</v>
      </c>
      <c r="F153" s="78" t="s">
        <v>1298</v>
      </c>
      <c r="G153" s="110"/>
    </row>
    <row r="154" s="95" customFormat="true" ht="24" hidden="false" customHeight="true" outlineLevel="0" collapsed="false">
      <c r="A154" s="75" t="s">
        <v>1242</v>
      </c>
      <c r="B154" s="107" t="s">
        <v>1300</v>
      </c>
      <c r="C154" s="108" t="n">
        <v>3100</v>
      </c>
      <c r="D154" s="109" t="s">
        <v>74</v>
      </c>
      <c r="E154" s="82" t="n">
        <f aca="false">C154</f>
        <v>3100</v>
      </c>
      <c r="F154" s="78" t="s">
        <v>1298</v>
      </c>
      <c r="G154" s="110"/>
    </row>
    <row r="155" s="95" customFormat="true" ht="24" hidden="false" customHeight="true" outlineLevel="0" collapsed="false">
      <c r="A155" s="75" t="s">
        <v>1242</v>
      </c>
      <c r="B155" s="107" t="s">
        <v>1392</v>
      </c>
      <c r="C155" s="108" t="n">
        <v>3240</v>
      </c>
      <c r="D155" s="109" t="s">
        <v>74</v>
      </c>
      <c r="E155" s="82" t="n">
        <f aca="false">C155</f>
        <v>3240</v>
      </c>
      <c r="F155" s="78" t="s">
        <v>1298</v>
      </c>
      <c r="G155" s="110"/>
    </row>
    <row r="156" s="95" customFormat="true" ht="24" hidden="false" customHeight="true" outlineLevel="0" collapsed="false">
      <c r="A156" s="75" t="s">
        <v>1242</v>
      </c>
      <c r="B156" s="107" t="s">
        <v>1393</v>
      </c>
      <c r="C156" s="108" t="n">
        <v>3320</v>
      </c>
      <c r="D156" s="109" t="s">
        <v>74</v>
      </c>
      <c r="E156" s="82" t="n">
        <f aca="false">C156</f>
        <v>3320</v>
      </c>
      <c r="F156" s="78" t="s">
        <v>1298</v>
      </c>
      <c r="G156" s="110"/>
    </row>
    <row r="157" s="95" customFormat="true" ht="24" hidden="false" customHeight="true" outlineLevel="0" collapsed="false">
      <c r="A157" s="75" t="s">
        <v>1242</v>
      </c>
      <c r="B157" s="107" t="s">
        <v>1346</v>
      </c>
      <c r="C157" s="108" t="n">
        <v>3338.6</v>
      </c>
      <c r="D157" s="109" t="s">
        <v>74</v>
      </c>
      <c r="E157" s="82" t="n">
        <f aca="false">C157</f>
        <v>3338.6</v>
      </c>
      <c r="F157" s="78" t="s">
        <v>1298</v>
      </c>
      <c r="G157" s="110"/>
    </row>
    <row r="158" s="95" customFormat="true" ht="24" hidden="false" customHeight="true" outlineLevel="0" collapsed="false">
      <c r="A158" s="75" t="s">
        <v>1242</v>
      </c>
      <c r="B158" s="107" t="s">
        <v>1394</v>
      </c>
      <c r="C158" s="108" t="n">
        <v>3770</v>
      </c>
      <c r="D158" s="109" t="s">
        <v>74</v>
      </c>
      <c r="E158" s="82" t="n">
        <f aca="false">C158</f>
        <v>3770</v>
      </c>
      <c r="F158" s="78" t="s">
        <v>1298</v>
      </c>
      <c r="G158" s="110"/>
    </row>
    <row r="159" s="95" customFormat="true" ht="24" hidden="false" customHeight="true" outlineLevel="0" collapsed="false">
      <c r="A159" s="75" t="s">
        <v>1242</v>
      </c>
      <c r="B159" s="107" t="s">
        <v>1395</v>
      </c>
      <c r="C159" s="108" t="n">
        <v>4000</v>
      </c>
      <c r="D159" s="109" t="s">
        <v>74</v>
      </c>
      <c r="E159" s="82" t="n">
        <f aca="false">C159</f>
        <v>4000</v>
      </c>
      <c r="F159" s="78" t="s">
        <v>1298</v>
      </c>
      <c r="G159" s="110"/>
    </row>
    <row r="160" s="95" customFormat="true" ht="24" hidden="false" customHeight="true" outlineLevel="0" collapsed="false">
      <c r="A160" s="75" t="s">
        <v>1242</v>
      </c>
      <c r="B160" s="107" t="s">
        <v>1396</v>
      </c>
      <c r="C160" s="108" t="n">
        <v>4000</v>
      </c>
      <c r="D160" s="109" t="s">
        <v>74</v>
      </c>
      <c r="E160" s="82" t="n">
        <f aca="false">C160</f>
        <v>4000</v>
      </c>
      <c r="F160" s="78" t="s">
        <v>1298</v>
      </c>
      <c r="G160" s="110"/>
    </row>
    <row r="161" s="95" customFormat="true" ht="24" hidden="false" customHeight="true" outlineLevel="0" collapsed="false">
      <c r="A161" s="75" t="s">
        <v>1242</v>
      </c>
      <c r="B161" s="31" t="s">
        <v>1397</v>
      </c>
      <c r="C161" s="32" t="n">
        <v>4000</v>
      </c>
      <c r="D161" s="109" t="s">
        <v>74</v>
      </c>
      <c r="E161" s="82" t="n">
        <f aca="false">C161</f>
        <v>4000</v>
      </c>
      <c r="F161" s="78" t="s">
        <v>1298</v>
      </c>
      <c r="G161" s="110"/>
    </row>
    <row r="162" s="95" customFormat="true" ht="24" hidden="false" customHeight="true" outlineLevel="0" collapsed="false">
      <c r="A162" s="75" t="s">
        <v>1242</v>
      </c>
      <c r="B162" s="107" t="s">
        <v>1398</v>
      </c>
      <c r="C162" s="108" t="n">
        <v>4092.3</v>
      </c>
      <c r="D162" s="109" t="s">
        <v>74</v>
      </c>
      <c r="E162" s="82" t="n">
        <f aca="false">C162</f>
        <v>4092.3</v>
      </c>
      <c r="F162" s="78" t="s">
        <v>1298</v>
      </c>
      <c r="G162" s="110"/>
    </row>
    <row r="163" s="95" customFormat="true" ht="24" hidden="false" customHeight="true" outlineLevel="0" collapsed="false">
      <c r="A163" s="75" t="s">
        <v>1242</v>
      </c>
      <c r="B163" s="107" t="s">
        <v>1399</v>
      </c>
      <c r="C163" s="108" t="n">
        <v>4300</v>
      </c>
      <c r="D163" s="109" t="s">
        <v>74</v>
      </c>
      <c r="E163" s="82" t="n">
        <f aca="false">C163</f>
        <v>4300</v>
      </c>
      <c r="F163" s="78" t="s">
        <v>1298</v>
      </c>
      <c r="G163" s="110"/>
    </row>
    <row r="164" s="95" customFormat="true" ht="24" hidden="false" customHeight="true" outlineLevel="0" collapsed="false">
      <c r="A164" s="75" t="s">
        <v>1242</v>
      </c>
      <c r="B164" s="107" t="s">
        <v>1400</v>
      </c>
      <c r="C164" s="108" t="n">
        <v>4937.2</v>
      </c>
      <c r="D164" s="109" t="s">
        <v>74</v>
      </c>
      <c r="E164" s="82" t="n">
        <f aca="false">C164</f>
        <v>4937.2</v>
      </c>
      <c r="F164" s="78" t="s">
        <v>1298</v>
      </c>
      <c r="G164" s="110"/>
    </row>
    <row r="165" s="95" customFormat="true" ht="24" hidden="false" customHeight="true" outlineLevel="0" collapsed="false">
      <c r="A165" s="75" t="s">
        <v>1242</v>
      </c>
      <c r="B165" s="107" t="s">
        <v>1401</v>
      </c>
      <c r="C165" s="108" t="n">
        <v>5000</v>
      </c>
      <c r="D165" s="109" t="s">
        <v>74</v>
      </c>
      <c r="E165" s="82" t="n">
        <f aca="false">C165</f>
        <v>5000</v>
      </c>
      <c r="F165" s="78" t="s">
        <v>1298</v>
      </c>
      <c r="G165" s="110"/>
    </row>
    <row r="166" s="95" customFormat="true" ht="24" hidden="false" customHeight="true" outlineLevel="0" collapsed="false">
      <c r="A166" s="75" t="s">
        <v>1242</v>
      </c>
      <c r="B166" s="109" t="s">
        <v>1402</v>
      </c>
      <c r="C166" s="115" t="n">
        <v>5000</v>
      </c>
      <c r="D166" s="109" t="s">
        <v>74</v>
      </c>
      <c r="E166" s="82" t="n">
        <f aca="false">C166</f>
        <v>5000</v>
      </c>
      <c r="F166" s="78" t="s">
        <v>1298</v>
      </c>
      <c r="G166" s="110"/>
    </row>
    <row r="167" s="95" customFormat="true" ht="24" hidden="false" customHeight="true" outlineLevel="0" collapsed="false">
      <c r="A167" s="75" t="s">
        <v>1242</v>
      </c>
      <c r="B167" s="107" t="s">
        <v>1403</v>
      </c>
      <c r="C167" s="108" t="n">
        <v>5000</v>
      </c>
      <c r="D167" s="109" t="s">
        <v>74</v>
      </c>
      <c r="E167" s="82" t="n">
        <f aca="false">C167</f>
        <v>5000</v>
      </c>
      <c r="F167" s="78" t="s">
        <v>1298</v>
      </c>
      <c r="G167" s="110"/>
    </row>
    <row r="168" s="95" customFormat="true" ht="24" hidden="false" customHeight="true" outlineLevel="0" collapsed="false">
      <c r="A168" s="75" t="s">
        <v>1242</v>
      </c>
      <c r="B168" s="109" t="s">
        <v>1404</v>
      </c>
      <c r="C168" s="115" t="n">
        <v>5000</v>
      </c>
      <c r="D168" s="109" t="s">
        <v>74</v>
      </c>
      <c r="E168" s="82" t="n">
        <f aca="false">C168</f>
        <v>5000</v>
      </c>
      <c r="F168" s="78" t="s">
        <v>1298</v>
      </c>
      <c r="G168" s="110"/>
    </row>
    <row r="169" s="95" customFormat="true" ht="24" hidden="false" customHeight="true" outlineLevel="0" collapsed="false">
      <c r="A169" s="75" t="s">
        <v>1242</v>
      </c>
      <c r="B169" s="109" t="s">
        <v>1405</v>
      </c>
      <c r="C169" s="115" t="n">
        <v>5000</v>
      </c>
      <c r="D169" s="109" t="s">
        <v>74</v>
      </c>
      <c r="E169" s="82" t="n">
        <f aca="false">C169</f>
        <v>5000</v>
      </c>
      <c r="F169" s="78" t="s">
        <v>1298</v>
      </c>
      <c r="G169" s="110"/>
    </row>
    <row r="170" s="95" customFormat="true" ht="24" hidden="false" customHeight="true" outlineLevel="0" collapsed="false">
      <c r="A170" s="75" t="s">
        <v>1242</v>
      </c>
      <c r="B170" s="107" t="s">
        <v>1406</v>
      </c>
      <c r="C170" s="108" t="n">
        <v>5000</v>
      </c>
      <c r="D170" s="109" t="s">
        <v>74</v>
      </c>
      <c r="E170" s="82" t="n">
        <f aca="false">C170</f>
        <v>5000</v>
      </c>
      <c r="F170" s="78" t="s">
        <v>1298</v>
      </c>
      <c r="G170" s="110"/>
    </row>
    <row r="171" s="95" customFormat="true" ht="24" hidden="false" customHeight="true" outlineLevel="0" collapsed="false">
      <c r="A171" s="75" t="s">
        <v>1242</v>
      </c>
      <c r="B171" s="107" t="s">
        <v>1384</v>
      </c>
      <c r="C171" s="108" t="n">
        <v>5000</v>
      </c>
      <c r="D171" s="109" t="s">
        <v>74</v>
      </c>
      <c r="E171" s="82" t="n">
        <f aca="false">C171</f>
        <v>5000</v>
      </c>
      <c r="F171" s="78" t="s">
        <v>1298</v>
      </c>
      <c r="G171" s="110"/>
    </row>
    <row r="172" s="95" customFormat="true" ht="24" hidden="false" customHeight="true" outlineLevel="0" collapsed="false">
      <c r="A172" s="75" t="s">
        <v>1242</v>
      </c>
      <c r="B172" s="107" t="s">
        <v>1384</v>
      </c>
      <c r="C172" s="108" t="n">
        <v>5000</v>
      </c>
      <c r="D172" s="109" t="s">
        <v>74</v>
      </c>
      <c r="E172" s="82" t="n">
        <f aca="false">C172</f>
        <v>5000</v>
      </c>
      <c r="F172" s="78" t="s">
        <v>1298</v>
      </c>
      <c r="G172" s="110"/>
    </row>
    <row r="173" s="95" customFormat="true" ht="24" hidden="false" customHeight="true" outlineLevel="0" collapsed="false">
      <c r="A173" s="75" t="s">
        <v>1242</v>
      </c>
      <c r="B173" s="107" t="s">
        <v>1407</v>
      </c>
      <c r="C173" s="108" t="n">
        <v>5000</v>
      </c>
      <c r="D173" s="109" t="s">
        <v>74</v>
      </c>
      <c r="E173" s="82" t="n">
        <f aca="false">C173</f>
        <v>5000</v>
      </c>
      <c r="F173" s="78" t="s">
        <v>1298</v>
      </c>
      <c r="G173" s="110"/>
    </row>
    <row r="174" s="95" customFormat="true" ht="24" hidden="false" customHeight="true" outlineLevel="0" collapsed="false">
      <c r="A174" s="75" t="s">
        <v>1242</v>
      </c>
      <c r="B174" s="109" t="s">
        <v>1408</v>
      </c>
      <c r="C174" s="115" t="n">
        <v>5000</v>
      </c>
      <c r="D174" s="109" t="s">
        <v>74</v>
      </c>
      <c r="E174" s="82" t="n">
        <f aca="false">C174</f>
        <v>5000</v>
      </c>
      <c r="F174" s="78" t="s">
        <v>1298</v>
      </c>
      <c r="G174" s="110"/>
    </row>
    <row r="175" s="95" customFormat="true" ht="24" hidden="false" customHeight="true" outlineLevel="0" collapsed="false">
      <c r="A175" s="75" t="s">
        <v>1242</v>
      </c>
      <c r="B175" s="119" t="s">
        <v>1409</v>
      </c>
      <c r="C175" s="120" t="n">
        <v>5000</v>
      </c>
      <c r="D175" s="109" t="s">
        <v>74</v>
      </c>
      <c r="E175" s="82" t="n">
        <f aca="false">C175</f>
        <v>5000</v>
      </c>
      <c r="F175" s="78" t="s">
        <v>1298</v>
      </c>
      <c r="G175" s="110"/>
    </row>
    <row r="176" s="95" customFormat="true" ht="24" hidden="false" customHeight="true" outlineLevel="0" collapsed="false">
      <c r="A176" s="75" t="s">
        <v>1242</v>
      </c>
      <c r="B176" s="78" t="s">
        <v>1410</v>
      </c>
      <c r="C176" s="82" t="n">
        <v>5000</v>
      </c>
      <c r="D176" s="109" t="s">
        <v>74</v>
      </c>
      <c r="E176" s="82" t="n">
        <f aca="false">C176</f>
        <v>5000</v>
      </c>
      <c r="F176" s="78" t="s">
        <v>1298</v>
      </c>
      <c r="G176" s="110"/>
    </row>
    <row r="177" s="95" customFormat="true" ht="24" hidden="false" customHeight="true" outlineLevel="0" collapsed="false">
      <c r="A177" s="75" t="s">
        <v>1242</v>
      </c>
      <c r="B177" s="107" t="s">
        <v>1411</v>
      </c>
      <c r="C177" s="108" t="n">
        <v>5186</v>
      </c>
      <c r="D177" s="109" t="s">
        <v>74</v>
      </c>
      <c r="E177" s="82" t="n">
        <f aca="false">C177</f>
        <v>5186</v>
      </c>
      <c r="F177" s="78" t="s">
        <v>1298</v>
      </c>
      <c r="G177" s="110"/>
    </row>
    <row r="178" s="95" customFormat="true" ht="24" hidden="false" customHeight="true" outlineLevel="0" collapsed="false">
      <c r="A178" s="75" t="s">
        <v>1242</v>
      </c>
      <c r="B178" s="107" t="s">
        <v>1412</v>
      </c>
      <c r="C178" s="108" t="n">
        <v>5200</v>
      </c>
      <c r="D178" s="109" t="s">
        <v>74</v>
      </c>
      <c r="E178" s="82" t="n">
        <f aca="false">C178</f>
        <v>5200</v>
      </c>
      <c r="F178" s="78" t="s">
        <v>1298</v>
      </c>
      <c r="G178" s="110"/>
    </row>
    <row r="179" s="95" customFormat="true" ht="24" hidden="false" customHeight="true" outlineLevel="0" collapsed="false">
      <c r="A179" s="75" t="s">
        <v>1242</v>
      </c>
      <c r="B179" s="107" t="s">
        <v>1413</v>
      </c>
      <c r="C179" s="108" t="n">
        <v>5400</v>
      </c>
      <c r="D179" s="109" t="s">
        <v>74</v>
      </c>
      <c r="E179" s="82" t="n">
        <f aca="false">C179</f>
        <v>5400</v>
      </c>
      <c r="F179" s="78" t="s">
        <v>1298</v>
      </c>
      <c r="G179" s="110"/>
    </row>
    <row r="180" s="95" customFormat="true" ht="24" hidden="false" customHeight="true" outlineLevel="0" collapsed="false">
      <c r="A180" s="75" t="s">
        <v>1242</v>
      </c>
      <c r="B180" s="107" t="s">
        <v>1414</v>
      </c>
      <c r="C180" s="108" t="n">
        <v>5600</v>
      </c>
      <c r="D180" s="109" t="s">
        <v>74</v>
      </c>
      <c r="E180" s="82" t="n">
        <f aca="false">C180</f>
        <v>5600</v>
      </c>
      <c r="F180" s="78" t="s">
        <v>1298</v>
      </c>
      <c r="G180" s="110"/>
    </row>
    <row r="181" s="95" customFormat="true" ht="24" hidden="false" customHeight="true" outlineLevel="0" collapsed="false">
      <c r="A181" s="75" t="s">
        <v>1242</v>
      </c>
      <c r="B181" s="107" t="s">
        <v>1415</v>
      </c>
      <c r="C181" s="108" t="n">
        <v>5620</v>
      </c>
      <c r="D181" s="109" t="s">
        <v>74</v>
      </c>
      <c r="E181" s="82" t="n">
        <f aca="false">C181</f>
        <v>5620</v>
      </c>
      <c r="F181" s="78" t="s">
        <v>1298</v>
      </c>
      <c r="G181" s="110"/>
    </row>
    <row r="182" s="95" customFormat="true" ht="24" hidden="false" customHeight="true" outlineLevel="0" collapsed="false">
      <c r="A182" s="75" t="s">
        <v>1242</v>
      </c>
      <c r="B182" s="109" t="s">
        <v>1416</v>
      </c>
      <c r="C182" s="115" t="n">
        <v>5830</v>
      </c>
      <c r="D182" s="109" t="s">
        <v>74</v>
      </c>
      <c r="E182" s="82" t="n">
        <f aca="false">C182</f>
        <v>5830</v>
      </c>
      <c r="F182" s="78" t="s">
        <v>1298</v>
      </c>
      <c r="G182" s="110"/>
    </row>
    <row r="183" s="95" customFormat="true" ht="24" hidden="false" customHeight="true" outlineLevel="0" collapsed="false">
      <c r="A183" s="75" t="s">
        <v>1242</v>
      </c>
      <c r="B183" s="107" t="s">
        <v>1417</v>
      </c>
      <c r="C183" s="108" t="n">
        <v>5850</v>
      </c>
      <c r="D183" s="109" t="s">
        <v>74</v>
      </c>
      <c r="E183" s="82" t="n">
        <f aca="false">C183</f>
        <v>5850</v>
      </c>
      <c r="F183" s="78" t="s">
        <v>1298</v>
      </c>
      <c r="G183" s="110"/>
    </row>
    <row r="184" s="95" customFormat="true" ht="24" hidden="false" customHeight="true" outlineLevel="0" collapsed="false">
      <c r="A184" s="75" t="s">
        <v>1242</v>
      </c>
      <c r="B184" s="31" t="s">
        <v>1418</v>
      </c>
      <c r="C184" s="32" t="n">
        <v>5850</v>
      </c>
      <c r="D184" s="109" t="s">
        <v>74</v>
      </c>
      <c r="E184" s="82" t="n">
        <f aca="false">C184</f>
        <v>5850</v>
      </c>
      <c r="F184" s="78" t="s">
        <v>1298</v>
      </c>
      <c r="G184" s="110"/>
    </row>
    <row r="185" s="95" customFormat="true" ht="24" hidden="false" customHeight="true" outlineLevel="0" collapsed="false">
      <c r="A185" s="75" t="s">
        <v>1242</v>
      </c>
      <c r="B185" s="119" t="s">
        <v>1409</v>
      </c>
      <c r="C185" s="120" t="n">
        <v>5900</v>
      </c>
      <c r="D185" s="109" t="s">
        <v>74</v>
      </c>
      <c r="E185" s="82" t="n">
        <f aca="false">C185</f>
        <v>5900</v>
      </c>
      <c r="F185" s="78" t="s">
        <v>1298</v>
      </c>
      <c r="G185" s="110"/>
    </row>
    <row r="186" s="95" customFormat="true" ht="24" hidden="false" customHeight="true" outlineLevel="0" collapsed="false">
      <c r="A186" s="75" t="s">
        <v>1242</v>
      </c>
      <c r="B186" s="107" t="s">
        <v>1419</v>
      </c>
      <c r="C186" s="108" t="n">
        <v>6000</v>
      </c>
      <c r="D186" s="109" t="s">
        <v>74</v>
      </c>
      <c r="E186" s="82" t="n">
        <f aca="false">C186</f>
        <v>6000</v>
      </c>
      <c r="F186" s="78" t="s">
        <v>1298</v>
      </c>
      <c r="G186" s="110"/>
    </row>
    <row r="187" s="95" customFormat="true" ht="24" hidden="false" customHeight="true" outlineLevel="0" collapsed="false">
      <c r="A187" s="75" t="s">
        <v>1242</v>
      </c>
      <c r="B187" s="107" t="s">
        <v>1420</v>
      </c>
      <c r="C187" s="108" t="n">
        <v>6000</v>
      </c>
      <c r="D187" s="109" t="s">
        <v>74</v>
      </c>
      <c r="E187" s="82" t="n">
        <f aca="false">C187</f>
        <v>6000</v>
      </c>
      <c r="F187" s="78" t="s">
        <v>1298</v>
      </c>
      <c r="G187" s="110"/>
    </row>
    <row r="188" s="95" customFormat="true" ht="24" hidden="false" customHeight="true" outlineLevel="0" collapsed="false">
      <c r="A188" s="75" t="s">
        <v>1242</v>
      </c>
      <c r="B188" s="107" t="s">
        <v>1371</v>
      </c>
      <c r="C188" s="108" t="n">
        <v>6284.7</v>
      </c>
      <c r="D188" s="109" t="s">
        <v>74</v>
      </c>
      <c r="E188" s="82" t="n">
        <f aca="false">C188</f>
        <v>6284.7</v>
      </c>
      <c r="F188" s="78" t="s">
        <v>1298</v>
      </c>
      <c r="G188" s="110"/>
    </row>
    <row r="189" s="95" customFormat="true" ht="24" hidden="false" customHeight="true" outlineLevel="0" collapsed="false">
      <c r="A189" s="75" t="s">
        <v>1242</v>
      </c>
      <c r="B189" s="107" t="s">
        <v>1421</v>
      </c>
      <c r="C189" s="108" t="n">
        <v>6600</v>
      </c>
      <c r="D189" s="109" t="s">
        <v>74</v>
      </c>
      <c r="E189" s="82" t="n">
        <f aca="false">C189</f>
        <v>6600</v>
      </c>
      <c r="F189" s="78" t="s">
        <v>1298</v>
      </c>
      <c r="G189" s="110"/>
    </row>
    <row r="190" s="95" customFormat="true" ht="24" hidden="false" customHeight="true" outlineLevel="0" collapsed="false">
      <c r="A190" s="75" t="s">
        <v>1242</v>
      </c>
      <c r="B190" s="107" t="s">
        <v>1422</v>
      </c>
      <c r="C190" s="108" t="n">
        <v>7000</v>
      </c>
      <c r="D190" s="109" t="s">
        <v>74</v>
      </c>
      <c r="E190" s="82" t="n">
        <f aca="false">C190</f>
        <v>7000</v>
      </c>
      <c r="F190" s="78" t="s">
        <v>1298</v>
      </c>
      <c r="G190" s="110"/>
    </row>
    <row r="191" s="95" customFormat="true" ht="24" hidden="false" customHeight="true" outlineLevel="0" collapsed="false">
      <c r="A191" s="75" t="s">
        <v>1242</v>
      </c>
      <c r="B191" s="107" t="s">
        <v>1423</v>
      </c>
      <c r="C191" s="108" t="n">
        <v>7629</v>
      </c>
      <c r="D191" s="109" t="s">
        <v>74</v>
      </c>
      <c r="E191" s="82" t="n">
        <f aca="false">C191</f>
        <v>7629</v>
      </c>
      <c r="F191" s="78" t="s">
        <v>1298</v>
      </c>
      <c r="G191" s="110"/>
    </row>
    <row r="192" s="95" customFormat="true" ht="24" hidden="false" customHeight="true" outlineLevel="0" collapsed="false">
      <c r="A192" s="75" t="s">
        <v>1242</v>
      </c>
      <c r="B192" s="107" t="s">
        <v>1424</v>
      </c>
      <c r="C192" s="108" t="n">
        <v>7800</v>
      </c>
      <c r="D192" s="109" t="s">
        <v>74</v>
      </c>
      <c r="E192" s="82" t="n">
        <f aca="false">C192</f>
        <v>7800</v>
      </c>
      <c r="F192" s="78" t="s">
        <v>1298</v>
      </c>
      <c r="G192" s="110"/>
    </row>
    <row r="193" s="95" customFormat="true" ht="24" hidden="false" customHeight="true" outlineLevel="0" collapsed="false">
      <c r="A193" s="75" t="s">
        <v>1242</v>
      </c>
      <c r="B193" s="107" t="s">
        <v>1425</v>
      </c>
      <c r="C193" s="108" t="n">
        <v>2000</v>
      </c>
      <c r="D193" s="109" t="s">
        <v>74</v>
      </c>
      <c r="E193" s="82" t="n">
        <f aca="false">C193</f>
        <v>2000</v>
      </c>
      <c r="F193" s="78" t="s">
        <v>1298</v>
      </c>
      <c r="G193" s="110"/>
    </row>
    <row r="194" s="95" customFormat="true" ht="24" hidden="false" customHeight="true" outlineLevel="0" collapsed="false">
      <c r="A194" s="75" t="s">
        <v>1242</v>
      </c>
      <c r="B194" s="78" t="s">
        <v>1426</v>
      </c>
      <c r="C194" s="82" t="n">
        <v>100</v>
      </c>
      <c r="D194" s="109" t="s">
        <v>74</v>
      </c>
      <c r="E194" s="82" t="n">
        <f aca="false">C194</f>
        <v>100</v>
      </c>
      <c r="F194" s="78" t="s">
        <v>1298</v>
      </c>
      <c r="G194" s="110"/>
    </row>
    <row r="195" s="95" customFormat="true" ht="24" hidden="false" customHeight="true" outlineLevel="0" collapsed="false">
      <c r="A195" s="75" t="s">
        <v>1242</v>
      </c>
      <c r="B195" s="107" t="s">
        <v>1427</v>
      </c>
      <c r="C195" s="108" t="n">
        <v>13</v>
      </c>
      <c r="D195" s="109" t="s">
        <v>74</v>
      </c>
      <c r="E195" s="82" t="n">
        <f aca="false">C195</f>
        <v>13</v>
      </c>
      <c r="F195" s="78" t="s">
        <v>1298</v>
      </c>
      <c r="G195" s="110"/>
    </row>
    <row r="196" s="95" customFormat="true" ht="24" hidden="false" customHeight="true" outlineLevel="0" collapsed="false">
      <c r="A196" s="75" t="s">
        <v>1242</v>
      </c>
      <c r="B196" s="107" t="s">
        <v>1428</v>
      </c>
      <c r="C196" s="108" t="n">
        <v>0.31</v>
      </c>
      <c r="D196" s="109" t="s">
        <v>74</v>
      </c>
      <c r="E196" s="82" t="n">
        <f aca="false">C196</f>
        <v>0.31</v>
      </c>
      <c r="F196" s="78" t="s">
        <v>1298</v>
      </c>
      <c r="G196" s="110"/>
    </row>
    <row r="197" s="95" customFormat="true" ht="24" hidden="false" customHeight="true" outlineLevel="0" collapsed="false">
      <c r="A197" s="75" t="s">
        <v>1242</v>
      </c>
      <c r="B197" s="107" t="s">
        <v>1429</v>
      </c>
      <c r="C197" s="108" t="n">
        <v>0.03</v>
      </c>
      <c r="D197" s="109" t="s">
        <v>74</v>
      </c>
      <c r="E197" s="82" t="n">
        <f aca="false">C197</f>
        <v>0.03</v>
      </c>
      <c r="F197" s="78" t="s">
        <v>1298</v>
      </c>
      <c r="G197" s="110"/>
    </row>
    <row r="198" s="95" customFormat="true" ht="25" hidden="false" customHeight="true" outlineLevel="0" collapsed="false">
      <c r="A198" s="75" t="s">
        <v>1242</v>
      </c>
      <c r="B198" s="121" t="s">
        <v>1430</v>
      </c>
      <c r="C198" s="108" t="n">
        <v>0.01</v>
      </c>
      <c r="D198" s="122" t="s">
        <v>1431</v>
      </c>
      <c r="E198" s="82" t="n">
        <f aca="false">C198</f>
        <v>0.01</v>
      </c>
      <c r="F198" s="78" t="s">
        <v>1432</v>
      </c>
      <c r="G198" s="110"/>
    </row>
    <row r="199" s="95" customFormat="true" ht="25" hidden="false" customHeight="true" outlineLevel="0" collapsed="false">
      <c r="A199" s="75" t="s">
        <v>1242</v>
      </c>
      <c r="B199" s="121" t="s">
        <v>1433</v>
      </c>
      <c r="C199" s="108" t="n">
        <v>0.01</v>
      </c>
      <c r="D199" s="122" t="s">
        <v>1431</v>
      </c>
      <c r="E199" s="82" t="n">
        <f aca="false">C199</f>
        <v>0.01</v>
      </c>
      <c r="F199" s="78" t="s">
        <v>1432</v>
      </c>
      <c r="G199" s="110"/>
    </row>
    <row r="200" s="95" customFormat="true" ht="25" hidden="false" customHeight="true" outlineLevel="0" collapsed="false">
      <c r="A200" s="75" t="s">
        <v>1242</v>
      </c>
      <c r="B200" s="121" t="s">
        <v>1434</v>
      </c>
      <c r="C200" s="108" t="n">
        <v>0.01</v>
      </c>
      <c r="D200" s="122" t="s">
        <v>1431</v>
      </c>
      <c r="E200" s="82" t="n">
        <f aca="false">C200</f>
        <v>0.01</v>
      </c>
      <c r="F200" s="78" t="s">
        <v>1432</v>
      </c>
      <c r="G200" s="110"/>
    </row>
    <row r="201" s="95" customFormat="true" ht="25" hidden="false" customHeight="true" outlineLevel="0" collapsed="false">
      <c r="A201" s="75" t="s">
        <v>1242</v>
      </c>
      <c r="B201" s="121" t="s">
        <v>1435</v>
      </c>
      <c r="C201" s="108" t="n">
        <v>0.01</v>
      </c>
      <c r="D201" s="122" t="s">
        <v>1431</v>
      </c>
      <c r="E201" s="82" t="n">
        <f aca="false">C201</f>
        <v>0.01</v>
      </c>
      <c r="F201" s="78" t="s">
        <v>1432</v>
      </c>
      <c r="G201" s="110"/>
    </row>
    <row r="202" s="95" customFormat="true" ht="25" hidden="false" customHeight="true" outlineLevel="0" collapsed="false">
      <c r="A202" s="75" t="s">
        <v>1242</v>
      </c>
      <c r="B202" s="121" t="s">
        <v>1436</v>
      </c>
      <c r="C202" s="108" t="n">
        <v>0.01</v>
      </c>
      <c r="D202" s="122" t="s">
        <v>1431</v>
      </c>
      <c r="E202" s="82" t="n">
        <f aca="false">C202</f>
        <v>0.01</v>
      </c>
      <c r="F202" s="78" t="s">
        <v>1432</v>
      </c>
      <c r="G202" s="110"/>
    </row>
    <row r="203" s="95" customFormat="true" ht="25" hidden="false" customHeight="true" outlineLevel="0" collapsed="false">
      <c r="A203" s="75" t="s">
        <v>1242</v>
      </c>
      <c r="B203" s="121" t="s">
        <v>1437</v>
      </c>
      <c r="C203" s="108" t="n">
        <v>0.01</v>
      </c>
      <c r="D203" s="122" t="s">
        <v>1431</v>
      </c>
      <c r="E203" s="82" t="n">
        <f aca="false">C203</f>
        <v>0.01</v>
      </c>
      <c r="F203" s="78" t="s">
        <v>1432</v>
      </c>
      <c r="G203" s="110"/>
    </row>
    <row r="204" s="95" customFormat="true" ht="25" hidden="false" customHeight="true" outlineLevel="0" collapsed="false">
      <c r="A204" s="75" t="s">
        <v>1242</v>
      </c>
      <c r="B204" s="121" t="s">
        <v>1438</v>
      </c>
      <c r="C204" s="108" t="n">
        <v>0.01</v>
      </c>
      <c r="D204" s="122" t="s">
        <v>1431</v>
      </c>
      <c r="E204" s="82" t="n">
        <f aca="false">C204</f>
        <v>0.01</v>
      </c>
      <c r="F204" s="78" t="s">
        <v>1432</v>
      </c>
      <c r="G204" s="110"/>
    </row>
    <row r="205" s="95" customFormat="true" ht="25" hidden="false" customHeight="true" outlineLevel="0" collapsed="false">
      <c r="A205" s="75" t="s">
        <v>1242</v>
      </c>
      <c r="B205" s="121" t="s">
        <v>1439</v>
      </c>
      <c r="C205" s="108" t="n">
        <v>0.01</v>
      </c>
      <c r="D205" s="122" t="s">
        <v>1431</v>
      </c>
      <c r="E205" s="82" t="n">
        <f aca="false">C205</f>
        <v>0.01</v>
      </c>
      <c r="F205" s="78" t="s">
        <v>1432</v>
      </c>
      <c r="G205" s="110"/>
    </row>
    <row r="206" s="95" customFormat="true" ht="25" hidden="false" customHeight="true" outlineLevel="0" collapsed="false">
      <c r="A206" s="75" t="s">
        <v>1242</v>
      </c>
      <c r="B206" s="121" t="s">
        <v>1440</v>
      </c>
      <c r="C206" s="108" t="n">
        <v>0.01</v>
      </c>
      <c r="D206" s="122" t="s">
        <v>1431</v>
      </c>
      <c r="E206" s="82" t="n">
        <f aca="false">C206</f>
        <v>0.01</v>
      </c>
      <c r="F206" s="78" t="s">
        <v>1432</v>
      </c>
      <c r="G206" s="110"/>
    </row>
    <row r="207" s="95" customFormat="true" ht="25" hidden="false" customHeight="true" outlineLevel="0" collapsed="false">
      <c r="A207" s="75" t="s">
        <v>1242</v>
      </c>
      <c r="B207" s="121" t="s">
        <v>1441</v>
      </c>
      <c r="C207" s="108" t="n">
        <v>0.01</v>
      </c>
      <c r="D207" s="122" t="s">
        <v>1431</v>
      </c>
      <c r="E207" s="82" t="n">
        <f aca="false">C207</f>
        <v>0.01</v>
      </c>
      <c r="F207" s="78" t="s">
        <v>1432</v>
      </c>
      <c r="G207" s="110"/>
    </row>
    <row r="208" s="95" customFormat="true" ht="25" hidden="false" customHeight="true" outlineLevel="0" collapsed="false">
      <c r="A208" s="75" t="s">
        <v>1242</v>
      </c>
      <c r="B208" s="121" t="s">
        <v>1442</v>
      </c>
      <c r="C208" s="108" t="n">
        <v>0.01</v>
      </c>
      <c r="D208" s="122" t="s">
        <v>1431</v>
      </c>
      <c r="E208" s="82" t="n">
        <f aca="false">C208</f>
        <v>0.01</v>
      </c>
      <c r="F208" s="78" t="s">
        <v>1432</v>
      </c>
      <c r="G208" s="110"/>
    </row>
    <row r="209" s="95" customFormat="true" ht="25" hidden="false" customHeight="true" outlineLevel="0" collapsed="false">
      <c r="A209" s="75" t="s">
        <v>1242</v>
      </c>
      <c r="B209" s="121" t="s">
        <v>1443</v>
      </c>
      <c r="C209" s="108" t="n">
        <v>0.01</v>
      </c>
      <c r="D209" s="122" t="s">
        <v>1431</v>
      </c>
      <c r="E209" s="82" t="n">
        <f aca="false">C209</f>
        <v>0.01</v>
      </c>
      <c r="F209" s="78" t="s">
        <v>1432</v>
      </c>
      <c r="G209" s="110"/>
    </row>
    <row r="210" s="95" customFormat="true" ht="25" hidden="false" customHeight="true" outlineLevel="0" collapsed="false">
      <c r="A210" s="75" t="s">
        <v>1242</v>
      </c>
      <c r="B210" s="121" t="s">
        <v>1444</v>
      </c>
      <c r="C210" s="108" t="n">
        <v>0.01</v>
      </c>
      <c r="D210" s="122" t="s">
        <v>1431</v>
      </c>
      <c r="E210" s="82" t="n">
        <f aca="false">C210</f>
        <v>0.01</v>
      </c>
      <c r="F210" s="78" t="s">
        <v>1432</v>
      </c>
      <c r="G210" s="110"/>
    </row>
    <row r="211" s="95" customFormat="true" ht="25" hidden="false" customHeight="true" outlineLevel="0" collapsed="false">
      <c r="A211" s="75" t="s">
        <v>1242</v>
      </c>
      <c r="B211" s="121" t="s">
        <v>1445</v>
      </c>
      <c r="C211" s="108" t="n">
        <v>0.01</v>
      </c>
      <c r="D211" s="122" t="s">
        <v>1431</v>
      </c>
      <c r="E211" s="82" t="n">
        <f aca="false">C211</f>
        <v>0.01</v>
      </c>
      <c r="F211" s="78" t="s">
        <v>1432</v>
      </c>
      <c r="G211" s="110"/>
    </row>
    <row r="212" s="95" customFormat="true" ht="25" hidden="false" customHeight="true" outlineLevel="0" collapsed="false">
      <c r="A212" s="75" t="s">
        <v>1242</v>
      </c>
      <c r="B212" s="121" t="s">
        <v>1446</v>
      </c>
      <c r="C212" s="108" t="n">
        <v>0.01</v>
      </c>
      <c r="D212" s="122" t="s">
        <v>1431</v>
      </c>
      <c r="E212" s="82" t="n">
        <f aca="false">C212</f>
        <v>0.01</v>
      </c>
      <c r="F212" s="78" t="s">
        <v>1432</v>
      </c>
      <c r="G212" s="110"/>
    </row>
    <row r="213" s="95" customFormat="true" ht="25" hidden="false" customHeight="true" outlineLevel="0" collapsed="false">
      <c r="A213" s="75" t="s">
        <v>1242</v>
      </c>
      <c r="B213" s="121" t="s">
        <v>1447</v>
      </c>
      <c r="C213" s="108" t="n">
        <v>0.01</v>
      </c>
      <c r="D213" s="122" t="s">
        <v>1431</v>
      </c>
      <c r="E213" s="82" t="n">
        <f aca="false">C213</f>
        <v>0.01</v>
      </c>
      <c r="F213" s="78" t="s">
        <v>1432</v>
      </c>
      <c r="G213" s="110"/>
    </row>
    <row r="214" s="95" customFormat="true" ht="25" hidden="false" customHeight="true" outlineLevel="0" collapsed="false">
      <c r="A214" s="75" t="s">
        <v>1242</v>
      </c>
      <c r="B214" s="121" t="s">
        <v>1448</v>
      </c>
      <c r="C214" s="108" t="n">
        <v>0.01</v>
      </c>
      <c r="D214" s="122" t="s">
        <v>1431</v>
      </c>
      <c r="E214" s="82" t="n">
        <f aca="false">C214</f>
        <v>0.01</v>
      </c>
      <c r="F214" s="78" t="s">
        <v>1432</v>
      </c>
      <c r="G214" s="110"/>
    </row>
    <row r="215" s="95" customFormat="true" ht="25" hidden="false" customHeight="true" outlineLevel="0" collapsed="false">
      <c r="A215" s="75" t="s">
        <v>1242</v>
      </c>
      <c r="B215" s="121" t="s">
        <v>1449</v>
      </c>
      <c r="C215" s="108" t="n">
        <v>0.01</v>
      </c>
      <c r="D215" s="122" t="s">
        <v>1431</v>
      </c>
      <c r="E215" s="82" t="n">
        <f aca="false">C215</f>
        <v>0.01</v>
      </c>
      <c r="F215" s="78" t="s">
        <v>1432</v>
      </c>
      <c r="G215" s="110"/>
    </row>
    <row r="216" s="95" customFormat="true" ht="25" hidden="false" customHeight="true" outlineLevel="0" collapsed="false">
      <c r="A216" s="75" t="s">
        <v>1242</v>
      </c>
      <c r="B216" s="121" t="s">
        <v>1450</v>
      </c>
      <c r="C216" s="108" t="n">
        <v>0.01</v>
      </c>
      <c r="D216" s="122" t="s">
        <v>1431</v>
      </c>
      <c r="E216" s="82" t="n">
        <f aca="false">C216</f>
        <v>0.01</v>
      </c>
      <c r="F216" s="78" t="s">
        <v>1432</v>
      </c>
      <c r="G216" s="110"/>
    </row>
    <row r="217" s="95" customFormat="true" ht="25" hidden="false" customHeight="true" outlineLevel="0" collapsed="false">
      <c r="A217" s="75" t="s">
        <v>1242</v>
      </c>
      <c r="B217" s="121" t="s">
        <v>1451</v>
      </c>
      <c r="C217" s="108" t="n">
        <v>0.01</v>
      </c>
      <c r="D217" s="122" t="s">
        <v>1431</v>
      </c>
      <c r="E217" s="82" t="n">
        <f aca="false">C217</f>
        <v>0.01</v>
      </c>
      <c r="F217" s="78" t="s">
        <v>1432</v>
      </c>
      <c r="G217" s="110"/>
    </row>
    <row r="218" s="95" customFormat="true" ht="25" hidden="false" customHeight="true" outlineLevel="0" collapsed="false">
      <c r="A218" s="75" t="s">
        <v>1242</v>
      </c>
      <c r="B218" s="121" t="s">
        <v>1452</v>
      </c>
      <c r="C218" s="108" t="n">
        <v>0.01</v>
      </c>
      <c r="D218" s="122" t="s">
        <v>1431</v>
      </c>
      <c r="E218" s="82" t="n">
        <f aca="false">C218</f>
        <v>0.01</v>
      </c>
      <c r="F218" s="78" t="s">
        <v>1432</v>
      </c>
      <c r="G218" s="123"/>
      <c r="H218" s="124"/>
      <c r="I218" s="124"/>
    </row>
    <row r="219" s="114" customFormat="true" ht="25" hidden="false" customHeight="true" outlineLevel="0" collapsed="false">
      <c r="A219" s="75" t="s">
        <v>1242</v>
      </c>
      <c r="B219" s="121" t="s">
        <v>1453</v>
      </c>
      <c r="C219" s="108" t="n">
        <v>0.01</v>
      </c>
      <c r="D219" s="122" t="s">
        <v>1431</v>
      </c>
      <c r="E219" s="82" t="n">
        <f aca="false">C219</f>
        <v>0.01</v>
      </c>
      <c r="F219" s="78" t="s">
        <v>1432</v>
      </c>
      <c r="G219" s="110"/>
      <c r="H219" s="95"/>
      <c r="I219" s="95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D219" s="124"/>
      <c r="AE219" s="124"/>
      <c r="AF219" s="124"/>
      <c r="AG219" s="124"/>
      <c r="AH219" s="124"/>
      <c r="AI219" s="124"/>
      <c r="AJ219" s="124"/>
      <c r="AK219" s="124"/>
      <c r="AL219" s="124"/>
      <c r="AM219" s="124"/>
      <c r="AN219" s="124"/>
      <c r="AO219" s="124"/>
      <c r="AP219" s="124"/>
      <c r="AQ219" s="124"/>
      <c r="AR219" s="124"/>
      <c r="AS219" s="124"/>
      <c r="AT219" s="124"/>
      <c r="AU219" s="124"/>
      <c r="AV219" s="124"/>
      <c r="AW219" s="124"/>
      <c r="AX219" s="124"/>
      <c r="AY219" s="124"/>
      <c r="AZ219" s="124"/>
      <c r="BA219" s="124"/>
      <c r="BB219" s="124"/>
      <c r="BC219" s="124"/>
      <c r="BD219" s="124"/>
      <c r="BE219" s="124"/>
      <c r="BF219" s="124"/>
      <c r="BG219" s="124"/>
      <c r="BH219" s="124"/>
      <c r="BI219" s="124"/>
      <c r="BJ219" s="124"/>
      <c r="BK219" s="124"/>
      <c r="BL219" s="124"/>
      <c r="BM219" s="124"/>
      <c r="BN219" s="124"/>
      <c r="BO219" s="124"/>
      <c r="BP219" s="124"/>
      <c r="BQ219" s="124"/>
      <c r="BR219" s="124"/>
      <c r="BS219" s="124"/>
      <c r="BT219" s="124"/>
      <c r="BU219" s="124"/>
      <c r="BV219" s="124"/>
      <c r="BW219" s="124"/>
      <c r="BX219" s="124"/>
      <c r="BY219" s="124"/>
      <c r="BZ219" s="124"/>
      <c r="CA219" s="124"/>
      <c r="CB219" s="124"/>
      <c r="CC219" s="124"/>
      <c r="CD219" s="124"/>
      <c r="CE219" s="124"/>
      <c r="CF219" s="124"/>
      <c r="CG219" s="124"/>
      <c r="CH219" s="124"/>
      <c r="CI219" s="124"/>
      <c r="CJ219" s="124"/>
      <c r="CK219" s="124"/>
      <c r="CL219" s="124"/>
      <c r="CM219" s="124"/>
      <c r="CN219" s="124"/>
      <c r="CO219" s="124"/>
      <c r="CP219" s="124"/>
      <c r="CQ219" s="124"/>
      <c r="CR219" s="124"/>
      <c r="CS219" s="124"/>
      <c r="CT219" s="124"/>
      <c r="CU219" s="124"/>
      <c r="CV219" s="124"/>
      <c r="CW219" s="124"/>
      <c r="CX219" s="124"/>
      <c r="CY219" s="124"/>
      <c r="CZ219" s="124"/>
      <c r="DA219" s="124"/>
      <c r="DB219" s="124"/>
      <c r="DC219" s="124"/>
      <c r="DD219" s="124"/>
      <c r="DE219" s="124"/>
      <c r="DF219" s="124"/>
      <c r="DG219" s="124"/>
      <c r="DH219" s="124"/>
      <c r="DI219" s="124"/>
      <c r="DJ219" s="124"/>
      <c r="DK219" s="124"/>
      <c r="DL219" s="124"/>
      <c r="DM219" s="124"/>
      <c r="DN219" s="124"/>
      <c r="DO219" s="124"/>
      <c r="DP219" s="124"/>
      <c r="DQ219" s="124"/>
      <c r="DR219" s="124"/>
      <c r="DS219" s="124"/>
      <c r="DT219" s="124"/>
      <c r="DU219" s="124"/>
      <c r="DV219" s="124"/>
      <c r="DW219" s="124"/>
      <c r="DX219" s="124"/>
      <c r="DY219" s="124"/>
      <c r="DZ219" s="124"/>
      <c r="EA219" s="124"/>
      <c r="EB219" s="124"/>
      <c r="EC219" s="124"/>
      <c r="ED219" s="124"/>
      <c r="EE219" s="124"/>
      <c r="EF219" s="124"/>
      <c r="EG219" s="124"/>
      <c r="EH219" s="124"/>
      <c r="EI219" s="124"/>
      <c r="EJ219" s="124"/>
      <c r="EK219" s="124"/>
      <c r="EL219" s="124"/>
      <c r="EM219" s="124"/>
      <c r="EN219" s="124"/>
      <c r="EO219" s="124"/>
      <c r="EP219" s="124"/>
      <c r="EQ219" s="124"/>
      <c r="ER219" s="124"/>
      <c r="ES219" s="124"/>
      <c r="ET219" s="124"/>
      <c r="EU219" s="124"/>
      <c r="EV219" s="124"/>
      <c r="EW219" s="124"/>
      <c r="EX219" s="124"/>
      <c r="EY219" s="124"/>
      <c r="EZ219" s="124"/>
      <c r="FA219" s="124"/>
      <c r="FB219" s="124"/>
      <c r="FC219" s="124"/>
      <c r="FD219" s="124"/>
      <c r="FE219" s="124"/>
      <c r="FF219" s="124"/>
      <c r="FG219" s="124"/>
      <c r="FH219" s="124"/>
      <c r="FI219" s="124"/>
      <c r="FJ219" s="124"/>
      <c r="FK219" s="124"/>
      <c r="FL219" s="124"/>
      <c r="FM219" s="124"/>
      <c r="FN219" s="124"/>
      <c r="FO219" s="124"/>
      <c r="FP219" s="124"/>
      <c r="FQ219" s="124"/>
      <c r="FR219" s="124"/>
      <c r="FS219" s="124"/>
      <c r="FT219" s="124"/>
      <c r="FU219" s="124"/>
      <c r="FV219" s="124"/>
      <c r="FW219" s="124"/>
      <c r="FX219" s="124"/>
      <c r="FY219" s="124"/>
      <c r="FZ219" s="124"/>
      <c r="GA219" s="124"/>
      <c r="GB219" s="124"/>
      <c r="GC219" s="124"/>
      <c r="GD219" s="124"/>
      <c r="GE219" s="124"/>
      <c r="GF219" s="124"/>
      <c r="GG219" s="124"/>
      <c r="GH219" s="124"/>
      <c r="GI219" s="124"/>
      <c r="GJ219" s="124"/>
      <c r="GK219" s="124"/>
      <c r="GL219" s="124"/>
      <c r="GM219" s="124"/>
      <c r="GN219" s="124"/>
      <c r="GO219" s="124"/>
      <c r="GP219" s="124"/>
      <c r="GQ219" s="124"/>
      <c r="GR219" s="124"/>
      <c r="GS219" s="124"/>
      <c r="GT219" s="124"/>
      <c r="GU219" s="124"/>
      <c r="GV219" s="124"/>
      <c r="GW219" s="124"/>
      <c r="GX219" s="124"/>
      <c r="GY219" s="124"/>
      <c r="GZ219" s="124"/>
      <c r="HA219" s="124"/>
      <c r="HB219" s="124"/>
      <c r="HC219" s="124"/>
      <c r="HD219" s="124"/>
      <c r="HE219" s="124"/>
      <c r="HF219" s="124"/>
      <c r="HG219" s="124"/>
      <c r="HH219" s="124"/>
      <c r="HI219" s="124"/>
      <c r="HJ219" s="124"/>
      <c r="HK219" s="124"/>
      <c r="HL219" s="124"/>
      <c r="HM219" s="124"/>
      <c r="HN219" s="124"/>
      <c r="HO219" s="124"/>
      <c r="HP219" s="124"/>
      <c r="HQ219" s="124"/>
      <c r="HR219" s="124"/>
      <c r="HS219" s="124"/>
      <c r="HT219" s="124"/>
      <c r="HU219" s="124"/>
      <c r="HV219" s="124"/>
      <c r="HW219" s="124"/>
      <c r="HX219" s="124"/>
      <c r="HY219" s="124"/>
      <c r="HZ219" s="124"/>
      <c r="IA219" s="124"/>
      <c r="IB219" s="124"/>
      <c r="IC219" s="124"/>
      <c r="ID219" s="124"/>
      <c r="IE219" s="124"/>
      <c r="IF219" s="124"/>
      <c r="IG219" s="124"/>
      <c r="IH219" s="124"/>
      <c r="II219" s="124"/>
      <c r="IJ219" s="124"/>
      <c r="IK219" s="124"/>
      <c r="IL219" s="124"/>
      <c r="IM219" s="124"/>
      <c r="IN219" s="124"/>
      <c r="IO219" s="124"/>
      <c r="IP219" s="124"/>
      <c r="IQ219" s="124"/>
      <c r="IR219" s="124"/>
      <c r="IS219" s="124"/>
      <c r="IT219" s="125"/>
      <c r="IU219" s="125"/>
      <c r="IV219" s="125"/>
    </row>
    <row r="220" s="95" customFormat="true" ht="25" hidden="false" customHeight="true" outlineLevel="0" collapsed="false">
      <c r="A220" s="75" t="s">
        <v>1242</v>
      </c>
      <c r="B220" s="121" t="s">
        <v>1454</v>
      </c>
      <c r="C220" s="108" t="n">
        <v>0.01</v>
      </c>
      <c r="D220" s="122" t="s">
        <v>1431</v>
      </c>
      <c r="E220" s="82" t="n">
        <f aca="false">C220</f>
        <v>0.01</v>
      </c>
      <c r="F220" s="78" t="s">
        <v>1432</v>
      </c>
      <c r="G220" s="110"/>
    </row>
    <row r="221" s="95" customFormat="true" ht="25" hidden="false" customHeight="true" outlineLevel="0" collapsed="false">
      <c r="A221" s="75" t="s">
        <v>1242</v>
      </c>
      <c r="B221" s="121" t="s">
        <v>1455</v>
      </c>
      <c r="C221" s="108" t="n">
        <v>0.01</v>
      </c>
      <c r="D221" s="122" t="s">
        <v>1431</v>
      </c>
      <c r="E221" s="82" t="n">
        <f aca="false">C221</f>
        <v>0.01</v>
      </c>
      <c r="F221" s="78" t="s">
        <v>1432</v>
      </c>
      <c r="G221" s="110"/>
    </row>
    <row r="222" s="95" customFormat="true" ht="25" hidden="false" customHeight="true" outlineLevel="0" collapsed="false">
      <c r="A222" s="75" t="s">
        <v>1242</v>
      </c>
      <c r="B222" s="121" t="s">
        <v>1456</v>
      </c>
      <c r="C222" s="108" t="n">
        <v>0.01</v>
      </c>
      <c r="D222" s="122" t="s">
        <v>1431</v>
      </c>
      <c r="E222" s="82" t="n">
        <f aca="false">C222</f>
        <v>0.01</v>
      </c>
      <c r="F222" s="78" t="s">
        <v>1432</v>
      </c>
      <c r="G222" s="110"/>
    </row>
    <row r="223" s="95" customFormat="true" ht="25" hidden="false" customHeight="true" outlineLevel="0" collapsed="false">
      <c r="A223" s="75" t="s">
        <v>1242</v>
      </c>
      <c r="B223" s="121" t="s">
        <v>1457</v>
      </c>
      <c r="C223" s="108" t="n">
        <v>0.01</v>
      </c>
      <c r="D223" s="122" t="s">
        <v>1431</v>
      </c>
      <c r="E223" s="82" t="n">
        <f aca="false">C223</f>
        <v>0.01</v>
      </c>
      <c r="F223" s="78" t="s">
        <v>1432</v>
      </c>
      <c r="G223" s="110"/>
    </row>
    <row r="224" s="95" customFormat="true" ht="25" hidden="false" customHeight="true" outlineLevel="0" collapsed="false">
      <c r="A224" s="75" t="s">
        <v>1242</v>
      </c>
      <c r="B224" s="121" t="s">
        <v>1458</v>
      </c>
      <c r="C224" s="108" t="n">
        <v>0.01</v>
      </c>
      <c r="D224" s="122" t="s">
        <v>1431</v>
      </c>
      <c r="E224" s="82" t="n">
        <f aca="false">C224</f>
        <v>0.01</v>
      </c>
      <c r="F224" s="78" t="s">
        <v>1432</v>
      </c>
      <c r="G224" s="110"/>
    </row>
    <row r="225" s="95" customFormat="true" ht="25" hidden="false" customHeight="true" outlineLevel="0" collapsed="false">
      <c r="A225" s="75" t="s">
        <v>1242</v>
      </c>
      <c r="B225" s="121" t="s">
        <v>1459</v>
      </c>
      <c r="C225" s="108" t="n">
        <v>0.01</v>
      </c>
      <c r="D225" s="122" t="s">
        <v>1431</v>
      </c>
      <c r="E225" s="82" t="n">
        <f aca="false">C225</f>
        <v>0.01</v>
      </c>
      <c r="F225" s="78" t="s">
        <v>1432</v>
      </c>
      <c r="G225" s="110"/>
    </row>
    <row r="226" s="95" customFormat="true" ht="25" hidden="false" customHeight="true" outlineLevel="0" collapsed="false">
      <c r="A226" s="75" t="s">
        <v>1242</v>
      </c>
      <c r="B226" s="121" t="s">
        <v>1460</v>
      </c>
      <c r="C226" s="108" t="n">
        <v>0.01</v>
      </c>
      <c r="D226" s="122" t="s">
        <v>1431</v>
      </c>
      <c r="E226" s="82" t="n">
        <f aca="false">C226</f>
        <v>0.01</v>
      </c>
      <c r="F226" s="78" t="s">
        <v>1432</v>
      </c>
      <c r="G226" s="110"/>
    </row>
    <row r="227" s="95" customFormat="true" ht="25" hidden="false" customHeight="true" outlineLevel="0" collapsed="false">
      <c r="A227" s="75" t="s">
        <v>1242</v>
      </c>
      <c r="B227" s="121" t="s">
        <v>1461</v>
      </c>
      <c r="C227" s="108" t="n">
        <v>0.01</v>
      </c>
      <c r="D227" s="122" t="s">
        <v>1431</v>
      </c>
      <c r="E227" s="82" t="n">
        <f aca="false">C227</f>
        <v>0.01</v>
      </c>
      <c r="F227" s="78" t="s">
        <v>1432</v>
      </c>
      <c r="G227" s="110"/>
    </row>
    <row r="228" s="95" customFormat="true" ht="25" hidden="false" customHeight="true" outlineLevel="0" collapsed="false">
      <c r="A228" s="75" t="s">
        <v>1242</v>
      </c>
      <c r="B228" s="121" t="s">
        <v>1462</v>
      </c>
      <c r="C228" s="108" t="n">
        <v>0.01</v>
      </c>
      <c r="D228" s="122" t="s">
        <v>1431</v>
      </c>
      <c r="E228" s="82" t="n">
        <f aca="false">C228</f>
        <v>0.01</v>
      </c>
      <c r="F228" s="78" t="s">
        <v>1432</v>
      </c>
      <c r="G228" s="110"/>
    </row>
    <row r="229" s="95" customFormat="true" ht="25" hidden="false" customHeight="true" outlineLevel="0" collapsed="false">
      <c r="A229" s="75" t="s">
        <v>1242</v>
      </c>
      <c r="B229" s="121" t="s">
        <v>1463</v>
      </c>
      <c r="C229" s="108" t="n">
        <v>0.01</v>
      </c>
      <c r="D229" s="122" t="s">
        <v>1431</v>
      </c>
      <c r="E229" s="82" t="n">
        <f aca="false">C229</f>
        <v>0.01</v>
      </c>
      <c r="F229" s="78" t="s">
        <v>1432</v>
      </c>
      <c r="G229" s="110"/>
    </row>
    <row r="230" s="95" customFormat="true" ht="25" hidden="false" customHeight="true" outlineLevel="0" collapsed="false">
      <c r="A230" s="75" t="s">
        <v>1242</v>
      </c>
      <c r="B230" s="121" t="s">
        <v>1464</v>
      </c>
      <c r="C230" s="108" t="n">
        <v>0.01</v>
      </c>
      <c r="D230" s="122" t="s">
        <v>1431</v>
      </c>
      <c r="E230" s="82" t="n">
        <f aca="false">C230</f>
        <v>0.01</v>
      </c>
      <c r="F230" s="78" t="s">
        <v>1432</v>
      </c>
      <c r="G230" s="110"/>
    </row>
    <row r="231" s="95" customFormat="true" ht="25" hidden="false" customHeight="true" outlineLevel="0" collapsed="false">
      <c r="A231" s="75" t="s">
        <v>1242</v>
      </c>
      <c r="B231" s="121" t="s">
        <v>1465</v>
      </c>
      <c r="C231" s="108" t="n">
        <v>0.01</v>
      </c>
      <c r="D231" s="122" t="s">
        <v>1431</v>
      </c>
      <c r="E231" s="82" t="n">
        <f aca="false">C231</f>
        <v>0.01</v>
      </c>
      <c r="F231" s="78" t="s">
        <v>1432</v>
      </c>
      <c r="G231" s="110"/>
    </row>
    <row r="232" s="95" customFormat="true" ht="25" hidden="false" customHeight="true" outlineLevel="0" collapsed="false">
      <c r="A232" s="75" t="s">
        <v>1242</v>
      </c>
      <c r="B232" s="121" t="s">
        <v>1466</v>
      </c>
      <c r="C232" s="108" t="n">
        <v>0.01</v>
      </c>
      <c r="D232" s="122" t="s">
        <v>1431</v>
      </c>
      <c r="E232" s="82" t="n">
        <f aca="false">C232</f>
        <v>0.01</v>
      </c>
      <c r="F232" s="78" t="s">
        <v>1432</v>
      </c>
      <c r="G232" s="110"/>
    </row>
    <row r="233" s="95" customFormat="true" ht="25" hidden="false" customHeight="true" outlineLevel="0" collapsed="false">
      <c r="A233" s="75" t="s">
        <v>1242</v>
      </c>
      <c r="B233" s="121" t="s">
        <v>1467</v>
      </c>
      <c r="C233" s="108" t="n">
        <v>0.02</v>
      </c>
      <c r="D233" s="122" t="s">
        <v>1431</v>
      </c>
      <c r="E233" s="82" t="n">
        <f aca="false">C233</f>
        <v>0.02</v>
      </c>
      <c r="F233" s="78" t="s">
        <v>1432</v>
      </c>
      <c r="G233" s="110"/>
    </row>
    <row r="234" s="95" customFormat="true" ht="25" hidden="false" customHeight="true" outlineLevel="0" collapsed="false">
      <c r="A234" s="75" t="s">
        <v>1242</v>
      </c>
      <c r="B234" s="121" t="s">
        <v>1468</v>
      </c>
      <c r="C234" s="108" t="n">
        <v>0.03</v>
      </c>
      <c r="D234" s="122" t="s">
        <v>1431</v>
      </c>
      <c r="E234" s="82" t="n">
        <f aca="false">C234</f>
        <v>0.03</v>
      </c>
      <c r="F234" s="78" t="s">
        <v>1432</v>
      </c>
      <c r="G234" s="110"/>
    </row>
    <row r="235" s="95" customFormat="true" ht="25" hidden="false" customHeight="true" outlineLevel="0" collapsed="false">
      <c r="A235" s="75" t="s">
        <v>1242</v>
      </c>
      <c r="B235" s="121" t="s">
        <v>1469</v>
      </c>
      <c r="C235" s="108" t="n">
        <v>0.04</v>
      </c>
      <c r="D235" s="122" t="s">
        <v>1431</v>
      </c>
      <c r="E235" s="82" t="n">
        <f aca="false">C235</f>
        <v>0.04</v>
      </c>
      <c r="F235" s="78" t="s">
        <v>1432</v>
      </c>
      <c r="G235" s="110"/>
    </row>
    <row r="236" s="95" customFormat="true" ht="25" hidden="false" customHeight="true" outlineLevel="0" collapsed="false">
      <c r="A236" s="75" t="s">
        <v>1242</v>
      </c>
      <c r="B236" s="121" t="s">
        <v>1470</v>
      </c>
      <c r="C236" s="108" t="n">
        <v>0.04</v>
      </c>
      <c r="D236" s="122" t="s">
        <v>1431</v>
      </c>
      <c r="E236" s="82" t="n">
        <f aca="false">C236</f>
        <v>0.04</v>
      </c>
      <c r="F236" s="78" t="s">
        <v>1432</v>
      </c>
      <c r="G236" s="110"/>
    </row>
    <row r="237" s="95" customFormat="true" ht="25" hidden="false" customHeight="true" outlineLevel="0" collapsed="false">
      <c r="A237" s="75" t="s">
        <v>1242</v>
      </c>
      <c r="B237" s="121" t="s">
        <v>1471</v>
      </c>
      <c r="C237" s="108" t="n">
        <v>0.06</v>
      </c>
      <c r="D237" s="122" t="s">
        <v>1431</v>
      </c>
      <c r="E237" s="82" t="n">
        <f aca="false">C237</f>
        <v>0.06</v>
      </c>
      <c r="F237" s="78" t="s">
        <v>1432</v>
      </c>
      <c r="G237" s="110"/>
    </row>
    <row r="238" s="95" customFormat="true" ht="25" hidden="false" customHeight="true" outlineLevel="0" collapsed="false">
      <c r="A238" s="75" t="s">
        <v>1242</v>
      </c>
      <c r="B238" s="121" t="s">
        <v>1472</v>
      </c>
      <c r="C238" s="108" t="n">
        <v>0.08</v>
      </c>
      <c r="D238" s="122" t="s">
        <v>1431</v>
      </c>
      <c r="E238" s="82" t="n">
        <f aca="false">C238</f>
        <v>0.08</v>
      </c>
      <c r="F238" s="78" t="s">
        <v>1432</v>
      </c>
      <c r="G238" s="110"/>
    </row>
    <row r="239" s="95" customFormat="true" ht="25" hidden="false" customHeight="true" outlineLevel="0" collapsed="false">
      <c r="A239" s="75" t="s">
        <v>1242</v>
      </c>
      <c r="B239" s="121" t="s">
        <v>1473</v>
      </c>
      <c r="C239" s="108" t="n">
        <v>0.08</v>
      </c>
      <c r="D239" s="122" t="s">
        <v>1431</v>
      </c>
      <c r="E239" s="82" t="n">
        <f aca="false">C239</f>
        <v>0.08</v>
      </c>
      <c r="F239" s="78" t="s">
        <v>1432</v>
      </c>
      <c r="G239" s="110"/>
    </row>
    <row r="240" s="95" customFormat="true" ht="25" hidden="false" customHeight="true" outlineLevel="0" collapsed="false">
      <c r="A240" s="75" t="s">
        <v>1242</v>
      </c>
      <c r="B240" s="121" t="s">
        <v>1474</v>
      </c>
      <c r="C240" s="108" t="n">
        <v>0.08</v>
      </c>
      <c r="D240" s="122" t="s">
        <v>1431</v>
      </c>
      <c r="E240" s="82" t="n">
        <f aca="false">C240</f>
        <v>0.08</v>
      </c>
      <c r="F240" s="78" t="s">
        <v>1432</v>
      </c>
      <c r="G240" s="110"/>
    </row>
    <row r="241" s="95" customFormat="true" ht="25" hidden="false" customHeight="true" outlineLevel="0" collapsed="false">
      <c r="A241" s="75" t="s">
        <v>1242</v>
      </c>
      <c r="B241" s="121" t="s">
        <v>1475</v>
      </c>
      <c r="C241" s="108" t="n">
        <v>0.08</v>
      </c>
      <c r="D241" s="122" t="s">
        <v>1431</v>
      </c>
      <c r="E241" s="82" t="n">
        <f aca="false">C241</f>
        <v>0.08</v>
      </c>
      <c r="F241" s="78" t="s">
        <v>1432</v>
      </c>
      <c r="G241" s="110"/>
    </row>
    <row r="242" s="95" customFormat="true" ht="25" hidden="false" customHeight="true" outlineLevel="0" collapsed="false">
      <c r="A242" s="75" t="s">
        <v>1242</v>
      </c>
      <c r="B242" s="121" t="s">
        <v>1476</v>
      </c>
      <c r="C242" s="108" t="n">
        <v>0.09</v>
      </c>
      <c r="D242" s="122" t="s">
        <v>1431</v>
      </c>
      <c r="E242" s="82" t="n">
        <f aca="false">C242</f>
        <v>0.09</v>
      </c>
      <c r="F242" s="78" t="s">
        <v>1432</v>
      </c>
      <c r="G242" s="110"/>
    </row>
    <row r="243" s="95" customFormat="true" ht="25" hidden="false" customHeight="true" outlineLevel="0" collapsed="false">
      <c r="A243" s="75" t="s">
        <v>1242</v>
      </c>
      <c r="B243" s="121" t="s">
        <v>1477</v>
      </c>
      <c r="C243" s="108" t="n">
        <v>0.1</v>
      </c>
      <c r="D243" s="122" t="s">
        <v>1431</v>
      </c>
      <c r="E243" s="82" t="n">
        <f aca="false">C243</f>
        <v>0.1</v>
      </c>
      <c r="F243" s="78" t="s">
        <v>1432</v>
      </c>
      <c r="G243" s="110"/>
    </row>
    <row r="244" s="95" customFormat="true" ht="25" hidden="false" customHeight="true" outlineLevel="0" collapsed="false">
      <c r="A244" s="75" t="s">
        <v>1242</v>
      </c>
      <c r="B244" s="121" t="s">
        <v>1478</v>
      </c>
      <c r="C244" s="108" t="n">
        <v>0.1</v>
      </c>
      <c r="D244" s="122" t="s">
        <v>1431</v>
      </c>
      <c r="E244" s="82" t="n">
        <f aca="false">C244</f>
        <v>0.1</v>
      </c>
      <c r="F244" s="78" t="s">
        <v>1432</v>
      </c>
      <c r="G244" s="110"/>
    </row>
    <row r="245" s="95" customFormat="true" ht="25" hidden="false" customHeight="true" outlineLevel="0" collapsed="false">
      <c r="A245" s="75" t="s">
        <v>1242</v>
      </c>
      <c r="B245" s="121" t="s">
        <v>1479</v>
      </c>
      <c r="C245" s="108" t="n">
        <v>0.1</v>
      </c>
      <c r="D245" s="122" t="s">
        <v>1431</v>
      </c>
      <c r="E245" s="82" t="n">
        <f aca="false">C245</f>
        <v>0.1</v>
      </c>
      <c r="F245" s="78" t="s">
        <v>1432</v>
      </c>
      <c r="G245" s="110"/>
    </row>
    <row r="246" s="95" customFormat="true" ht="25" hidden="false" customHeight="true" outlineLevel="0" collapsed="false">
      <c r="A246" s="75" t="s">
        <v>1242</v>
      </c>
      <c r="B246" s="121" t="s">
        <v>1480</v>
      </c>
      <c r="C246" s="108" t="n">
        <v>0.1</v>
      </c>
      <c r="D246" s="122" t="s">
        <v>1431</v>
      </c>
      <c r="E246" s="82" t="n">
        <f aca="false">C246</f>
        <v>0.1</v>
      </c>
      <c r="F246" s="78" t="s">
        <v>1432</v>
      </c>
      <c r="G246" s="110"/>
    </row>
    <row r="247" s="95" customFormat="true" ht="25" hidden="false" customHeight="true" outlineLevel="0" collapsed="false">
      <c r="A247" s="75" t="s">
        <v>1242</v>
      </c>
      <c r="B247" s="121" t="s">
        <v>1481</v>
      </c>
      <c r="C247" s="108" t="n">
        <v>0.1</v>
      </c>
      <c r="D247" s="122" t="s">
        <v>1431</v>
      </c>
      <c r="E247" s="82" t="n">
        <f aca="false">C247</f>
        <v>0.1</v>
      </c>
      <c r="F247" s="78" t="s">
        <v>1432</v>
      </c>
      <c r="G247" s="110"/>
    </row>
    <row r="248" s="95" customFormat="true" ht="25" hidden="false" customHeight="true" outlineLevel="0" collapsed="false">
      <c r="A248" s="75" t="s">
        <v>1242</v>
      </c>
      <c r="B248" s="121" t="s">
        <v>1482</v>
      </c>
      <c r="C248" s="108" t="n">
        <v>0.1</v>
      </c>
      <c r="D248" s="122" t="s">
        <v>1431</v>
      </c>
      <c r="E248" s="82" t="n">
        <f aca="false">C248</f>
        <v>0.1</v>
      </c>
      <c r="F248" s="78" t="s">
        <v>1432</v>
      </c>
      <c r="G248" s="110"/>
    </row>
    <row r="249" s="95" customFormat="true" ht="25" hidden="false" customHeight="true" outlineLevel="0" collapsed="false">
      <c r="A249" s="75" t="s">
        <v>1242</v>
      </c>
      <c r="B249" s="121" t="s">
        <v>1483</v>
      </c>
      <c r="C249" s="108" t="n">
        <v>0.1</v>
      </c>
      <c r="D249" s="122" t="s">
        <v>1431</v>
      </c>
      <c r="E249" s="82" t="n">
        <f aca="false">C249</f>
        <v>0.1</v>
      </c>
      <c r="F249" s="78" t="s">
        <v>1432</v>
      </c>
      <c r="G249" s="110"/>
    </row>
    <row r="250" s="95" customFormat="true" ht="25" hidden="false" customHeight="true" outlineLevel="0" collapsed="false">
      <c r="A250" s="75" t="s">
        <v>1242</v>
      </c>
      <c r="B250" s="121" t="s">
        <v>1484</v>
      </c>
      <c r="C250" s="108" t="n">
        <v>0.1</v>
      </c>
      <c r="D250" s="122" t="s">
        <v>1431</v>
      </c>
      <c r="E250" s="82" t="n">
        <f aca="false">C250</f>
        <v>0.1</v>
      </c>
      <c r="F250" s="78" t="s">
        <v>1432</v>
      </c>
      <c r="G250" s="110"/>
    </row>
    <row r="251" s="95" customFormat="true" ht="25" hidden="false" customHeight="true" outlineLevel="0" collapsed="false">
      <c r="A251" s="75" t="s">
        <v>1242</v>
      </c>
      <c r="B251" s="121" t="s">
        <v>1485</v>
      </c>
      <c r="C251" s="108" t="n">
        <v>0.1</v>
      </c>
      <c r="D251" s="122" t="s">
        <v>1431</v>
      </c>
      <c r="E251" s="82" t="n">
        <f aca="false">C251</f>
        <v>0.1</v>
      </c>
      <c r="F251" s="78" t="s">
        <v>1432</v>
      </c>
      <c r="G251" s="110"/>
    </row>
    <row r="252" s="95" customFormat="true" ht="25" hidden="false" customHeight="true" outlineLevel="0" collapsed="false">
      <c r="A252" s="75" t="s">
        <v>1242</v>
      </c>
      <c r="B252" s="121" t="s">
        <v>1486</v>
      </c>
      <c r="C252" s="108" t="n">
        <v>0.1</v>
      </c>
      <c r="D252" s="122" t="s">
        <v>1431</v>
      </c>
      <c r="E252" s="82" t="n">
        <f aca="false">C252</f>
        <v>0.1</v>
      </c>
      <c r="F252" s="78" t="s">
        <v>1432</v>
      </c>
      <c r="G252" s="110"/>
    </row>
    <row r="253" s="95" customFormat="true" ht="25" hidden="false" customHeight="true" outlineLevel="0" collapsed="false">
      <c r="A253" s="75" t="s">
        <v>1242</v>
      </c>
      <c r="B253" s="121" t="s">
        <v>1487</v>
      </c>
      <c r="C253" s="108" t="n">
        <v>0.1</v>
      </c>
      <c r="D253" s="122" t="s">
        <v>1431</v>
      </c>
      <c r="E253" s="82" t="n">
        <f aca="false">C253</f>
        <v>0.1</v>
      </c>
      <c r="F253" s="78" t="s">
        <v>1432</v>
      </c>
      <c r="G253" s="110"/>
    </row>
    <row r="254" s="95" customFormat="true" ht="25" hidden="false" customHeight="true" outlineLevel="0" collapsed="false">
      <c r="A254" s="75" t="s">
        <v>1242</v>
      </c>
      <c r="B254" s="121" t="s">
        <v>1488</v>
      </c>
      <c r="C254" s="108" t="n">
        <v>0.1</v>
      </c>
      <c r="D254" s="122" t="s">
        <v>1431</v>
      </c>
      <c r="E254" s="82" t="n">
        <f aca="false">C254</f>
        <v>0.1</v>
      </c>
      <c r="F254" s="78" t="s">
        <v>1432</v>
      </c>
      <c r="G254" s="110"/>
    </row>
    <row r="255" s="95" customFormat="true" ht="25" hidden="false" customHeight="true" outlineLevel="0" collapsed="false">
      <c r="A255" s="75" t="s">
        <v>1242</v>
      </c>
      <c r="B255" s="121" t="s">
        <v>1489</v>
      </c>
      <c r="C255" s="108" t="n">
        <v>0.1</v>
      </c>
      <c r="D255" s="122" t="s">
        <v>1431</v>
      </c>
      <c r="E255" s="82" t="n">
        <f aca="false">C255</f>
        <v>0.1</v>
      </c>
      <c r="F255" s="78" t="s">
        <v>1432</v>
      </c>
      <c r="G255" s="110"/>
    </row>
    <row r="256" s="95" customFormat="true" ht="25" hidden="false" customHeight="true" outlineLevel="0" collapsed="false">
      <c r="A256" s="75" t="s">
        <v>1242</v>
      </c>
      <c r="B256" s="121" t="s">
        <v>1490</v>
      </c>
      <c r="C256" s="108" t="n">
        <v>0.1</v>
      </c>
      <c r="D256" s="122" t="s">
        <v>1431</v>
      </c>
      <c r="E256" s="82" t="n">
        <f aca="false">C256</f>
        <v>0.1</v>
      </c>
      <c r="F256" s="78" t="s">
        <v>1432</v>
      </c>
      <c r="G256" s="110"/>
    </row>
    <row r="257" s="95" customFormat="true" ht="25" hidden="false" customHeight="true" outlineLevel="0" collapsed="false">
      <c r="A257" s="75" t="s">
        <v>1242</v>
      </c>
      <c r="B257" s="121" t="s">
        <v>1491</v>
      </c>
      <c r="C257" s="108" t="n">
        <v>0.1</v>
      </c>
      <c r="D257" s="122" t="s">
        <v>1431</v>
      </c>
      <c r="E257" s="82" t="n">
        <f aca="false">C257</f>
        <v>0.1</v>
      </c>
      <c r="F257" s="78" t="s">
        <v>1432</v>
      </c>
      <c r="G257" s="110"/>
    </row>
    <row r="258" s="95" customFormat="true" ht="25" hidden="false" customHeight="true" outlineLevel="0" collapsed="false">
      <c r="A258" s="75" t="s">
        <v>1242</v>
      </c>
      <c r="B258" s="121" t="s">
        <v>1492</v>
      </c>
      <c r="C258" s="108" t="n">
        <v>0.13</v>
      </c>
      <c r="D258" s="122" t="s">
        <v>1431</v>
      </c>
      <c r="E258" s="82" t="n">
        <f aca="false">C258</f>
        <v>0.13</v>
      </c>
      <c r="F258" s="78" t="s">
        <v>1432</v>
      </c>
      <c r="G258" s="110"/>
    </row>
    <row r="259" s="95" customFormat="true" ht="25" hidden="false" customHeight="true" outlineLevel="0" collapsed="false">
      <c r="A259" s="75" t="s">
        <v>1242</v>
      </c>
      <c r="B259" s="121" t="s">
        <v>1493</v>
      </c>
      <c r="C259" s="108" t="n">
        <v>0.16</v>
      </c>
      <c r="D259" s="122" t="s">
        <v>1431</v>
      </c>
      <c r="E259" s="82" t="n">
        <f aca="false">C259</f>
        <v>0.16</v>
      </c>
      <c r="F259" s="78" t="s">
        <v>1432</v>
      </c>
      <c r="G259" s="110"/>
    </row>
    <row r="260" s="95" customFormat="true" ht="25" hidden="false" customHeight="true" outlineLevel="0" collapsed="false">
      <c r="A260" s="75" t="s">
        <v>1242</v>
      </c>
      <c r="B260" s="121" t="s">
        <v>1494</v>
      </c>
      <c r="C260" s="108" t="n">
        <v>0.19</v>
      </c>
      <c r="D260" s="122" t="s">
        <v>1431</v>
      </c>
      <c r="E260" s="82" t="n">
        <f aca="false">C260</f>
        <v>0.19</v>
      </c>
      <c r="F260" s="78" t="s">
        <v>1432</v>
      </c>
      <c r="G260" s="110"/>
    </row>
    <row r="261" s="95" customFormat="true" ht="25" hidden="false" customHeight="true" outlineLevel="0" collapsed="false">
      <c r="A261" s="75" t="s">
        <v>1242</v>
      </c>
      <c r="B261" s="122" t="s">
        <v>1495</v>
      </c>
      <c r="C261" s="126" t="n">
        <v>0.2</v>
      </c>
      <c r="D261" s="122" t="s">
        <v>1431</v>
      </c>
      <c r="E261" s="82" t="n">
        <f aca="false">C261</f>
        <v>0.2</v>
      </c>
      <c r="F261" s="78" t="s">
        <v>1432</v>
      </c>
      <c r="G261" s="110"/>
    </row>
    <row r="262" s="95" customFormat="true" ht="25" hidden="false" customHeight="true" outlineLevel="0" collapsed="false">
      <c r="A262" s="75" t="s">
        <v>1242</v>
      </c>
      <c r="B262" s="121" t="s">
        <v>1496</v>
      </c>
      <c r="C262" s="126" t="n">
        <v>0.3</v>
      </c>
      <c r="D262" s="122" t="s">
        <v>1431</v>
      </c>
      <c r="E262" s="82" t="n">
        <f aca="false">C262</f>
        <v>0.3</v>
      </c>
      <c r="F262" s="78" t="s">
        <v>1432</v>
      </c>
      <c r="G262" s="110"/>
    </row>
    <row r="263" s="95" customFormat="true" ht="25" hidden="false" customHeight="true" outlineLevel="0" collapsed="false">
      <c r="A263" s="75" t="s">
        <v>1242</v>
      </c>
      <c r="B263" s="121" t="s">
        <v>1497</v>
      </c>
      <c r="C263" s="126" t="n">
        <v>0.3</v>
      </c>
      <c r="D263" s="122" t="s">
        <v>1431</v>
      </c>
      <c r="E263" s="82" t="n">
        <f aca="false">C263</f>
        <v>0.3</v>
      </c>
      <c r="F263" s="78" t="s">
        <v>1432</v>
      </c>
      <c r="G263" s="110"/>
    </row>
    <row r="264" s="95" customFormat="true" ht="25" hidden="false" customHeight="true" outlineLevel="0" collapsed="false">
      <c r="A264" s="75" t="s">
        <v>1242</v>
      </c>
      <c r="B264" s="121" t="s">
        <v>1498</v>
      </c>
      <c r="C264" s="108" t="n">
        <v>0.36</v>
      </c>
      <c r="D264" s="122" t="s">
        <v>1431</v>
      </c>
      <c r="E264" s="82" t="n">
        <f aca="false">C264</f>
        <v>0.36</v>
      </c>
      <c r="F264" s="78" t="s">
        <v>1432</v>
      </c>
      <c r="G264" s="110"/>
    </row>
    <row r="265" s="95" customFormat="true" ht="25" hidden="false" customHeight="true" outlineLevel="0" collapsed="false">
      <c r="A265" s="75" t="s">
        <v>1242</v>
      </c>
      <c r="B265" s="121" t="s">
        <v>1499</v>
      </c>
      <c r="C265" s="108" t="n">
        <v>0.4</v>
      </c>
      <c r="D265" s="122" t="s">
        <v>1431</v>
      </c>
      <c r="E265" s="82" t="n">
        <f aca="false">C265</f>
        <v>0.4</v>
      </c>
      <c r="F265" s="78" t="s">
        <v>1432</v>
      </c>
      <c r="G265" s="110"/>
    </row>
    <row r="266" s="95" customFormat="true" ht="25" hidden="false" customHeight="true" outlineLevel="0" collapsed="false">
      <c r="A266" s="75" t="s">
        <v>1242</v>
      </c>
      <c r="B266" s="121" t="s">
        <v>1500</v>
      </c>
      <c r="C266" s="108" t="n">
        <v>0.4</v>
      </c>
      <c r="D266" s="122" t="s">
        <v>1431</v>
      </c>
      <c r="E266" s="82" t="n">
        <f aca="false">C266</f>
        <v>0.4</v>
      </c>
      <c r="F266" s="78" t="s">
        <v>1432</v>
      </c>
      <c r="G266" s="110"/>
    </row>
    <row r="267" s="95" customFormat="true" ht="25" hidden="false" customHeight="true" outlineLevel="0" collapsed="false">
      <c r="A267" s="75" t="s">
        <v>1242</v>
      </c>
      <c r="B267" s="121" t="s">
        <v>1501</v>
      </c>
      <c r="C267" s="108" t="n">
        <v>0.48</v>
      </c>
      <c r="D267" s="122" t="s">
        <v>1431</v>
      </c>
      <c r="E267" s="82" t="n">
        <f aca="false">C267</f>
        <v>0.48</v>
      </c>
      <c r="F267" s="78" t="s">
        <v>1432</v>
      </c>
      <c r="G267" s="110"/>
    </row>
    <row r="268" s="95" customFormat="true" ht="25" hidden="false" customHeight="true" outlineLevel="0" collapsed="false">
      <c r="A268" s="75" t="s">
        <v>1242</v>
      </c>
      <c r="B268" s="121" t="s">
        <v>1502</v>
      </c>
      <c r="C268" s="108" t="n">
        <v>0.5</v>
      </c>
      <c r="D268" s="122" t="s">
        <v>1431</v>
      </c>
      <c r="E268" s="82" t="n">
        <f aca="false">C268</f>
        <v>0.5</v>
      </c>
      <c r="F268" s="78" t="s">
        <v>1432</v>
      </c>
      <c r="G268" s="110"/>
    </row>
    <row r="269" s="95" customFormat="true" ht="25" hidden="false" customHeight="true" outlineLevel="0" collapsed="false">
      <c r="A269" s="75" t="s">
        <v>1242</v>
      </c>
      <c r="B269" s="121" t="s">
        <v>1503</v>
      </c>
      <c r="C269" s="108" t="n">
        <v>0.5</v>
      </c>
      <c r="D269" s="122" t="s">
        <v>1431</v>
      </c>
      <c r="E269" s="82" t="n">
        <f aca="false">C269</f>
        <v>0.5</v>
      </c>
      <c r="F269" s="78" t="s">
        <v>1432</v>
      </c>
      <c r="G269" s="110"/>
    </row>
    <row r="270" s="95" customFormat="true" ht="25" hidden="false" customHeight="true" outlineLevel="0" collapsed="false">
      <c r="A270" s="75" t="s">
        <v>1242</v>
      </c>
      <c r="B270" s="121" t="s">
        <v>1504</v>
      </c>
      <c r="C270" s="108" t="n">
        <v>0.5</v>
      </c>
      <c r="D270" s="122" t="s">
        <v>1431</v>
      </c>
      <c r="E270" s="82" t="n">
        <f aca="false">C270</f>
        <v>0.5</v>
      </c>
      <c r="F270" s="78" t="s">
        <v>1432</v>
      </c>
      <c r="G270" s="110"/>
    </row>
    <row r="271" s="95" customFormat="true" ht="25" hidden="false" customHeight="true" outlineLevel="0" collapsed="false">
      <c r="A271" s="75" t="s">
        <v>1242</v>
      </c>
      <c r="B271" s="121" t="s">
        <v>1505</v>
      </c>
      <c r="C271" s="108" t="n">
        <v>0.5</v>
      </c>
      <c r="D271" s="122" t="s">
        <v>1431</v>
      </c>
      <c r="E271" s="82" t="n">
        <f aca="false">C271</f>
        <v>0.5</v>
      </c>
      <c r="F271" s="78" t="s">
        <v>1432</v>
      </c>
      <c r="G271" s="110"/>
    </row>
    <row r="272" s="95" customFormat="true" ht="25" hidden="false" customHeight="true" outlineLevel="0" collapsed="false">
      <c r="A272" s="75" t="s">
        <v>1242</v>
      </c>
      <c r="B272" s="121" t="s">
        <v>1506</v>
      </c>
      <c r="C272" s="108" t="n">
        <v>0.5</v>
      </c>
      <c r="D272" s="122" t="s">
        <v>1431</v>
      </c>
      <c r="E272" s="82" t="n">
        <f aca="false">C272</f>
        <v>0.5</v>
      </c>
      <c r="F272" s="78" t="s">
        <v>1432</v>
      </c>
      <c r="G272" s="110"/>
    </row>
    <row r="273" s="95" customFormat="true" ht="25" hidden="false" customHeight="true" outlineLevel="0" collapsed="false">
      <c r="A273" s="75" t="s">
        <v>1242</v>
      </c>
      <c r="B273" s="121" t="s">
        <v>1507</v>
      </c>
      <c r="C273" s="108" t="n">
        <v>0.5</v>
      </c>
      <c r="D273" s="122" t="s">
        <v>1431</v>
      </c>
      <c r="E273" s="82" t="n">
        <f aca="false">C273</f>
        <v>0.5</v>
      </c>
      <c r="F273" s="78" t="s">
        <v>1432</v>
      </c>
      <c r="G273" s="110"/>
    </row>
    <row r="274" s="95" customFormat="true" ht="25" hidden="false" customHeight="true" outlineLevel="0" collapsed="false">
      <c r="A274" s="75" t="s">
        <v>1242</v>
      </c>
      <c r="B274" s="121" t="s">
        <v>1508</v>
      </c>
      <c r="C274" s="108" t="n">
        <v>0.5</v>
      </c>
      <c r="D274" s="122" t="s">
        <v>1431</v>
      </c>
      <c r="E274" s="82" t="n">
        <f aca="false">C274</f>
        <v>0.5</v>
      </c>
      <c r="F274" s="78" t="s">
        <v>1432</v>
      </c>
      <c r="G274" s="110"/>
    </row>
    <row r="275" s="95" customFormat="true" ht="25" hidden="false" customHeight="true" outlineLevel="0" collapsed="false">
      <c r="A275" s="75" t="s">
        <v>1242</v>
      </c>
      <c r="B275" s="121" t="s">
        <v>1509</v>
      </c>
      <c r="C275" s="108" t="n">
        <v>0.5</v>
      </c>
      <c r="D275" s="122" t="s">
        <v>1431</v>
      </c>
      <c r="E275" s="82" t="n">
        <f aca="false">C275</f>
        <v>0.5</v>
      </c>
      <c r="F275" s="78" t="s">
        <v>1432</v>
      </c>
      <c r="G275" s="110"/>
    </row>
    <row r="276" s="95" customFormat="true" ht="25" hidden="false" customHeight="true" outlineLevel="0" collapsed="false">
      <c r="A276" s="75" t="s">
        <v>1242</v>
      </c>
      <c r="B276" s="121" t="s">
        <v>1510</v>
      </c>
      <c r="C276" s="108" t="n">
        <v>0.5</v>
      </c>
      <c r="D276" s="122" t="s">
        <v>1431</v>
      </c>
      <c r="E276" s="82" t="n">
        <f aca="false">C276</f>
        <v>0.5</v>
      </c>
      <c r="F276" s="78" t="s">
        <v>1432</v>
      </c>
      <c r="G276" s="110"/>
    </row>
    <row r="277" s="95" customFormat="true" ht="25" hidden="false" customHeight="true" outlineLevel="0" collapsed="false">
      <c r="A277" s="75" t="s">
        <v>1242</v>
      </c>
      <c r="B277" s="121" t="s">
        <v>1511</v>
      </c>
      <c r="C277" s="108" t="n">
        <v>0.5</v>
      </c>
      <c r="D277" s="122" t="s">
        <v>1431</v>
      </c>
      <c r="E277" s="82" t="n">
        <f aca="false">C277</f>
        <v>0.5</v>
      </c>
      <c r="F277" s="78" t="s">
        <v>1432</v>
      </c>
      <c r="G277" s="110"/>
    </row>
    <row r="278" s="95" customFormat="true" ht="25" hidden="false" customHeight="true" outlineLevel="0" collapsed="false">
      <c r="A278" s="75" t="s">
        <v>1242</v>
      </c>
      <c r="B278" s="121" t="s">
        <v>1512</v>
      </c>
      <c r="C278" s="108" t="n">
        <v>0.57</v>
      </c>
      <c r="D278" s="122" t="s">
        <v>1431</v>
      </c>
      <c r="E278" s="82" t="n">
        <f aca="false">C278</f>
        <v>0.57</v>
      </c>
      <c r="F278" s="78" t="s">
        <v>1432</v>
      </c>
      <c r="G278" s="110"/>
    </row>
    <row r="279" s="95" customFormat="true" ht="25" hidden="false" customHeight="true" outlineLevel="0" collapsed="false">
      <c r="A279" s="75" t="s">
        <v>1242</v>
      </c>
      <c r="B279" s="121" t="s">
        <v>1513</v>
      </c>
      <c r="C279" s="108" t="n">
        <v>0.59</v>
      </c>
      <c r="D279" s="122" t="s">
        <v>1431</v>
      </c>
      <c r="E279" s="82" t="n">
        <f aca="false">C279</f>
        <v>0.59</v>
      </c>
      <c r="F279" s="78" t="s">
        <v>1432</v>
      </c>
      <c r="G279" s="110"/>
    </row>
    <row r="280" s="95" customFormat="true" ht="25" hidden="false" customHeight="true" outlineLevel="0" collapsed="false">
      <c r="A280" s="75" t="s">
        <v>1242</v>
      </c>
      <c r="B280" s="121" t="s">
        <v>1514</v>
      </c>
      <c r="C280" s="108" t="n">
        <v>0.6</v>
      </c>
      <c r="D280" s="122" t="s">
        <v>1431</v>
      </c>
      <c r="E280" s="82" t="n">
        <f aca="false">C280</f>
        <v>0.6</v>
      </c>
      <c r="F280" s="78" t="s">
        <v>1432</v>
      </c>
      <c r="G280" s="110"/>
    </row>
    <row r="281" s="95" customFormat="true" ht="25" hidden="false" customHeight="true" outlineLevel="0" collapsed="false">
      <c r="A281" s="75" t="s">
        <v>1242</v>
      </c>
      <c r="B281" s="121" t="s">
        <v>1515</v>
      </c>
      <c r="C281" s="108" t="n">
        <v>0.6</v>
      </c>
      <c r="D281" s="122" t="s">
        <v>1431</v>
      </c>
      <c r="E281" s="82" t="n">
        <f aca="false">C281</f>
        <v>0.6</v>
      </c>
      <c r="F281" s="78" t="s">
        <v>1432</v>
      </c>
      <c r="G281" s="110"/>
    </row>
    <row r="282" s="95" customFormat="true" ht="25" hidden="false" customHeight="true" outlineLevel="0" collapsed="false">
      <c r="A282" s="75" t="s">
        <v>1242</v>
      </c>
      <c r="B282" s="121" t="s">
        <v>1516</v>
      </c>
      <c r="C282" s="108" t="n">
        <v>0.7</v>
      </c>
      <c r="D282" s="122" t="s">
        <v>1431</v>
      </c>
      <c r="E282" s="82" t="n">
        <f aca="false">C282</f>
        <v>0.7</v>
      </c>
      <c r="F282" s="78" t="s">
        <v>1432</v>
      </c>
      <c r="G282" s="110"/>
    </row>
    <row r="283" s="95" customFormat="true" ht="25" hidden="false" customHeight="true" outlineLevel="0" collapsed="false">
      <c r="A283" s="75" t="s">
        <v>1242</v>
      </c>
      <c r="B283" s="121" t="s">
        <v>1517</v>
      </c>
      <c r="C283" s="108" t="n">
        <v>0.77</v>
      </c>
      <c r="D283" s="122" t="s">
        <v>1431</v>
      </c>
      <c r="E283" s="82" t="n">
        <f aca="false">C283</f>
        <v>0.77</v>
      </c>
      <c r="F283" s="78" t="s">
        <v>1432</v>
      </c>
      <c r="G283" s="110"/>
    </row>
    <row r="284" s="95" customFormat="true" ht="25" hidden="false" customHeight="true" outlineLevel="0" collapsed="false">
      <c r="A284" s="75" t="s">
        <v>1242</v>
      </c>
      <c r="B284" s="121" t="s">
        <v>1518</v>
      </c>
      <c r="C284" s="108" t="n">
        <v>0.88</v>
      </c>
      <c r="D284" s="122" t="s">
        <v>1431</v>
      </c>
      <c r="E284" s="82" t="n">
        <f aca="false">C284</f>
        <v>0.88</v>
      </c>
      <c r="F284" s="78" t="s">
        <v>1432</v>
      </c>
      <c r="G284" s="110"/>
    </row>
    <row r="285" s="95" customFormat="true" ht="25" hidden="false" customHeight="true" outlineLevel="0" collapsed="false">
      <c r="A285" s="75" t="s">
        <v>1242</v>
      </c>
      <c r="B285" s="121" t="s">
        <v>1519</v>
      </c>
      <c r="C285" s="108" t="n">
        <v>1</v>
      </c>
      <c r="D285" s="122" t="s">
        <v>1431</v>
      </c>
      <c r="E285" s="82" t="n">
        <f aca="false">C285</f>
        <v>1</v>
      </c>
      <c r="F285" s="78" t="s">
        <v>1432</v>
      </c>
      <c r="G285" s="110"/>
    </row>
    <row r="286" s="95" customFormat="true" ht="25" hidden="false" customHeight="true" outlineLevel="0" collapsed="false">
      <c r="A286" s="75" t="s">
        <v>1242</v>
      </c>
      <c r="B286" s="121" t="s">
        <v>1520</v>
      </c>
      <c r="C286" s="108" t="n">
        <v>1</v>
      </c>
      <c r="D286" s="122" t="s">
        <v>1431</v>
      </c>
      <c r="E286" s="82" t="n">
        <f aca="false">C286</f>
        <v>1</v>
      </c>
      <c r="F286" s="78" t="s">
        <v>1432</v>
      </c>
      <c r="G286" s="110"/>
    </row>
    <row r="287" s="95" customFormat="true" ht="25" hidden="false" customHeight="true" outlineLevel="0" collapsed="false">
      <c r="A287" s="75" t="s">
        <v>1242</v>
      </c>
      <c r="B287" s="121" t="s">
        <v>1521</v>
      </c>
      <c r="C287" s="108" t="n">
        <v>1</v>
      </c>
      <c r="D287" s="122" t="s">
        <v>1431</v>
      </c>
      <c r="E287" s="82" t="n">
        <f aca="false">C287</f>
        <v>1</v>
      </c>
      <c r="F287" s="78" t="s">
        <v>1432</v>
      </c>
      <c r="G287" s="110"/>
    </row>
    <row r="288" s="95" customFormat="true" ht="25" hidden="false" customHeight="true" outlineLevel="0" collapsed="false">
      <c r="A288" s="75" t="s">
        <v>1242</v>
      </c>
      <c r="B288" s="121" t="s">
        <v>1522</v>
      </c>
      <c r="C288" s="108" t="n">
        <v>1</v>
      </c>
      <c r="D288" s="122" t="s">
        <v>1431</v>
      </c>
      <c r="E288" s="82" t="n">
        <f aca="false">C288</f>
        <v>1</v>
      </c>
      <c r="F288" s="78" t="s">
        <v>1432</v>
      </c>
      <c r="G288" s="110"/>
    </row>
    <row r="289" s="95" customFormat="true" ht="25" hidden="false" customHeight="true" outlineLevel="0" collapsed="false">
      <c r="A289" s="75" t="s">
        <v>1242</v>
      </c>
      <c r="B289" s="121" t="s">
        <v>1523</v>
      </c>
      <c r="C289" s="108" t="n">
        <v>1</v>
      </c>
      <c r="D289" s="122" t="s">
        <v>1431</v>
      </c>
      <c r="E289" s="82" t="n">
        <f aca="false">C289</f>
        <v>1</v>
      </c>
      <c r="F289" s="78" t="s">
        <v>1432</v>
      </c>
      <c r="G289" s="110"/>
    </row>
    <row r="290" s="95" customFormat="true" ht="25" hidden="false" customHeight="true" outlineLevel="0" collapsed="false">
      <c r="A290" s="75" t="s">
        <v>1242</v>
      </c>
      <c r="B290" s="121" t="s">
        <v>1524</v>
      </c>
      <c r="C290" s="108" t="n">
        <v>1</v>
      </c>
      <c r="D290" s="122" t="s">
        <v>1431</v>
      </c>
      <c r="E290" s="82" t="n">
        <f aca="false">C290</f>
        <v>1</v>
      </c>
      <c r="F290" s="78" t="s">
        <v>1432</v>
      </c>
      <c r="G290" s="110"/>
    </row>
    <row r="291" s="95" customFormat="true" ht="25" hidden="false" customHeight="true" outlineLevel="0" collapsed="false">
      <c r="A291" s="75" t="s">
        <v>1242</v>
      </c>
      <c r="B291" s="121" t="s">
        <v>1525</v>
      </c>
      <c r="C291" s="108" t="n">
        <v>1</v>
      </c>
      <c r="D291" s="122" t="s">
        <v>1431</v>
      </c>
      <c r="E291" s="82" t="n">
        <f aca="false">C291</f>
        <v>1</v>
      </c>
      <c r="F291" s="78" t="s">
        <v>1432</v>
      </c>
      <c r="G291" s="110"/>
    </row>
    <row r="292" s="95" customFormat="true" ht="25" hidden="false" customHeight="true" outlineLevel="0" collapsed="false">
      <c r="A292" s="75" t="s">
        <v>1242</v>
      </c>
      <c r="B292" s="121" t="s">
        <v>1526</v>
      </c>
      <c r="C292" s="108" t="n">
        <v>1</v>
      </c>
      <c r="D292" s="122" t="s">
        <v>1431</v>
      </c>
      <c r="E292" s="82" t="n">
        <f aca="false">C292</f>
        <v>1</v>
      </c>
      <c r="F292" s="78" t="s">
        <v>1432</v>
      </c>
      <c r="G292" s="110"/>
    </row>
    <row r="293" s="95" customFormat="true" ht="25" hidden="false" customHeight="true" outlineLevel="0" collapsed="false">
      <c r="A293" s="75" t="s">
        <v>1242</v>
      </c>
      <c r="B293" s="121" t="s">
        <v>1527</v>
      </c>
      <c r="C293" s="108" t="n">
        <v>1</v>
      </c>
      <c r="D293" s="122" t="s">
        <v>1431</v>
      </c>
      <c r="E293" s="82" t="n">
        <f aca="false">C293</f>
        <v>1</v>
      </c>
      <c r="F293" s="78" t="s">
        <v>1432</v>
      </c>
      <c r="G293" s="110"/>
    </row>
    <row r="294" s="95" customFormat="true" ht="25" hidden="false" customHeight="true" outlineLevel="0" collapsed="false">
      <c r="A294" s="75" t="s">
        <v>1242</v>
      </c>
      <c r="B294" s="121" t="s">
        <v>1528</v>
      </c>
      <c r="C294" s="108" t="n">
        <v>1</v>
      </c>
      <c r="D294" s="122" t="s">
        <v>1431</v>
      </c>
      <c r="E294" s="82" t="n">
        <f aca="false">C294</f>
        <v>1</v>
      </c>
      <c r="F294" s="78" t="s">
        <v>1432</v>
      </c>
      <c r="G294" s="110"/>
    </row>
    <row r="295" s="95" customFormat="true" ht="25" hidden="false" customHeight="true" outlineLevel="0" collapsed="false">
      <c r="A295" s="75" t="s">
        <v>1242</v>
      </c>
      <c r="B295" s="121" t="s">
        <v>1529</v>
      </c>
      <c r="C295" s="108" t="n">
        <v>1</v>
      </c>
      <c r="D295" s="122" t="s">
        <v>1431</v>
      </c>
      <c r="E295" s="82" t="n">
        <f aca="false">C295</f>
        <v>1</v>
      </c>
      <c r="F295" s="78" t="s">
        <v>1432</v>
      </c>
      <c r="G295" s="110"/>
    </row>
    <row r="296" s="95" customFormat="true" ht="25" hidden="false" customHeight="true" outlineLevel="0" collapsed="false">
      <c r="A296" s="75" t="s">
        <v>1242</v>
      </c>
      <c r="B296" s="121" t="s">
        <v>1530</v>
      </c>
      <c r="C296" s="108" t="n">
        <v>1</v>
      </c>
      <c r="D296" s="122" t="s">
        <v>1431</v>
      </c>
      <c r="E296" s="82" t="n">
        <f aca="false">C296</f>
        <v>1</v>
      </c>
      <c r="F296" s="78" t="s">
        <v>1432</v>
      </c>
      <c r="G296" s="110"/>
    </row>
    <row r="297" s="95" customFormat="true" ht="25" hidden="false" customHeight="true" outlineLevel="0" collapsed="false">
      <c r="A297" s="75" t="s">
        <v>1242</v>
      </c>
      <c r="B297" s="121" t="s">
        <v>1531</v>
      </c>
      <c r="C297" s="108" t="n">
        <v>1</v>
      </c>
      <c r="D297" s="122" t="s">
        <v>1431</v>
      </c>
      <c r="E297" s="82" t="n">
        <f aca="false">C297</f>
        <v>1</v>
      </c>
      <c r="F297" s="78" t="s">
        <v>1432</v>
      </c>
      <c r="G297" s="110"/>
    </row>
    <row r="298" s="95" customFormat="true" ht="25" hidden="false" customHeight="true" outlineLevel="0" collapsed="false">
      <c r="A298" s="75" t="s">
        <v>1242</v>
      </c>
      <c r="B298" s="121" t="s">
        <v>1532</v>
      </c>
      <c r="C298" s="108" t="n">
        <v>1</v>
      </c>
      <c r="D298" s="122" t="s">
        <v>1431</v>
      </c>
      <c r="E298" s="82" t="n">
        <f aca="false">C298</f>
        <v>1</v>
      </c>
      <c r="F298" s="78" t="s">
        <v>1432</v>
      </c>
      <c r="G298" s="110"/>
    </row>
    <row r="299" s="95" customFormat="true" ht="25" hidden="false" customHeight="true" outlineLevel="0" collapsed="false">
      <c r="A299" s="75" t="s">
        <v>1242</v>
      </c>
      <c r="B299" s="121" t="s">
        <v>1533</v>
      </c>
      <c r="C299" s="108" t="n">
        <v>1</v>
      </c>
      <c r="D299" s="122" t="s">
        <v>1431</v>
      </c>
      <c r="E299" s="82" t="n">
        <f aca="false">C299</f>
        <v>1</v>
      </c>
      <c r="F299" s="78" t="s">
        <v>1432</v>
      </c>
      <c r="G299" s="110"/>
    </row>
    <row r="300" s="95" customFormat="true" ht="25" hidden="false" customHeight="true" outlineLevel="0" collapsed="false">
      <c r="A300" s="75" t="s">
        <v>1242</v>
      </c>
      <c r="B300" s="121" t="s">
        <v>1534</v>
      </c>
      <c r="C300" s="108" t="n">
        <v>1</v>
      </c>
      <c r="D300" s="122" t="s">
        <v>1431</v>
      </c>
      <c r="E300" s="82" t="n">
        <f aca="false">C300</f>
        <v>1</v>
      </c>
      <c r="F300" s="78" t="s">
        <v>1432</v>
      </c>
      <c r="G300" s="110"/>
    </row>
    <row r="301" s="95" customFormat="true" ht="25" hidden="false" customHeight="true" outlineLevel="0" collapsed="false">
      <c r="A301" s="75" t="s">
        <v>1242</v>
      </c>
      <c r="B301" s="121" t="s">
        <v>1535</v>
      </c>
      <c r="C301" s="108" t="n">
        <v>1</v>
      </c>
      <c r="D301" s="122" t="s">
        <v>1431</v>
      </c>
      <c r="E301" s="82" t="n">
        <f aca="false">C301</f>
        <v>1</v>
      </c>
      <c r="F301" s="78" t="s">
        <v>1432</v>
      </c>
      <c r="G301" s="110"/>
    </row>
    <row r="302" s="95" customFormat="true" ht="25" hidden="false" customHeight="true" outlineLevel="0" collapsed="false">
      <c r="A302" s="75" t="s">
        <v>1242</v>
      </c>
      <c r="B302" s="121" t="s">
        <v>1536</v>
      </c>
      <c r="C302" s="108" t="n">
        <v>1</v>
      </c>
      <c r="D302" s="122" t="s">
        <v>1431</v>
      </c>
      <c r="E302" s="82" t="n">
        <f aca="false">C302</f>
        <v>1</v>
      </c>
      <c r="F302" s="78" t="s">
        <v>1432</v>
      </c>
      <c r="G302" s="110"/>
    </row>
    <row r="303" s="95" customFormat="true" ht="25" hidden="false" customHeight="true" outlineLevel="0" collapsed="false">
      <c r="A303" s="75" t="s">
        <v>1242</v>
      </c>
      <c r="B303" s="121" t="s">
        <v>1537</v>
      </c>
      <c r="C303" s="108" t="n">
        <v>1</v>
      </c>
      <c r="D303" s="122" t="s">
        <v>1431</v>
      </c>
      <c r="E303" s="82" t="n">
        <f aca="false">C303</f>
        <v>1</v>
      </c>
      <c r="F303" s="78" t="s">
        <v>1432</v>
      </c>
      <c r="G303" s="110"/>
    </row>
    <row r="304" s="95" customFormat="true" ht="25" hidden="false" customHeight="true" outlineLevel="0" collapsed="false">
      <c r="A304" s="75" t="s">
        <v>1242</v>
      </c>
      <c r="B304" s="121" t="s">
        <v>1538</v>
      </c>
      <c r="C304" s="108" t="n">
        <v>1</v>
      </c>
      <c r="D304" s="122" t="s">
        <v>1431</v>
      </c>
      <c r="E304" s="82" t="n">
        <f aca="false">C304</f>
        <v>1</v>
      </c>
      <c r="F304" s="78" t="s">
        <v>1432</v>
      </c>
      <c r="G304" s="110"/>
    </row>
    <row r="305" s="95" customFormat="true" ht="25" hidden="false" customHeight="true" outlineLevel="0" collapsed="false">
      <c r="A305" s="75" t="s">
        <v>1242</v>
      </c>
      <c r="B305" s="107" t="s">
        <v>26</v>
      </c>
      <c r="C305" s="108" t="n">
        <v>1</v>
      </c>
      <c r="D305" s="122" t="s">
        <v>1431</v>
      </c>
      <c r="E305" s="82" t="n">
        <f aca="false">C305</f>
        <v>1</v>
      </c>
      <c r="F305" s="78" t="s">
        <v>1432</v>
      </c>
      <c r="G305" s="110"/>
    </row>
    <row r="306" s="95" customFormat="true" ht="25" hidden="false" customHeight="true" outlineLevel="0" collapsed="false">
      <c r="A306" s="75" t="s">
        <v>1242</v>
      </c>
      <c r="B306" s="107" t="s">
        <v>26</v>
      </c>
      <c r="C306" s="108" t="n">
        <v>1</v>
      </c>
      <c r="D306" s="122" t="s">
        <v>1431</v>
      </c>
      <c r="E306" s="82" t="n">
        <f aca="false">C306</f>
        <v>1</v>
      </c>
      <c r="F306" s="78" t="s">
        <v>1432</v>
      </c>
      <c r="G306" s="110"/>
    </row>
    <row r="307" s="95" customFormat="true" ht="25" hidden="false" customHeight="true" outlineLevel="0" collapsed="false">
      <c r="A307" s="75" t="s">
        <v>1242</v>
      </c>
      <c r="B307" s="121" t="s">
        <v>1539</v>
      </c>
      <c r="C307" s="108" t="n">
        <v>1</v>
      </c>
      <c r="D307" s="122" t="s">
        <v>1431</v>
      </c>
      <c r="E307" s="82" t="n">
        <f aca="false">C307</f>
        <v>1</v>
      </c>
      <c r="F307" s="78" t="s">
        <v>1432</v>
      </c>
      <c r="G307" s="110"/>
    </row>
    <row r="308" s="95" customFormat="true" ht="25" hidden="false" customHeight="true" outlineLevel="0" collapsed="false">
      <c r="A308" s="75" t="s">
        <v>1242</v>
      </c>
      <c r="B308" s="121" t="s">
        <v>1540</v>
      </c>
      <c r="C308" s="108" t="n">
        <v>1</v>
      </c>
      <c r="D308" s="122" t="s">
        <v>1431</v>
      </c>
      <c r="E308" s="82" t="n">
        <f aca="false">C308</f>
        <v>1</v>
      </c>
      <c r="F308" s="78" t="s">
        <v>1432</v>
      </c>
      <c r="G308" s="110"/>
    </row>
    <row r="309" s="95" customFormat="true" ht="25" hidden="false" customHeight="true" outlineLevel="0" collapsed="false">
      <c r="A309" s="75" t="s">
        <v>1242</v>
      </c>
      <c r="B309" s="121" t="s">
        <v>1541</v>
      </c>
      <c r="C309" s="108" t="n">
        <v>1</v>
      </c>
      <c r="D309" s="122" t="s">
        <v>1431</v>
      </c>
      <c r="E309" s="82" t="n">
        <f aca="false">C309</f>
        <v>1</v>
      </c>
      <c r="F309" s="78" t="s">
        <v>1432</v>
      </c>
      <c r="G309" s="110"/>
    </row>
    <row r="310" s="95" customFormat="true" ht="25" hidden="false" customHeight="true" outlineLevel="0" collapsed="false">
      <c r="A310" s="75" t="s">
        <v>1242</v>
      </c>
      <c r="B310" s="121" t="s">
        <v>1542</v>
      </c>
      <c r="C310" s="108" t="n">
        <v>1</v>
      </c>
      <c r="D310" s="122" t="s">
        <v>1431</v>
      </c>
      <c r="E310" s="82" t="n">
        <f aca="false">C310</f>
        <v>1</v>
      </c>
      <c r="F310" s="78" t="s">
        <v>1432</v>
      </c>
      <c r="G310" s="110"/>
    </row>
    <row r="311" s="95" customFormat="true" ht="25" hidden="false" customHeight="true" outlineLevel="0" collapsed="false">
      <c r="A311" s="75" t="s">
        <v>1242</v>
      </c>
      <c r="B311" s="121" t="s">
        <v>1543</v>
      </c>
      <c r="C311" s="108" t="n">
        <v>1</v>
      </c>
      <c r="D311" s="122" t="s">
        <v>1431</v>
      </c>
      <c r="E311" s="82" t="n">
        <f aca="false">C311</f>
        <v>1</v>
      </c>
      <c r="F311" s="78" t="s">
        <v>1432</v>
      </c>
      <c r="G311" s="110"/>
    </row>
    <row r="312" s="95" customFormat="true" ht="25" hidden="false" customHeight="true" outlineLevel="0" collapsed="false">
      <c r="A312" s="75" t="s">
        <v>1242</v>
      </c>
      <c r="B312" s="121" t="s">
        <v>1544</v>
      </c>
      <c r="C312" s="108" t="n">
        <v>1</v>
      </c>
      <c r="D312" s="122" t="s">
        <v>1431</v>
      </c>
      <c r="E312" s="82" t="n">
        <f aca="false">C312</f>
        <v>1</v>
      </c>
      <c r="F312" s="78" t="s">
        <v>1432</v>
      </c>
      <c r="G312" s="110"/>
    </row>
    <row r="313" s="95" customFormat="true" ht="25" hidden="false" customHeight="true" outlineLevel="0" collapsed="false">
      <c r="A313" s="75" t="s">
        <v>1242</v>
      </c>
      <c r="B313" s="121" t="s">
        <v>1545</v>
      </c>
      <c r="C313" s="108" t="n">
        <v>1</v>
      </c>
      <c r="D313" s="122" t="s">
        <v>1431</v>
      </c>
      <c r="E313" s="82" t="n">
        <f aca="false">C313</f>
        <v>1</v>
      </c>
      <c r="F313" s="78" t="s">
        <v>1432</v>
      </c>
      <c r="G313" s="110"/>
    </row>
    <row r="314" s="95" customFormat="true" ht="25" hidden="false" customHeight="true" outlineLevel="0" collapsed="false">
      <c r="A314" s="75" t="s">
        <v>1242</v>
      </c>
      <c r="B314" s="121" t="s">
        <v>1546</v>
      </c>
      <c r="C314" s="108" t="n">
        <v>1</v>
      </c>
      <c r="D314" s="122" t="s">
        <v>1431</v>
      </c>
      <c r="E314" s="82" t="n">
        <f aca="false">C314</f>
        <v>1</v>
      </c>
      <c r="F314" s="78" t="s">
        <v>1432</v>
      </c>
      <c r="G314" s="110"/>
    </row>
    <row r="315" s="95" customFormat="true" ht="25" hidden="false" customHeight="true" outlineLevel="0" collapsed="false">
      <c r="A315" s="75" t="s">
        <v>1242</v>
      </c>
      <c r="B315" s="121" t="s">
        <v>1547</v>
      </c>
      <c r="C315" s="108" t="n">
        <v>1</v>
      </c>
      <c r="D315" s="122" t="s">
        <v>1431</v>
      </c>
      <c r="E315" s="82" t="n">
        <f aca="false">C315</f>
        <v>1</v>
      </c>
      <c r="F315" s="78" t="s">
        <v>1432</v>
      </c>
      <c r="G315" s="110"/>
    </row>
    <row r="316" s="95" customFormat="true" ht="25" hidden="false" customHeight="true" outlineLevel="0" collapsed="false">
      <c r="A316" s="75" t="s">
        <v>1242</v>
      </c>
      <c r="B316" s="121" t="s">
        <v>1548</v>
      </c>
      <c r="C316" s="108" t="n">
        <v>1</v>
      </c>
      <c r="D316" s="122" t="s">
        <v>1431</v>
      </c>
      <c r="E316" s="82" t="n">
        <f aca="false">C316</f>
        <v>1</v>
      </c>
      <c r="F316" s="78" t="s">
        <v>1432</v>
      </c>
      <c r="G316" s="110"/>
    </row>
    <row r="317" s="95" customFormat="true" ht="25" hidden="false" customHeight="true" outlineLevel="0" collapsed="false">
      <c r="A317" s="75" t="s">
        <v>1242</v>
      </c>
      <c r="B317" s="121" t="s">
        <v>1549</v>
      </c>
      <c r="C317" s="108" t="n">
        <v>1</v>
      </c>
      <c r="D317" s="122" t="s">
        <v>1431</v>
      </c>
      <c r="E317" s="82" t="n">
        <f aca="false">C317</f>
        <v>1</v>
      </c>
      <c r="F317" s="78" t="s">
        <v>1432</v>
      </c>
      <c r="G317" s="110"/>
    </row>
    <row r="318" s="95" customFormat="true" ht="25" hidden="false" customHeight="true" outlineLevel="0" collapsed="false">
      <c r="A318" s="75" t="s">
        <v>1242</v>
      </c>
      <c r="B318" s="121" t="s">
        <v>1550</v>
      </c>
      <c r="C318" s="108" t="n">
        <v>1</v>
      </c>
      <c r="D318" s="122" t="s">
        <v>1431</v>
      </c>
      <c r="E318" s="82" t="n">
        <f aca="false">C318</f>
        <v>1</v>
      </c>
      <c r="F318" s="78" t="s">
        <v>1432</v>
      </c>
      <c r="G318" s="110"/>
    </row>
    <row r="319" s="95" customFormat="true" ht="25" hidden="false" customHeight="true" outlineLevel="0" collapsed="false">
      <c r="A319" s="75" t="s">
        <v>1242</v>
      </c>
      <c r="B319" s="121" t="s">
        <v>1551</v>
      </c>
      <c r="C319" s="108" t="n">
        <v>1</v>
      </c>
      <c r="D319" s="122" t="s">
        <v>1431</v>
      </c>
      <c r="E319" s="82" t="n">
        <f aca="false">C319</f>
        <v>1</v>
      </c>
      <c r="F319" s="78" t="s">
        <v>1432</v>
      </c>
      <c r="G319" s="110"/>
    </row>
    <row r="320" s="95" customFormat="true" ht="25" hidden="false" customHeight="true" outlineLevel="0" collapsed="false">
      <c r="A320" s="75" t="s">
        <v>1242</v>
      </c>
      <c r="B320" s="121" t="s">
        <v>1552</v>
      </c>
      <c r="C320" s="108" t="n">
        <v>1</v>
      </c>
      <c r="D320" s="122" t="s">
        <v>1431</v>
      </c>
      <c r="E320" s="82" t="n">
        <f aca="false">C320</f>
        <v>1</v>
      </c>
      <c r="F320" s="78" t="s">
        <v>1432</v>
      </c>
      <c r="G320" s="110"/>
    </row>
    <row r="321" s="95" customFormat="true" ht="25" hidden="false" customHeight="true" outlineLevel="0" collapsed="false">
      <c r="A321" s="75" t="s">
        <v>1242</v>
      </c>
      <c r="B321" s="121" t="s">
        <v>1553</v>
      </c>
      <c r="C321" s="108" t="n">
        <v>1</v>
      </c>
      <c r="D321" s="122" t="s">
        <v>1431</v>
      </c>
      <c r="E321" s="82" t="n">
        <f aca="false">C321</f>
        <v>1</v>
      </c>
      <c r="F321" s="78" t="s">
        <v>1432</v>
      </c>
      <c r="G321" s="110"/>
    </row>
    <row r="322" s="95" customFormat="true" ht="25" hidden="false" customHeight="true" outlineLevel="0" collapsed="false">
      <c r="A322" s="75" t="s">
        <v>1242</v>
      </c>
      <c r="B322" s="121" t="s">
        <v>1554</v>
      </c>
      <c r="C322" s="108" t="n">
        <v>1</v>
      </c>
      <c r="D322" s="122" t="s">
        <v>1431</v>
      </c>
      <c r="E322" s="82" t="n">
        <f aca="false">C322</f>
        <v>1</v>
      </c>
      <c r="F322" s="78" t="s">
        <v>1432</v>
      </c>
      <c r="G322" s="110"/>
    </row>
    <row r="323" s="95" customFormat="true" ht="25" hidden="false" customHeight="true" outlineLevel="0" collapsed="false">
      <c r="A323" s="75" t="s">
        <v>1242</v>
      </c>
      <c r="B323" s="121" t="s">
        <v>1555</v>
      </c>
      <c r="C323" s="108" t="n">
        <v>1</v>
      </c>
      <c r="D323" s="122" t="s">
        <v>1431</v>
      </c>
      <c r="E323" s="82" t="n">
        <f aca="false">C323</f>
        <v>1</v>
      </c>
      <c r="F323" s="78" t="s">
        <v>1432</v>
      </c>
      <c r="G323" s="110"/>
    </row>
    <row r="324" s="95" customFormat="true" ht="25" hidden="false" customHeight="true" outlineLevel="0" collapsed="false">
      <c r="A324" s="75" t="s">
        <v>1242</v>
      </c>
      <c r="B324" s="121" t="s">
        <v>1556</v>
      </c>
      <c r="C324" s="108" t="n">
        <v>1</v>
      </c>
      <c r="D324" s="122" t="s">
        <v>1431</v>
      </c>
      <c r="E324" s="82" t="n">
        <f aca="false">C324</f>
        <v>1</v>
      </c>
      <c r="F324" s="78" t="s">
        <v>1432</v>
      </c>
      <c r="G324" s="110"/>
    </row>
    <row r="325" s="95" customFormat="true" ht="25" hidden="false" customHeight="true" outlineLevel="0" collapsed="false">
      <c r="A325" s="75" t="s">
        <v>1242</v>
      </c>
      <c r="B325" s="121" t="s">
        <v>1557</v>
      </c>
      <c r="C325" s="108" t="n">
        <v>1</v>
      </c>
      <c r="D325" s="122" t="s">
        <v>1431</v>
      </c>
      <c r="E325" s="82" t="n">
        <f aca="false">C325</f>
        <v>1</v>
      </c>
      <c r="F325" s="78" t="s">
        <v>1432</v>
      </c>
      <c r="G325" s="110"/>
    </row>
    <row r="326" s="95" customFormat="true" ht="25" hidden="false" customHeight="true" outlineLevel="0" collapsed="false">
      <c r="A326" s="75" t="s">
        <v>1242</v>
      </c>
      <c r="B326" s="121" t="s">
        <v>1558</v>
      </c>
      <c r="C326" s="108" t="n">
        <v>1</v>
      </c>
      <c r="D326" s="122" t="s">
        <v>1431</v>
      </c>
      <c r="E326" s="82" t="n">
        <f aca="false">C326</f>
        <v>1</v>
      </c>
      <c r="F326" s="78" t="s">
        <v>1432</v>
      </c>
      <c r="G326" s="110"/>
    </row>
    <row r="327" s="95" customFormat="true" ht="25" hidden="false" customHeight="true" outlineLevel="0" collapsed="false">
      <c r="A327" s="75" t="s">
        <v>1242</v>
      </c>
      <c r="B327" s="121" t="s">
        <v>1559</v>
      </c>
      <c r="C327" s="108" t="n">
        <v>1</v>
      </c>
      <c r="D327" s="122" t="s">
        <v>1431</v>
      </c>
      <c r="E327" s="82" t="n">
        <f aca="false">C327</f>
        <v>1</v>
      </c>
      <c r="F327" s="78" t="s">
        <v>1432</v>
      </c>
      <c r="G327" s="110"/>
    </row>
    <row r="328" s="95" customFormat="true" ht="25" hidden="false" customHeight="true" outlineLevel="0" collapsed="false">
      <c r="A328" s="75" t="s">
        <v>1242</v>
      </c>
      <c r="B328" s="121" t="s">
        <v>1560</v>
      </c>
      <c r="C328" s="108" t="n">
        <v>1</v>
      </c>
      <c r="D328" s="122" t="s">
        <v>1431</v>
      </c>
      <c r="E328" s="82" t="n">
        <f aca="false">C328</f>
        <v>1</v>
      </c>
      <c r="F328" s="78" t="s">
        <v>1432</v>
      </c>
      <c r="G328" s="110"/>
    </row>
    <row r="329" s="95" customFormat="true" ht="25" hidden="false" customHeight="true" outlineLevel="0" collapsed="false">
      <c r="A329" s="75" t="s">
        <v>1242</v>
      </c>
      <c r="B329" s="121" t="s">
        <v>1561</v>
      </c>
      <c r="C329" s="108" t="n">
        <v>1</v>
      </c>
      <c r="D329" s="122" t="s">
        <v>1431</v>
      </c>
      <c r="E329" s="82" t="n">
        <f aca="false">C329</f>
        <v>1</v>
      </c>
      <c r="F329" s="78" t="s">
        <v>1432</v>
      </c>
      <c r="G329" s="110"/>
    </row>
    <row r="330" s="95" customFormat="true" ht="25" hidden="false" customHeight="true" outlineLevel="0" collapsed="false">
      <c r="A330" s="75" t="s">
        <v>1242</v>
      </c>
      <c r="B330" s="121" t="s">
        <v>1562</v>
      </c>
      <c r="C330" s="108" t="n">
        <v>1</v>
      </c>
      <c r="D330" s="122" t="s">
        <v>1431</v>
      </c>
      <c r="E330" s="82" t="n">
        <f aca="false">C330</f>
        <v>1</v>
      </c>
      <c r="F330" s="78" t="s">
        <v>1432</v>
      </c>
      <c r="G330" s="110"/>
    </row>
    <row r="331" s="95" customFormat="true" ht="25" hidden="false" customHeight="true" outlineLevel="0" collapsed="false">
      <c r="A331" s="75" t="s">
        <v>1242</v>
      </c>
      <c r="B331" s="121" t="s">
        <v>1563</v>
      </c>
      <c r="C331" s="108" t="n">
        <v>1</v>
      </c>
      <c r="D331" s="122" t="s">
        <v>1431</v>
      </c>
      <c r="E331" s="82" t="n">
        <f aca="false">C331</f>
        <v>1</v>
      </c>
      <c r="F331" s="78" t="s">
        <v>1432</v>
      </c>
      <c r="G331" s="110"/>
    </row>
    <row r="332" s="95" customFormat="true" ht="25" hidden="false" customHeight="true" outlineLevel="0" collapsed="false">
      <c r="A332" s="75" t="s">
        <v>1242</v>
      </c>
      <c r="B332" s="121" t="s">
        <v>1564</v>
      </c>
      <c r="C332" s="108" t="n">
        <v>1</v>
      </c>
      <c r="D332" s="122" t="s">
        <v>1431</v>
      </c>
      <c r="E332" s="82" t="n">
        <f aca="false">C332</f>
        <v>1</v>
      </c>
      <c r="F332" s="78" t="s">
        <v>1432</v>
      </c>
      <c r="G332" s="110"/>
    </row>
    <row r="333" s="95" customFormat="true" ht="25" hidden="false" customHeight="true" outlineLevel="0" collapsed="false">
      <c r="A333" s="75" t="s">
        <v>1242</v>
      </c>
      <c r="B333" s="121" t="s">
        <v>1565</v>
      </c>
      <c r="C333" s="108" t="n">
        <v>1</v>
      </c>
      <c r="D333" s="122" t="s">
        <v>1431</v>
      </c>
      <c r="E333" s="82" t="n">
        <f aca="false">C333</f>
        <v>1</v>
      </c>
      <c r="F333" s="78" t="s">
        <v>1432</v>
      </c>
      <c r="G333" s="110"/>
    </row>
    <row r="334" s="95" customFormat="true" ht="25" hidden="false" customHeight="true" outlineLevel="0" collapsed="false">
      <c r="A334" s="75" t="s">
        <v>1242</v>
      </c>
      <c r="B334" s="121" t="s">
        <v>1566</v>
      </c>
      <c r="C334" s="108" t="n">
        <v>1</v>
      </c>
      <c r="D334" s="122" t="s">
        <v>1431</v>
      </c>
      <c r="E334" s="82" t="n">
        <f aca="false">C334</f>
        <v>1</v>
      </c>
      <c r="F334" s="78" t="s">
        <v>1432</v>
      </c>
      <c r="G334" s="110"/>
    </row>
    <row r="335" s="95" customFormat="true" ht="25" hidden="false" customHeight="true" outlineLevel="0" collapsed="false">
      <c r="A335" s="75" t="s">
        <v>1242</v>
      </c>
      <c r="B335" s="121" t="s">
        <v>1567</v>
      </c>
      <c r="C335" s="108" t="n">
        <v>1</v>
      </c>
      <c r="D335" s="122" t="s">
        <v>1431</v>
      </c>
      <c r="E335" s="82" t="n">
        <f aca="false">C335</f>
        <v>1</v>
      </c>
      <c r="F335" s="78" t="s">
        <v>1432</v>
      </c>
      <c r="G335" s="110"/>
    </row>
    <row r="336" s="95" customFormat="true" ht="25" hidden="false" customHeight="true" outlineLevel="0" collapsed="false">
      <c r="A336" s="75" t="s">
        <v>1242</v>
      </c>
      <c r="B336" s="121" t="s">
        <v>1568</v>
      </c>
      <c r="C336" s="108" t="n">
        <v>1</v>
      </c>
      <c r="D336" s="122" t="s">
        <v>1431</v>
      </c>
      <c r="E336" s="82" t="n">
        <f aca="false">C336</f>
        <v>1</v>
      </c>
      <c r="F336" s="78" t="s">
        <v>1432</v>
      </c>
      <c r="G336" s="110"/>
    </row>
    <row r="337" s="95" customFormat="true" ht="25" hidden="false" customHeight="true" outlineLevel="0" collapsed="false">
      <c r="A337" s="75" t="s">
        <v>1242</v>
      </c>
      <c r="B337" s="121" t="s">
        <v>1569</v>
      </c>
      <c r="C337" s="108" t="n">
        <v>1</v>
      </c>
      <c r="D337" s="122" t="s">
        <v>1431</v>
      </c>
      <c r="E337" s="82" t="n">
        <f aca="false">C337</f>
        <v>1</v>
      </c>
      <c r="F337" s="78" t="s">
        <v>1432</v>
      </c>
      <c r="G337" s="110"/>
    </row>
    <row r="338" s="95" customFormat="true" ht="25" hidden="false" customHeight="true" outlineLevel="0" collapsed="false">
      <c r="A338" s="75" t="s">
        <v>1242</v>
      </c>
      <c r="B338" s="121" t="s">
        <v>1570</v>
      </c>
      <c r="C338" s="108" t="n">
        <v>1</v>
      </c>
      <c r="D338" s="122" t="s">
        <v>1431</v>
      </c>
      <c r="E338" s="82" t="n">
        <f aca="false">C338</f>
        <v>1</v>
      </c>
      <c r="F338" s="78" t="s">
        <v>1432</v>
      </c>
      <c r="G338" s="110"/>
    </row>
    <row r="339" s="95" customFormat="true" ht="25" hidden="false" customHeight="true" outlineLevel="0" collapsed="false">
      <c r="A339" s="75" t="s">
        <v>1242</v>
      </c>
      <c r="B339" s="121" t="s">
        <v>1571</v>
      </c>
      <c r="C339" s="108" t="n">
        <v>1</v>
      </c>
      <c r="D339" s="122" t="s">
        <v>1431</v>
      </c>
      <c r="E339" s="82" t="n">
        <f aca="false">C339</f>
        <v>1</v>
      </c>
      <c r="F339" s="78" t="s">
        <v>1432</v>
      </c>
      <c r="G339" s="110"/>
    </row>
    <row r="340" s="95" customFormat="true" ht="25" hidden="false" customHeight="true" outlineLevel="0" collapsed="false">
      <c r="A340" s="75" t="s">
        <v>1242</v>
      </c>
      <c r="B340" s="121" t="s">
        <v>1572</v>
      </c>
      <c r="C340" s="108" t="n">
        <v>1</v>
      </c>
      <c r="D340" s="122" t="s">
        <v>1431</v>
      </c>
      <c r="E340" s="82" t="n">
        <f aca="false">C340</f>
        <v>1</v>
      </c>
      <c r="F340" s="78" t="s">
        <v>1432</v>
      </c>
      <c r="G340" s="110"/>
    </row>
    <row r="341" s="95" customFormat="true" ht="25" hidden="false" customHeight="true" outlineLevel="0" collapsed="false">
      <c r="A341" s="75" t="s">
        <v>1242</v>
      </c>
      <c r="B341" s="121" t="s">
        <v>1573</v>
      </c>
      <c r="C341" s="108" t="n">
        <v>1</v>
      </c>
      <c r="D341" s="122" t="s">
        <v>1431</v>
      </c>
      <c r="E341" s="82" t="n">
        <f aca="false">C341</f>
        <v>1</v>
      </c>
      <c r="F341" s="78" t="s">
        <v>1432</v>
      </c>
      <c r="G341" s="110"/>
    </row>
    <row r="342" s="95" customFormat="true" ht="25" hidden="false" customHeight="true" outlineLevel="0" collapsed="false">
      <c r="A342" s="75" t="s">
        <v>1242</v>
      </c>
      <c r="B342" s="107" t="s">
        <v>26</v>
      </c>
      <c r="C342" s="108" t="n">
        <v>1</v>
      </c>
      <c r="D342" s="122" t="s">
        <v>1431</v>
      </c>
      <c r="E342" s="82" t="n">
        <f aca="false">C342</f>
        <v>1</v>
      </c>
      <c r="F342" s="78" t="s">
        <v>1432</v>
      </c>
      <c r="G342" s="110"/>
    </row>
    <row r="343" s="95" customFormat="true" ht="25" hidden="false" customHeight="true" outlineLevel="0" collapsed="false">
      <c r="A343" s="75" t="s">
        <v>1242</v>
      </c>
      <c r="B343" s="121" t="s">
        <v>1574</v>
      </c>
      <c r="C343" s="108" t="n">
        <v>1</v>
      </c>
      <c r="D343" s="122" t="s">
        <v>1431</v>
      </c>
      <c r="E343" s="82" t="n">
        <f aca="false">C343</f>
        <v>1</v>
      </c>
      <c r="F343" s="78" t="s">
        <v>1432</v>
      </c>
      <c r="G343" s="110"/>
    </row>
    <row r="344" s="95" customFormat="true" ht="25" hidden="false" customHeight="true" outlineLevel="0" collapsed="false">
      <c r="A344" s="75" t="s">
        <v>1242</v>
      </c>
      <c r="B344" s="121" t="s">
        <v>1575</v>
      </c>
      <c r="C344" s="108" t="n">
        <v>1</v>
      </c>
      <c r="D344" s="122" t="s">
        <v>1431</v>
      </c>
      <c r="E344" s="82" t="n">
        <f aca="false">C344</f>
        <v>1</v>
      </c>
      <c r="F344" s="78" t="s">
        <v>1432</v>
      </c>
      <c r="G344" s="110"/>
    </row>
    <row r="345" s="95" customFormat="true" ht="25" hidden="false" customHeight="true" outlineLevel="0" collapsed="false">
      <c r="A345" s="75" t="s">
        <v>1242</v>
      </c>
      <c r="B345" s="121" t="s">
        <v>1576</v>
      </c>
      <c r="C345" s="108" t="n">
        <v>1</v>
      </c>
      <c r="D345" s="122" t="s">
        <v>1431</v>
      </c>
      <c r="E345" s="82" t="n">
        <f aca="false">C345</f>
        <v>1</v>
      </c>
      <c r="F345" s="78" t="s">
        <v>1432</v>
      </c>
      <c r="G345" s="110"/>
    </row>
    <row r="346" s="95" customFormat="true" ht="25" hidden="false" customHeight="true" outlineLevel="0" collapsed="false">
      <c r="A346" s="75" t="s">
        <v>1242</v>
      </c>
      <c r="B346" s="121" t="s">
        <v>1577</v>
      </c>
      <c r="C346" s="108" t="n">
        <v>1</v>
      </c>
      <c r="D346" s="122" t="s">
        <v>1431</v>
      </c>
      <c r="E346" s="82" t="n">
        <f aca="false">C346</f>
        <v>1</v>
      </c>
      <c r="F346" s="78" t="s">
        <v>1432</v>
      </c>
      <c r="G346" s="110"/>
    </row>
    <row r="347" s="95" customFormat="true" ht="25" hidden="false" customHeight="true" outlineLevel="0" collapsed="false">
      <c r="A347" s="75" t="s">
        <v>1242</v>
      </c>
      <c r="B347" s="121" t="s">
        <v>1578</v>
      </c>
      <c r="C347" s="108" t="n">
        <v>1</v>
      </c>
      <c r="D347" s="122" t="s">
        <v>1431</v>
      </c>
      <c r="E347" s="82" t="n">
        <f aca="false">C347</f>
        <v>1</v>
      </c>
      <c r="F347" s="78" t="s">
        <v>1432</v>
      </c>
      <c r="G347" s="110"/>
    </row>
    <row r="348" s="95" customFormat="true" ht="25" hidden="false" customHeight="true" outlineLevel="0" collapsed="false">
      <c r="A348" s="75" t="s">
        <v>1242</v>
      </c>
      <c r="B348" s="121" t="s">
        <v>1579</v>
      </c>
      <c r="C348" s="108" t="n">
        <v>1</v>
      </c>
      <c r="D348" s="122" t="s">
        <v>1431</v>
      </c>
      <c r="E348" s="82" t="n">
        <f aca="false">C348</f>
        <v>1</v>
      </c>
      <c r="F348" s="78" t="s">
        <v>1432</v>
      </c>
      <c r="G348" s="110"/>
    </row>
    <row r="349" s="95" customFormat="true" ht="25" hidden="false" customHeight="true" outlineLevel="0" collapsed="false">
      <c r="A349" s="75" t="s">
        <v>1242</v>
      </c>
      <c r="B349" s="121" t="s">
        <v>1580</v>
      </c>
      <c r="C349" s="108" t="n">
        <v>1</v>
      </c>
      <c r="D349" s="122" t="s">
        <v>1431</v>
      </c>
      <c r="E349" s="82" t="n">
        <f aca="false">C349</f>
        <v>1</v>
      </c>
      <c r="F349" s="78" t="s">
        <v>1432</v>
      </c>
      <c r="G349" s="110"/>
    </row>
    <row r="350" s="95" customFormat="true" ht="25" hidden="false" customHeight="true" outlineLevel="0" collapsed="false">
      <c r="A350" s="75" t="s">
        <v>1242</v>
      </c>
      <c r="B350" s="121" t="s">
        <v>1581</v>
      </c>
      <c r="C350" s="108" t="n">
        <v>1</v>
      </c>
      <c r="D350" s="122" t="s">
        <v>1431</v>
      </c>
      <c r="E350" s="82" t="n">
        <f aca="false">C350</f>
        <v>1</v>
      </c>
      <c r="F350" s="78" t="s">
        <v>1432</v>
      </c>
      <c r="G350" s="110"/>
    </row>
    <row r="351" s="95" customFormat="true" ht="25" hidden="false" customHeight="true" outlineLevel="0" collapsed="false">
      <c r="A351" s="75" t="s">
        <v>1242</v>
      </c>
      <c r="B351" s="121" t="s">
        <v>1582</v>
      </c>
      <c r="C351" s="108" t="n">
        <v>1</v>
      </c>
      <c r="D351" s="122" t="s">
        <v>1431</v>
      </c>
      <c r="E351" s="82" t="n">
        <f aca="false">C351</f>
        <v>1</v>
      </c>
      <c r="F351" s="78" t="s">
        <v>1432</v>
      </c>
      <c r="G351" s="110"/>
    </row>
    <row r="352" s="95" customFormat="true" ht="25" hidden="false" customHeight="true" outlineLevel="0" collapsed="false">
      <c r="A352" s="75" t="s">
        <v>1242</v>
      </c>
      <c r="B352" s="121" t="s">
        <v>1583</v>
      </c>
      <c r="C352" s="108" t="n">
        <v>1</v>
      </c>
      <c r="D352" s="122" t="s">
        <v>1431</v>
      </c>
      <c r="E352" s="82" t="n">
        <f aca="false">C352</f>
        <v>1</v>
      </c>
      <c r="F352" s="78" t="s">
        <v>1432</v>
      </c>
      <c r="G352" s="110"/>
    </row>
    <row r="353" s="95" customFormat="true" ht="25" hidden="false" customHeight="true" outlineLevel="0" collapsed="false">
      <c r="A353" s="75" t="s">
        <v>1242</v>
      </c>
      <c r="B353" s="121" t="s">
        <v>1584</v>
      </c>
      <c r="C353" s="108" t="n">
        <v>1</v>
      </c>
      <c r="D353" s="122" t="s">
        <v>1431</v>
      </c>
      <c r="E353" s="82" t="n">
        <f aca="false">C353</f>
        <v>1</v>
      </c>
      <c r="F353" s="78" t="s">
        <v>1432</v>
      </c>
      <c r="G353" s="110"/>
    </row>
    <row r="354" s="95" customFormat="true" ht="25" hidden="false" customHeight="true" outlineLevel="0" collapsed="false">
      <c r="A354" s="75" t="s">
        <v>1242</v>
      </c>
      <c r="B354" s="121" t="s">
        <v>1585</v>
      </c>
      <c r="C354" s="108" t="n">
        <v>1</v>
      </c>
      <c r="D354" s="122" t="s">
        <v>1431</v>
      </c>
      <c r="E354" s="82" t="n">
        <f aca="false">C354</f>
        <v>1</v>
      </c>
      <c r="F354" s="78" t="s">
        <v>1432</v>
      </c>
      <c r="G354" s="110"/>
    </row>
    <row r="355" s="95" customFormat="true" ht="25" hidden="false" customHeight="true" outlineLevel="0" collapsed="false">
      <c r="A355" s="75" t="s">
        <v>1242</v>
      </c>
      <c r="B355" s="121" t="s">
        <v>1586</v>
      </c>
      <c r="C355" s="108" t="n">
        <v>1</v>
      </c>
      <c r="D355" s="122" t="s">
        <v>1431</v>
      </c>
      <c r="E355" s="82" t="n">
        <f aca="false">C355</f>
        <v>1</v>
      </c>
      <c r="F355" s="78" t="s">
        <v>1432</v>
      </c>
      <c r="G355" s="110"/>
    </row>
    <row r="356" s="95" customFormat="true" ht="25" hidden="false" customHeight="true" outlineLevel="0" collapsed="false">
      <c r="A356" s="75" t="s">
        <v>1242</v>
      </c>
      <c r="B356" s="121" t="s">
        <v>1587</v>
      </c>
      <c r="C356" s="108" t="n">
        <v>1</v>
      </c>
      <c r="D356" s="122" t="s">
        <v>1431</v>
      </c>
      <c r="E356" s="82" t="n">
        <f aca="false">C356</f>
        <v>1</v>
      </c>
      <c r="F356" s="78" t="s">
        <v>1432</v>
      </c>
      <c r="G356" s="110"/>
    </row>
    <row r="357" s="95" customFormat="true" ht="25" hidden="false" customHeight="true" outlineLevel="0" collapsed="false">
      <c r="A357" s="75" t="s">
        <v>1242</v>
      </c>
      <c r="B357" s="121" t="s">
        <v>1588</v>
      </c>
      <c r="C357" s="108" t="n">
        <v>1</v>
      </c>
      <c r="D357" s="122" t="s">
        <v>1431</v>
      </c>
      <c r="E357" s="82" t="n">
        <f aca="false">C357</f>
        <v>1</v>
      </c>
      <c r="F357" s="78" t="s">
        <v>1432</v>
      </c>
      <c r="G357" s="110"/>
    </row>
    <row r="358" s="95" customFormat="true" ht="25" hidden="false" customHeight="true" outlineLevel="0" collapsed="false">
      <c r="A358" s="75" t="s">
        <v>1242</v>
      </c>
      <c r="B358" s="121" t="s">
        <v>1589</v>
      </c>
      <c r="C358" s="108" t="n">
        <v>1</v>
      </c>
      <c r="D358" s="122" t="s">
        <v>1431</v>
      </c>
      <c r="E358" s="82" t="n">
        <f aca="false">C358</f>
        <v>1</v>
      </c>
      <c r="F358" s="78" t="s">
        <v>1432</v>
      </c>
      <c r="G358" s="110"/>
    </row>
    <row r="359" s="95" customFormat="true" ht="25" hidden="false" customHeight="true" outlineLevel="0" collapsed="false">
      <c r="A359" s="75" t="s">
        <v>1242</v>
      </c>
      <c r="B359" s="121" t="s">
        <v>1590</v>
      </c>
      <c r="C359" s="108" t="n">
        <v>1</v>
      </c>
      <c r="D359" s="122" t="s">
        <v>1431</v>
      </c>
      <c r="E359" s="82" t="n">
        <f aca="false">C359</f>
        <v>1</v>
      </c>
      <c r="F359" s="78" t="s">
        <v>1432</v>
      </c>
      <c r="G359" s="110"/>
    </row>
    <row r="360" s="95" customFormat="true" ht="25" hidden="false" customHeight="true" outlineLevel="0" collapsed="false">
      <c r="A360" s="75" t="s">
        <v>1242</v>
      </c>
      <c r="B360" s="121" t="s">
        <v>1591</v>
      </c>
      <c r="C360" s="108" t="n">
        <v>1</v>
      </c>
      <c r="D360" s="122" t="s">
        <v>1431</v>
      </c>
      <c r="E360" s="82" t="n">
        <f aca="false">C360</f>
        <v>1</v>
      </c>
      <c r="F360" s="78" t="s">
        <v>1432</v>
      </c>
      <c r="G360" s="110"/>
    </row>
    <row r="361" s="95" customFormat="true" ht="25" hidden="false" customHeight="true" outlineLevel="0" collapsed="false">
      <c r="A361" s="75" t="s">
        <v>1242</v>
      </c>
      <c r="B361" s="121" t="s">
        <v>1592</v>
      </c>
      <c r="C361" s="108" t="n">
        <v>1</v>
      </c>
      <c r="D361" s="122" t="s">
        <v>1431</v>
      </c>
      <c r="E361" s="82" t="n">
        <f aca="false">C361</f>
        <v>1</v>
      </c>
      <c r="F361" s="78" t="s">
        <v>1432</v>
      </c>
      <c r="G361" s="110"/>
    </row>
    <row r="362" s="95" customFormat="true" ht="25" hidden="false" customHeight="true" outlineLevel="0" collapsed="false">
      <c r="A362" s="75" t="s">
        <v>1242</v>
      </c>
      <c r="B362" s="121" t="s">
        <v>1593</v>
      </c>
      <c r="C362" s="108" t="n">
        <v>1</v>
      </c>
      <c r="D362" s="122" t="s">
        <v>1431</v>
      </c>
      <c r="E362" s="82" t="n">
        <f aca="false">C362</f>
        <v>1</v>
      </c>
      <c r="F362" s="78" t="s">
        <v>1432</v>
      </c>
      <c r="G362" s="110"/>
    </row>
    <row r="363" s="95" customFormat="true" ht="25" hidden="false" customHeight="true" outlineLevel="0" collapsed="false">
      <c r="A363" s="75" t="s">
        <v>1242</v>
      </c>
      <c r="B363" s="121" t="s">
        <v>1594</v>
      </c>
      <c r="C363" s="108" t="n">
        <v>1</v>
      </c>
      <c r="D363" s="122" t="s">
        <v>1431</v>
      </c>
      <c r="E363" s="82" t="n">
        <f aca="false">C363</f>
        <v>1</v>
      </c>
      <c r="F363" s="78" t="s">
        <v>1432</v>
      </c>
      <c r="G363" s="110"/>
    </row>
    <row r="364" s="95" customFormat="true" ht="25" hidden="false" customHeight="true" outlineLevel="0" collapsed="false">
      <c r="A364" s="75" t="s">
        <v>1242</v>
      </c>
      <c r="B364" s="121" t="s">
        <v>1595</v>
      </c>
      <c r="C364" s="108" t="n">
        <v>1</v>
      </c>
      <c r="D364" s="122" t="s">
        <v>1431</v>
      </c>
      <c r="E364" s="82" t="n">
        <f aca="false">C364</f>
        <v>1</v>
      </c>
      <c r="F364" s="78" t="s">
        <v>1432</v>
      </c>
      <c r="G364" s="110"/>
    </row>
    <row r="365" s="95" customFormat="true" ht="25" hidden="false" customHeight="true" outlineLevel="0" collapsed="false">
      <c r="A365" s="75" t="s">
        <v>1242</v>
      </c>
      <c r="B365" s="121" t="s">
        <v>1596</v>
      </c>
      <c r="C365" s="108" t="n">
        <v>1</v>
      </c>
      <c r="D365" s="122" t="s">
        <v>1431</v>
      </c>
      <c r="E365" s="82" t="n">
        <f aca="false">C365</f>
        <v>1</v>
      </c>
      <c r="F365" s="78" t="s">
        <v>1432</v>
      </c>
      <c r="G365" s="110"/>
    </row>
    <row r="366" s="95" customFormat="true" ht="25" hidden="false" customHeight="true" outlineLevel="0" collapsed="false">
      <c r="A366" s="75" t="s">
        <v>1242</v>
      </c>
      <c r="B366" s="121" t="s">
        <v>1597</v>
      </c>
      <c r="C366" s="108" t="n">
        <v>1</v>
      </c>
      <c r="D366" s="122" t="s">
        <v>1431</v>
      </c>
      <c r="E366" s="82" t="n">
        <f aca="false">C366</f>
        <v>1</v>
      </c>
      <c r="F366" s="78" t="s">
        <v>1432</v>
      </c>
      <c r="G366" s="110"/>
    </row>
    <row r="367" s="95" customFormat="true" ht="25" hidden="false" customHeight="true" outlineLevel="0" collapsed="false">
      <c r="A367" s="75" t="s">
        <v>1242</v>
      </c>
      <c r="B367" s="121" t="s">
        <v>1598</v>
      </c>
      <c r="C367" s="108" t="n">
        <v>1</v>
      </c>
      <c r="D367" s="122" t="s">
        <v>1431</v>
      </c>
      <c r="E367" s="82" t="n">
        <f aca="false">C367</f>
        <v>1</v>
      </c>
      <c r="F367" s="78" t="s">
        <v>1432</v>
      </c>
      <c r="G367" s="110"/>
    </row>
    <row r="368" s="95" customFormat="true" ht="25" hidden="false" customHeight="true" outlineLevel="0" collapsed="false">
      <c r="A368" s="75" t="s">
        <v>1242</v>
      </c>
      <c r="B368" s="121" t="s">
        <v>1599</v>
      </c>
      <c r="C368" s="108" t="n">
        <v>1</v>
      </c>
      <c r="D368" s="122" t="s">
        <v>1431</v>
      </c>
      <c r="E368" s="82" t="n">
        <f aca="false">C368</f>
        <v>1</v>
      </c>
      <c r="F368" s="78" t="s">
        <v>1432</v>
      </c>
      <c r="G368" s="110"/>
    </row>
    <row r="369" s="95" customFormat="true" ht="25" hidden="false" customHeight="true" outlineLevel="0" collapsed="false">
      <c r="A369" s="75" t="s">
        <v>1242</v>
      </c>
      <c r="B369" s="121" t="s">
        <v>1600</v>
      </c>
      <c r="C369" s="108" t="n">
        <v>1</v>
      </c>
      <c r="D369" s="122" t="s">
        <v>1431</v>
      </c>
      <c r="E369" s="82" t="n">
        <f aca="false">C369</f>
        <v>1</v>
      </c>
      <c r="F369" s="78" t="s">
        <v>1432</v>
      </c>
      <c r="G369" s="110"/>
    </row>
    <row r="370" s="95" customFormat="true" ht="25" hidden="false" customHeight="true" outlineLevel="0" collapsed="false">
      <c r="A370" s="75" t="s">
        <v>1242</v>
      </c>
      <c r="B370" s="121" t="s">
        <v>1601</v>
      </c>
      <c r="C370" s="108" t="n">
        <v>1</v>
      </c>
      <c r="D370" s="122" t="s">
        <v>1431</v>
      </c>
      <c r="E370" s="82" t="n">
        <f aca="false">C370</f>
        <v>1</v>
      </c>
      <c r="F370" s="78" t="s">
        <v>1432</v>
      </c>
      <c r="G370" s="110"/>
    </row>
    <row r="371" s="95" customFormat="true" ht="25" hidden="false" customHeight="true" outlineLevel="0" collapsed="false">
      <c r="A371" s="75" t="s">
        <v>1242</v>
      </c>
      <c r="B371" s="121" t="s">
        <v>1602</v>
      </c>
      <c r="C371" s="108" t="n">
        <v>1</v>
      </c>
      <c r="D371" s="122" t="s">
        <v>1431</v>
      </c>
      <c r="E371" s="82" t="n">
        <f aca="false">C371</f>
        <v>1</v>
      </c>
      <c r="F371" s="78" t="s">
        <v>1432</v>
      </c>
      <c r="G371" s="110"/>
    </row>
    <row r="372" s="95" customFormat="true" ht="25" hidden="false" customHeight="true" outlineLevel="0" collapsed="false">
      <c r="A372" s="75" t="s">
        <v>1242</v>
      </c>
      <c r="B372" s="121" t="s">
        <v>1603</v>
      </c>
      <c r="C372" s="108" t="n">
        <v>1</v>
      </c>
      <c r="D372" s="122" t="s">
        <v>1431</v>
      </c>
      <c r="E372" s="82" t="n">
        <f aca="false">C372</f>
        <v>1</v>
      </c>
      <c r="F372" s="78" t="s">
        <v>1432</v>
      </c>
      <c r="G372" s="110"/>
    </row>
    <row r="373" s="95" customFormat="true" ht="25" hidden="false" customHeight="true" outlineLevel="0" collapsed="false">
      <c r="A373" s="75" t="s">
        <v>1242</v>
      </c>
      <c r="B373" s="121" t="s">
        <v>1604</v>
      </c>
      <c r="C373" s="108" t="n">
        <v>1</v>
      </c>
      <c r="D373" s="122" t="s">
        <v>1431</v>
      </c>
      <c r="E373" s="82" t="n">
        <f aca="false">C373</f>
        <v>1</v>
      </c>
      <c r="F373" s="78" t="s">
        <v>1432</v>
      </c>
      <c r="G373" s="110"/>
    </row>
    <row r="374" s="95" customFormat="true" ht="25" hidden="false" customHeight="true" outlineLevel="0" collapsed="false">
      <c r="A374" s="75" t="s">
        <v>1242</v>
      </c>
      <c r="B374" s="121" t="s">
        <v>1605</v>
      </c>
      <c r="C374" s="108" t="n">
        <v>1</v>
      </c>
      <c r="D374" s="122" t="s">
        <v>1431</v>
      </c>
      <c r="E374" s="82" t="n">
        <f aca="false">C374</f>
        <v>1</v>
      </c>
      <c r="F374" s="78" t="s">
        <v>1432</v>
      </c>
      <c r="G374" s="110"/>
    </row>
    <row r="375" s="95" customFormat="true" ht="25" hidden="false" customHeight="true" outlineLevel="0" collapsed="false">
      <c r="A375" s="75" t="s">
        <v>1242</v>
      </c>
      <c r="B375" s="121" t="s">
        <v>1606</v>
      </c>
      <c r="C375" s="108" t="n">
        <v>1</v>
      </c>
      <c r="D375" s="122" t="s">
        <v>1431</v>
      </c>
      <c r="E375" s="82" t="n">
        <f aca="false">C375</f>
        <v>1</v>
      </c>
      <c r="F375" s="78" t="s">
        <v>1432</v>
      </c>
      <c r="G375" s="110"/>
    </row>
    <row r="376" s="95" customFormat="true" ht="25" hidden="false" customHeight="true" outlineLevel="0" collapsed="false">
      <c r="A376" s="75" t="s">
        <v>1242</v>
      </c>
      <c r="B376" s="121" t="s">
        <v>1607</v>
      </c>
      <c r="C376" s="108" t="n">
        <v>1</v>
      </c>
      <c r="D376" s="122" t="s">
        <v>1431</v>
      </c>
      <c r="E376" s="82" t="n">
        <f aca="false">C376</f>
        <v>1</v>
      </c>
      <c r="F376" s="78" t="s">
        <v>1432</v>
      </c>
      <c r="G376" s="110"/>
    </row>
    <row r="377" s="95" customFormat="true" ht="25" hidden="false" customHeight="true" outlineLevel="0" collapsed="false">
      <c r="A377" s="75" t="s">
        <v>1242</v>
      </c>
      <c r="B377" s="121" t="s">
        <v>1608</v>
      </c>
      <c r="C377" s="108" t="n">
        <v>1</v>
      </c>
      <c r="D377" s="122" t="s">
        <v>1431</v>
      </c>
      <c r="E377" s="82" t="n">
        <f aca="false">C377</f>
        <v>1</v>
      </c>
      <c r="F377" s="78" t="s">
        <v>1432</v>
      </c>
      <c r="G377" s="110"/>
    </row>
    <row r="378" s="95" customFormat="true" ht="25" hidden="false" customHeight="true" outlineLevel="0" collapsed="false">
      <c r="A378" s="75" t="s">
        <v>1242</v>
      </c>
      <c r="B378" s="122" t="s">
        <v>1609</v>
      </c>
      <c r="C378" s="108" t="n">
        <v>1</v>
      </c>
      <c r="D378" s="122" t="s">
        <v>1431</v>
      </c>
      <c r="E378" s="82" t="n">
        <f aca="false">C378</f>
        <v>1</v>
      </c>
      <c r="F378" s="78" t="s">
        <v>1432</v>
      </c>
      <c r="G378" s="110"/>
    </row>
    <row r="379" s="95" customFormat="true" ht="25" hidden="false" customHeight="true" outlineLevel="0" collapsed="false">
      <c r="A379" s="75" t="s">
        <v>1242</v>
      </c>
      <c r="B379" s="121" t="s">
        <v>1610</v>
      </c>
      <c r="C379" s="108" t="n">
        <v>1.17</v>
      </c>
      <c r="D379" s="122" t="s">
        <v>1431</v>
      </c>
      <c r="E379" s="82" t="n">
        <f aca="false">C379</f>
        <v>1.17</v>
      </c>
      <c r="F379" s="78" t="s">
        <v>1432</v>
      </c>
      <c r="G379" s="110"/>
    </row>
    <row r="380" s="95" customFormat="true" ht="25" hidden="false" customHeight="true" outlineLevel="0" collapsed="false">
      <c r="A380" s="75" t="s">
        <v>1242</v>
      </c>
      <c r="B380" s="121" t="s">
        <v>1611</v>
      </c>
      <c r="C380" s="108" t="n">
        <v>1.4</v>
      </c>
      <c r="D380" s="122" t="s">
        <v>1431</v>
      </c>
      <c r="E380" s="82" t="n">
        <f aca="false">C380</f>
        <v>1.4</v>
      </c>
      <c r="F380" s="78" t="s">
        <v>1432</v>
      </c>
      <c r="G380" s="110"/>
    </row>
    <row r="381" s="95" customFormat="true" ht="25" hidden="false" customHeight="true" outlineLevel="0" collapsed="false">
      <c r="A381" s="75" t="s">
        <v>1242</v>
      </c>
      <c r="B381" s="121" t="s">
        <v>1612</v>
      </c>
      <c r="C381" s="108" t="n">
        <v>1.5</v>
      </c>
      <c r="D381" s="122" t="s">
        <v>1431</v>
      </c>
      <c r="E381" s="82" t="n">
        <f aca="false">C381</f>
        <v>1.5</v>
      </c>
      <c r="F381" s="78" t="s">
        <v>1432</v>
      </c>
      <c r="G381" s="110"/>
    </row>
    <row r="382" s="95" customFormat="true" ht="25" hidden="false" customHeight="true" outlineLevel="0" collapsed="false">
      <c r="A382" s="75" t="s">
        <v>1242</v>
      </c>
      <c r="B382" s="122" t="s">
        <v>1613</v>
      </c>
      <c r="C382" s="108" t="n">
        <v>1.54</v>
      </c>
      <c r="D382" s="122" t="s">
        <v>1431</v>
      </c>
      <c r="E382" s="82" t="n">
        <f aca="false">C382</f>
        <v>1.54</v>
      </c>
      <c r="F382" s="78" t="s">
        <v>1432</v>
      </c>
      <c r="G382" s="110"/>
    </row>
    <row r="383" s="95" customFormat="true" ht="25" hidden="false" customHeight="true" outlineLevel="0" collapsed="false">
      <c r="A383" s="75" t="s">
        <v>1242</v>
      </c>
      <c r="B383" s="121" t="s">
        <v>1614</v>
      </c>
      <c r="C383" s="108" t="n">
        <v>1.6</v>
      </c>
      <c r="D383" s="122" t="s">
        <v>1431</v>
      </c>
      <c r="E383" s="82" t="n">
        <f aca="false">C383</f>
        <v>1.6</v>
      </c>
      <c r="F383" s="78" t="s">
        <v>1432</v>
      </c>
      <c r="G383" s="110"/>
    </row>
    <row r="384" s="95" customFormat="true" ht="25" hidden="false" customHeight="true" outlineLevel="0" collapsed="false">
      <c r="A384" s="75" t="s">
        <v>1242</v>
      </c>
      <c r="B384" s="121" t="s">
        <v>1615</v>
      </c>
      <c r="C384" s="108" t="n">
        <v>1.81</v>
      </c>
      <c r="D384" s="122" t="s">
        <v>1431</v>
      </c>
      <c r="E384" s="82" t="n">
        <f aca="false">C384</f>
        <v>1.81</v>
      </c>
      <c r="F384" s="78" t="s">
        <v>1432</v>
      </c>
      <c r="G384" s="110"/>
    </row>
    <row r="385" s="95" customFormat="true" ht="25" hidden="false" customHeight="true" outlineLevel="0" collapsed="false">
      <c r="A385" s="75" t="s">
        <v>1242</v>
      </c>
      <c r="B385" s="121" t="s">
        <v>1616</v>
      </c>
      <c r="C385" s="108" t="n">
        <v>1.9</v>
      </c>
      <c r="D385" s="122" t="s">
        <v>1431</v>
      </c>
      <c r="E385" s="82" t="n">
        <f aca="false">C385</f>
        <v>1.9</v>
      </c>
      <c r="F385" s="78" t="s">
        <v>1432</v>
      </c>
      <c r="G385" s="110"/>
    </row>
    <row r="386" s="95" customFormat="true" ht="25" hidden="false" customHeight="true" outlineLevel="0" collapsed="false">
      <c r="A386" s="75" t="s">
        <v>1242</v>
      </c>
      <c r="B386" s="121" t="s">
        <v>1617</v>
      </c>
      <c r="C386" s="108" t="n">
        <v>2</v>
      </c>
      <c r="D386" s="122" t="s">
        <v>1431</v>
      </c>
      <c r="E386" s="82" t="n">
        <f aca="false">C386</f>
        <v>2</v>
      </c>
      <c r="F386" s="78" t="s">
        <v>1432</v>
      </c>
      <c r="G386" s="110"/>
    </row>
    <row r="387" s="95" customFormat="true" ht="25" hidden="false" customHeight="true" outlineLevel="0" collapsed="false">
      <c r="A387" s="75" t="s">
        <v>1242</v>
      </c>
      <c r="B387" s="107" t="s">
        <v>26</v>
      </c>
      <c r="C387" s="108" t="n">
        <v>2</v>
      </c>
      <c r="D387" s="122" t="s">
        <v>1431</v>
      </c>
      <c r="E387" s="82" t="n">
        <f aca="false">C387</f>
        <v>2</v>
      </c>
      <c r="F387" s="78" t="s">
        <v>1432</v>
      </c>
      <c r="G387" s="110"/>
    </row>
    <row r="388" s="95" customFormat="true" ht="25" hidden="false" customHeight="true" outlineLevel="0" collapsed="false">
      <c r="A388" s="75" t="s">
        <v>1242</v>
      </c>
      <c r="B388" s="121" t="s">
        <v>1618</v>
      </c>
      <c r="C388" s="108" t="n">
        <v>2</v>
      </c>
      <c r="D388" s="122" t="s">
        <v>1431</v>
      </c>
      <c r="E388" s="82" t="n">
        <f aca="false">C388</f>
        <v>2</v>
      </c>
      <c r="F388" s="78" t="s">
        <v>1432</v>
      </c>
      <c r="G388" s="110"/>
    </row>
    <row r="389" s="95" customFormat="true" ht="25" hidden="false" customHeight="true" outlineLevel="0" collapsed="false">
      <c r="A389" s="75" t="s">
        <v>1242</v>
      </c>
      <c r="B389" s="121" t="s">
        <v>1619</v>
      </c>
      <c r="C389" s="108" t="n">
        <v>2</v>
      </c>
      <c r="D389" s="122" t="s">
        <v>1431</v>
      </c>
      <c r="E389" s="82" t="n">
        <f aca="false">C389</f>
        <v>2</v>
      </c>
      <c r="F389" s="78" t="s">
        <v>1432</v>
      </c>
      <c r="G389" s="110"/>
    </row>
    <row r="390" s="95" customFormat="true" ht="25" hidden="false" customHeight="true" outlineLevel="0" collapsed="false">
      <c r="A390" s="75" t="s">
        <v>1242</v>
      </c>
      <c r="B390" s="121" t="s">
        <v>1620</v>
      </c>
      <c r="C390" s="108" t="n">
        <v>2</v>
      </c>
      <c r="D390" s="122" t="s">
        <v>1431</v>
      </c>
      <c r="E390" s="82" t="n">
        <f aca="false">C390</f>
        <v>2</v>
      </c>
      <c r="F390" s="78" t="s">
        <v>1432</v>
      </c>
      <c r="G390" s="110"/>
    </row>
    <row r="391" s="95" customFormat="true" ht="25" hidden="false" customHeight="true" outlineLevel="0" collapsed="false">
      <c r="A391" s="75" t="s">
        <v>1242</v>
      </c>
      <c r="B391" s="121" t="s">
        <v>1621</v>
      </c>
      <c r="C391" s="108" t="n">
        <v>2</v>
      </c>
      <c r="D391" s="122" t="s">
        <v>1431</v>
      </c>
      <c r="E391" s="82" t="n">
        <f aca="false">C391</f>
        <v>2</v>
      </c>
      <c r="F391" s="78" t="s">
        <v>1432</v>
      </c>
      <c r="G391" s="110"/>
    </row>
    <row r="392" s="95" customFormat="true" ht="25" hidden="false" customHeight="true" outlineLevel="0" collapsed="false">
      <c r="A392" s="75" t="s">
        <v>1242</v>
      </c>
      <c r="B392" s="121" t="s">
        <v>1622</v>
      </c>
      <c r="C392" s="108" t="n">
        <v>2</v>
      </c>
      <c r="D392" s="122" t="s">
        <v>1431</v>
      </c>
      <c r="E392" s="82" t="n">
        <f aca="false">C392</f>
        <v>2</v>
      </c>
      <c r="F392" s="78" t="s">
        <v>1432</v>
      </c>
      <c r="G392" s="110"/>
    </row>
    <row r="393" s="95" customFormat="true" ht="25" hidden="false" customHeight="true" outlineLevel="0" collapsed="false">
      <c r="A393" s="75" t="s">
        <v>1242</v>
      </c>
      <c r="B393" s="121" t="s">
        <v>1623</v>
      </c>
      <c r="C393" s="108" t="n">
        <v>2</v>
      </c>
      <c r="D393" s="122" t="s">
        <v>1431</v>
      </c>
      <c r="E393" s="82" t="n">
        <f aca="false">C393</f>
        <v>2</v>
      </c>
      <c r="F393" s="78" t="s">
        <v>1432</v>
      </c>
      <c r="G393" s="110"/>
    </row>
    <row r="394" s="95" customFormat="true" ht="25" hidden="false" customHeight="true" outlineLevel="0" collapsed="false">
      <c r="A394" s="75" t="s">
        <v>1242</v>
      </c>
      <c r="B394" s="121" t="s">
        <v>1624</v>
      </c>
      <c r="C394" s="108" t="n">
        <v>2</v>
      </c>
      <c r="D394" s="122" t="s">
        <v>1431</v>
      </c>
      <c r="E394" s="82" t="n">
        <f aca="false">C394</f>
        <v>2</v>
      </c>
      <c r="F394" s="78" t="s">
        <v>1432</v>
      </c>
      <c r="G394" s="110"/>
    </row>
    <row r="395" s="95" customFormat="true" ht="25" hidden="false" customHeight="true" outlineLevel="0" collapsed="false">
      <c r="A395" s="75" t="s">
        <v>1242</v>
      </c>
      <c r="B395" s="121" t="s">
        <v>1625</v>
      </c>
      <c r="C395" s="108" t="n">
        <v>2</v>
      </c>
      <c r="D395" s="122" t="s">
        <v>1431</v>
      </c>
      <c r="E395" s="82" t="n">
        <f aca="false">C395</f>
        <v>2</v>
      </c>
      <c r="F395" s="78" t="s">
        <v>1432</v>
      </c>
      <c r="G395" s="110"/>
    </row>
    <row r="396" s="95" customFormat="true" ht="25" hidden="false" customHeight="true" outlineLevel="0" collapsed="false">
      <c r="A396" s="75" t="s">
        <v>1242</v>
      </c>
      <c r="B396" s="121" t="s">
        <v>1626</v>
      </c>
      <c r="C396" s="108" t="n">
        <v>2</v>
      </c>
      <c r="D396" s="122" t="s">
        <v>1431</v>
      </c>
      <c r="E396" s="82" t="n">
        <f aca="false">C396</f>
        <v>2</v>
      </c>
      <c r="F396" s="78" t="s">
        <v>1432</v>
      </c>
      <c r="G396" s="110"/>
    </row>
    <row r="397" s="95" customFormat="true" ht="25" hidden="false" customHeight="true" outlineLevel="0" collapsed="false">
      <c r="A397" s="75" t="s">
        <v>1242</v>
      </c>
      <c r="B397" s="121" t="s">
        <v>1627</v>
      </c>
      <c r="C397" s="108" t="n">
        <v>2</v>
      </c>
      <c r="D397" s="122" t="s">
        <v>1431</v>
      </c>
      <c r="E397" s="82" t="n">
        <f aca="false">C397</f>
        <v>2</v>
      </c>
      <c r="F397" s="78" t="s">
        <v>1432</v>
      </c>
      <c r="G397" s="110"/>
    </row>
    <row r="398" s="95" customFormat="true" ht="25" hidden="false" customHeight="true" outlineLevel="0" collapsed="false">
      <c r="A398" s="75" t="s">
        <v>1242</v>
      </c>
      <c r="B398" s="121" t="s">
        <v>1628</v>
      </c>
      <c r="C398" s="108" t="n">
        <v>2</v>
      </c>
      <c r="D398" s="122" t="s">
        <v>1431</v>
      </c>
      <c r="E398" s="82" t="n">
        <f aca="false">C398</f>
        <v>2</v>
      </c>
      <c r="F398" s="78" t="s">
        <v>1432</v>
      </c>
      <c r="G398" s="110"/>
    </row>
    <row r="399" s="95" customFormat="true" ht="25" hidden="false" customHeight="true" outlineLevel="0" collapsed="false">
      <c r="A399" s="75" t="s">
        <v>1242</v>
      </c>
      <c r="B399" s="121" t="s">
        <v>1629</v>
      </c>
      <c r="C399" s="108" t="n">
        <v>2</v>
      </c>
      <c r="D399" s="122" t="s">
        <v>1431</v>
      </c>
      <c r="E399" s="82" t="n">
        <f aca="false">C399</f>
        <v>2</v>
      </c>
      <c r="F399" s="78" t="s">
        <v>1432</v>
      </c>
      <c r="G399" s="110"/>
    </row>
    <row r="400" s="95" customFormat="true" ht="25" hidden="false" customHeight="true" outlineLevel="0" collapsed="false">
      <c r="A400" s="75" t="s">
        <v>1242</v>
      </c>
      <c r="B400" s="121" t="s">
        <v>1630</v>
      </c>
      <c r="C400" s="108" t="n">
        <v>2</v>
      </c>
      <c r="D400" s="122" t="s">
        <v>1431</v>
      </c>
      <c r="E400" s="82" t="n">
        <f aca="false">C400</f>
        <v>2</v>
      </c>
      <c r="F400" s="78" t="s">
        <v>1432</v>
      </c>
      <c r="G400" s="110"/>
    </row>
    <row r="401" s="95" customFormat="true" ht="25" hidden="false" customHeight="true" outlineLevel="0" collapsed="false">
      <c r="A401" s="75" t="s">
        <v>1242</v>
      </c>
      <c r="B401" s="121" t="s">
        <v>1631</v>
      </c>
      <c r="C401" s="108" t="n">
        <v>2</v>
      </c>
      <c r="D401" s="122" t="s">
        <v>1431</v>
      </c>
      <c r="E401" s="82" t="n">
        <f aca="false">C401</f>
        <v>2</v>
      </c>
      <c r="F401" s="78" t="s">
        <v>1432</v>
      </c>
      <c r="G401" s="110"/>
    </row>
    <row r="402" s="95" customFormat="true" ht="25" hidden="false" customHeight="true" outlineLevel="0" collapsed="false">
      <c r="A402" s="75" t="s">
        <v>1242</v>
      </c>
      <c r="B402" s="121" t="s">
        <v>1632</v>
      </c>
      <c r="C402" s="108" t="n">
        <v>2</v>
      </c>
      <c r="D402" s="122" t="s">
        <v>1431</v>
      </c>
      <c r="E402" s="82" t="n">
        <f aca="false">C402</f>
        <v>2</v>
      </c>
      <c r="F402" s="78" t="s">
        <v>1432</v>
      </c>
      <c r="G402" s="110"/>
    </row>
    <row r="403" s="95" customFormat="true" ht="25" hidden="false" customHeight="true" outlineLevel="0" collapsed="false">
      <c r="A403" s="75" t="s">
        <v>1242</v>
      </c>
      <c r="B403" s="121" t="s">
        <v>1633</v>
      </c>
      <c r="C403" s="108" t="n">
        <v>2</v>
      </c>
      <c r="D403" s="122" t="s">
        <v>1431</v>
      </c>
      <c r="E403" s="82" t="n">
        <f aca="false">C403</f>
        <v>2</v>
      </c>
      <c r="F403" s="78" t="s">
        <v>1432</v>
      </c>
      <c r="G403" s="110"/>
    </row>
    <row r="404" s="95" customFormat="true" ht="25" hidden="false" customHeight="true" outlineLevel="0" collapsed="false">
      <c r="A404" s="75" t="s">
        <v>1242</v>
      </c>
      <c r="B404" s="121" t="s">
        <v>1634</v>
      </c>
      <c r="C404" s="108" t="n">
        <v>2</v>
      </c>
      <c r="D404" s="122" t="s">
        <v>1431</v>
      </c>
      <c r="E404" s="82" t="n">
        <f aca="false">C404</f>
        <v>2</v>
      </c>
      <c r="F404" s="78" t="s">
        <v>1432</v>
      </c>
      <c r="G404" s="110"/>
    </row>
    <row r="405" s="95" customFormat="true" ht="25" hidden="false" customHeight="true" outlineLevel="0" collapsed="false">
      <c r="A405" s="75" t="s">
        <v>1242</v>
      </c>
      <c r="B405" s="121" t="s">
        <v>1635</v>
      </c>
      <c r="C405" s="108" t="n">
        <v>2</v>
      </c>
      <c r="D405" s="122" t="s">
        <v>1431</v>
      </c>
      <c r="E405" s="82" t="n">
        <f aca="false">C405</f>
        <v>2</v>
      </c>
      <c r="F405" s="78" t="s">
        <v>1432</v>
      </c>
      <c r="G405" s="110"/>
    </row>
    <row r="406" s="95" customFormat="true" ht="25" hidden="false" customHeight="true" outlineLevel="0" collapsed="false">
      <c r="A406" s="75" t="s">
        <v>1242</v>
      </c>
      <c r="B406" s="107" t="s">
        <v>1636</v>
      </c>
      <c r="C406" s="108" t="n">
        <v>2</v>
      </c>
      <c r="D406" s="122" t="s">
        <v>1431</v>
      </c>
      <c r="E406" s="82" t="n">
        <f aca="false">C406</f>
        <v>2</v>
      </c>
      <c r="F406" s="78" t="s">
        <v>1432</v>
      </c>
      <c r="G406" s="110"/>
    </row>
    <row r="407" s="95" customFormat="true" ht="25" hidden="false" customHeight="true" outlineLevel="0" collapsed="false">
      <c r="A407" s="75" t="s">
        <v>1242</v>
      </c>
      <c r="B407" s="121" t="s">
        <v>1637</v>
      </c>
      <c r="C407" s="108" t="n">
        <v>2</v>
      </c>
      <c r="D407" s="122" t="s">
        <v>1431</v>
      </c>
      <c r="E407" s="82" t="n">
        <f aca="false">C407</f>
        <v>2</v>
      </c>
      <c r="F407" s="78" t="s">
        <v>1432</v>
      </c>
      <c r="G407" s="110"/>
    </row>
    <row r="408" s="95" customFormat="true" ht="25" hidden="false" customHeight="true" outlineLevel="0" collapsed="false">
      <c r="A408" s="75" t="s">
        <v>1242</v>
      </c>
      <c r="B408" s="121" t="s">
        <v>1638</v>
      </c>
      <c r="C408" s="108" t="n">
        <v>2</v>
      </c>
      <c r="D408" s="122" t="s">
        <v>1431</v>
      </c>
      <c r="E408" s="82" t="n">
        <f aca="false">C408</f>
        <v>2</v>
      </c>
      <c r="F408" s="78" t="s">
        <v>1432</v>
      </c>
      <c r="G408" s="110"/>
    </row>
    <row r="409" s="95" customFormat="true" ht="25" hidden="false" customHeight="true" outlineLevel="0" collapsed="false">
      <c r="A409" s="75" t="s">
        <v>1242</v>
      </c>
      <c r="B409" s="121" t="s">
        <v>1639</v>
      </c>
      <c r="C409" s="108" t="n">
        <v>2</v>
      </c>
      <c r="D409" s="122" t="s">
        <v>1431</v>
      </c>
      <c r="E409" s="82" t="n">
        <f aca="false">C409</f>
        <v>2</v>
      </c>
      <c r="F409" s="78" t="s">
        <v>1432</v>
      </c>
      <c r="G409" s="110"/>
    </row>
    <row r="410" s="95" customFormat="true" ht="25" hidden="false" customHeight="true" outlineLevel="0" collapsed="false">
      <c r="A410" s="75" t="s">
        <v>1242</v>
      </c>
      <c r="B410" s="121" t="s">
        <v>1640</v>
      </c>
      <c r="C410" s="108" t="n">
        <v>2</v>
      </c>
      <c r="D410" s="122" t="s">
        <v>1431</v>
      </c>
      <c r="E410" s="82" t="n">
        <f aca="false">C410</f>
        <v>2</v>
      </c>
      <c r="F410" s="78" t="s">
        <v>1432</v>
      </c>
      <c r="G410" s="110"/>
    </row>
    <row r="411" s="95" customFormat="true" ht="25" hidden="false" customHeight="true" outlineLevel="0" collapsed="false">
      <c r="A411" s="75" t="s">
        <v>1242</v>
      </c>
      <c r="B411" s="121" t="s">
        <v>1641</v>
      </c>
      <c r="C411" s="108" t="n">
        <v>2</v>
      </c>
      <c r="D411" s="122" t="s">
        <v>1431</v>
      </c>
      <c r="E411" s="82" t="n">
        <f aca="false">C411</f>
        <v>2</v>
      </c>
      <c r="F411" s="78" t="s">
        <v>1432</v>
      </c>
      <c r="G411" s="110"/>
    </row>
    <row r="412" s="95" customFormat="true" ht="25" hidden="false" customHeight="true" outlineLevel="0" collapsed="false">
      <c r="A412" s="75" t="s">
        <v>1242</v>
      </c>
      <c r="B412" s="121" t="s">
        <v>1642</v>
      </c>
      <c r="C412" s="108" t="n">
        <v>2</v>
      </c>
      <c r="D412" s="122" t="s">
        <v>1431</v>
      </c>
      <c r="E412" s="82" t="n">
        <f aca="false">C412</f>
        <v>2</v>
      </c>
      <c r="F412" s="78" t="s">
        <v>1432</v>
      </c>
      <c r="G412" s="110"/>
    </row>
    <row r="413" s="95" customFormat="true" ht="25" hidden="false" customHeight="true" outlineLevel="0" collapsed="false">
      <c r="A413" s="75" t="s">
        <v>1242</v>
      </c>
      <c r="B413" s="121" t="s">
        <v>1643</v>
      </c>
      <c r="C413" s="108" t="n">
        <v>2</v>
      </c>
      <c r="D413" s="122" t="s">
        <v>1431</v>
      </c>
      <c r="E413" s="82" t="n">
        <f aca="false">C413</f>
        <v>2</v>
      </c>
      <c r="F413" s="78" t="s">
        <v>1432</v>
      </c>
      <c r="G413" s="110"/>
    </row>
    <row r="414" s="95" customFormat="true" ht="25" hidden="false" customHeight="true" outlineLevel="0" collapsed="false">
      <c r="A414" s="75" t="s">
        <v>1242</v>
      </c>
      <c r="B414" s="121" t="s">
        <v>1644</v>
      </c>
      <c r="C414" s="108" t="n">
        <v>2</v>
      </c>
      <c r="D414" s="122" t="s">
        <v>1431</v>
      </c>
      <c r="E414" s="82" t="n">
        <f aca="false">C414</f>
        <v>2</v>
      </c>
      <c r="F414" s="78" t="s">
        <v>1432</v>
      </c>
      <c r="G414" s="110"/>
    </row>
    <row r="415" s="95" customFormat="true" ht="25" hidden="false" customHeight="true" outlineLevel="0" collapsed="false">
      <c r="A415" s="75" t="s">
        <v>1242</v>
      </c>
      <c r="B415" s="122" t="s">
        <v>1645</v>
      </c>
      <c r="C415" s="108" t="n">
        <v>2</v>
      </c>
      <c r="D415" s="122" t="s">
        <v>1431</v>
      </c>
      <c r="E415" s="82" t="n">
        <f aca="false">C415</f>
        <v>2</v>
      </c>
      <c r="F415" s="78" t="s">
        <v>1432</v>
      </c>
      <c r="G415" s="110"/>
    </row>
    <row r="416" s="95" customFormat="true" ht="25" hidden="false" customHeight="true" outlineLevel="0" collapsed="false">
      <c r="A416" s="75" t="s">
        <v>1242</v>
      </c>
      <c r="B416" s="121" t="s">
        <v>1646</v>
      </c>
      <c r="C416" s="108" t="n">
        <v>3</v>
      </c>
      <c r="D416" s="122" t="s">
        <v>1431</v>
      </c>
      <c r="E416" s="82" t="n">
        <f aca="false">C416</f>
        <v>3</v>
      </c>
      <c r="F416" s="78" t="s">
        <v>1432</v>
      </c>
      <c r="G416" s="110"/>
    </row>
    <row r="417" s="95" customFormat="true" ht="25" hidden="false" customHeight="true" outlineLevel="0" collapsed="false">
      <c r="A417" s="75" t="s">
        <v>1242</v>
      </c>
      <c r="B417" s="121" t="s">
        <v>1647</v>
      </c>
      <c r="C417" s="108" t="n">
        <v>3</v>
      </c>
      <c r="D417" s="122" t="s">
        <v>1431</v>
      </c>
      <c r="E417" s="82" t="n">
        <f aca="false">C417</f>
        <v>3</v>
      </c>
      <c r="F417" s="78" t="s">
        <v>1432</v>
      </c>
      <c r="G417" s="110"/>
    </row>
    <row r="418" s="95" customFormat="true" ht="25" hidden="false" customHeight="true" outlineLevel="0" collapsed="false">
      <c r="A418" s="75" t="s">
        <v>1242</v>
      </c>
      <c r="B418" s="107" t="s">
        <v>26</v>
      </c>
      <c r="C418" s="108" t="n">
        <v>3</v>
      </c>
      <c r="D418" s="122" t="s">
        <v>1431</v>
      </c>
      <c r="E418" s="82" t="n">
        <f aca="false">C418</f>
        <v>3</v>
      </c>
      <c r="F418" s="78" t="s">
        <v>1432</v>
      </c>
      <c r="G418" s="110"/>
    </row>
    <row r="419" s="95" customFormat="true" ht="25" hidden="false" customHeight="true" outlineLevel="0" collapsed="false">
      <c r="A419" s="75" t="s">
        <v>1242</v>
      </c>
      <c r="B419" s="121" t="s">
        <v>1648</v>
      </c>
      <c r="C419" s="108" t="n">
        <v>3</v>
      </c>
      <c r="D419" s="122" t="s">
        <v>1431</v>
      </c>
      <c r="E419" s="82" t="n">
        <f aca="false">C419</f>
        <v>3</v>
      </c>
      <c r="F419" s="78" t="s">
        <v>1432</v>
      </c>
      <c r="G419" s="110"/>
    </row>
    <row r="420" s="95" customFormat="true" ht="25" hidden="false" customHeight="true" outlineLevel="0" collapsed="false">
      <c r="A420" s="75" t="s">
        <v>1242</v>
      </c>
      <c r="B420" s="121" t="s">
        <v>1649</v>
      </c>
      <c r="C420" s="108" t="n">
        <v>3</v>
      </c>
      <c r="D420" s="122" t="s">
        <v>1431</v>
      </c>
      <c r="E420" s="82" t="n">
        <f aca="false">C420</f>
        <v>3</v>
      </c>
      <c r="F420" s="78" t="s">
        <v>1432</v>
      </c>
      <c r="G420" s="110"/>
    </row>
    <row r="421" s="95" customFormat="true" ht="25" hidden="false" customHeight="true" outlineLevel="0" collapsed="false">
      <c r="A421" s="75" t="s">
        <v>1242</v>
      </c>
      <c r="B421" s="121" t="s">
        <v>1650</v>
      </c>
      <c r="C421" s="108" t="n">
        <v>3</v>
      </c>
      <c r="D421" s="122" t="s">
        <v>1431</v>
      </c>
      <c r="E421" s="82" t="n">
        <f aca="false">C421</f>
        <v>3</v>
      </c>
      <c r="F421" s="78" t="s">
        <v>1432</v>
      </c>
      <c r="G421" s="110"/>
    </row>
    <row r="422" s="95" customFormat="true" ht="25" hidden="false" customHeight="true" outlineLevel="0" collapsed="false">
      <c r="A422" s="75" t="s">
        <v>1242</v>
      </c>
      <c r="B422" s="107" t="s">
        <v>1651</v>
      </c>
      <c r="C422" s="108" t="n">
        <v>3</v>
      </c>
      <c r="D422" s="122" t="s">
        <v>1431</v>
      </c>
      <c r="E422" s="82" t="n">
        <f aca="false">C422</f>
        <v>3</v>
      </c>
      <c r="F422" s="78" t="s">
        <v>1432</v>
      </c>
      <c r="G422" s="110"/>
    </row>
    <row r="423" s="95" customFormat="true" ht="25" hidden="false" customHeight="true" outlineLevel="0" collapsed="false">
      <c r="A423" s="75" t="s">
        <v>1242</v>
      </c>
      <c r="B423" s="121" t="s">
        <v>1652</v>
      </c>
      <c r="C423" s="108" t="n">
        <v>3</v>
      </c>
      <c r="D423" s="122" t="s">
        <v>1431</v>
      </c>
      <c r="E423" s="82" t="n">
        <f aca="false">C423</f>
        <v>3</v>
      </c>
      <c r="F423" s="78" t="s">
        <v>1432</v>
      </c>
      <c r="G423" s="110"/>
    </row>
    <row r="424" s="95" customFormat="true" ht="25" hidden="false" customHeight="true" outlineLevel="0" collapsed="false">
      <c r="A424" s="75" t="s">
        <v>1242</v>
      </c>
      <c r="B424" s="121" t="s">
        <v>1653</v>
      </c>
      <c r="C424" s="108" t="n">
        <v>3</v>
      </c>
      <c r="D424" s="122" t="s">
        <v>1431</v>
      </c>
      <c r="E424" s="82" t="n">
        <f aca="false">C424</f>
        <v>3</v>
      </c>
      <c r="F424" s="78" t="s">
        <v>1432</v>
      </c>
      <c r="G424" s="110"/>
    </row>
    <row r="425" s="95" customFormat="true" ht="25" hidden="false" customHeight="true" outlineLevel="0" collapsed="false">
      <c r="A425" s="75" t="s">
        <v>1242</v>
      </c>
      <c r="B425" s="121" t="s">
        <v>1654</v>
      </c>
      <c r="C425" s="108" t="n">
        <v>3.6</v>
      </c>
      <c r="D425" s="122" t="s">
        <v>1431</v>
      </c>
      <c r="E425" s="82" t="n">
        <f aca="false">C425</f>
        <v>3.6</v>
      </c>
      <c r="F425" s="78" t="s">
        <v>1432</v>
      </c>
      <c r="G425" s="110"/>
    </row>
    <row r="426" s="95" customFormat="true" ht="25" hidden="false" customHeight="true" outlineLevel="0" collapsed="false">
      <c r="A426" s="75" t="s">
        <v>1242</v>
      </c>
      <c r="B426" s="121" t="s">
        <v>1655</v>
      </c>
      <c r="C426" s="108" t="n">
        <v>4</v>
      </c>
      <c r="D426" s="122" t="s">
        <v>1431</v>
      </c>
      <c r="E426" s="82" t="n">
        <f aca="false">C426</f>
        <v>4</v>
      </c>
      <c r="F426" s="78" t="s">
        <v>1432</v>
      </c>
      <c r="G426" s="110"/>
    </row>
    <row r="427" s="95" customFormat="true" ht="25" hidden="false" customHeight="true" outlineLevel="0" collapsed="false">
      <c r="A427" s="75" t="s">
        <v>1242</v>
      </c>
      <c r="B427" s="121" t="s">
        <v>1656</v>
      </c>
      <c r="C427" s="108" t="n">
        <v>4</v>
      </c>
      <c r="D427" s="122" t="s">
        <v>1431</v>
      </c>
      <c r="E427" s="82" t="n">
        <f aca="false">C427</f>
        <v>4</v>
      </c>
      <c r="F427" s="78" t="s">
        <v>1432</v>
      </c>
      <c r="G427" s="110"/>
    </row>
    <row r="428" s="95" customFormat="true" ht="25" hidden="false" customHeight="true" outlineLevel="0" collapsed="false">
      <c r="A428" s="75" t="s">
        <v>1242</v>
      </c>
      <c r="B428" s="121" t="s">
        <v>1657</v>
      </c>
      <c r="C428" s="108" t="n">
        <v>4</v>
      </c>
      <c r="D428" s="122" t="s">
        <v>1431</v>
      </c>
      <c r="E428" s="82" t="n">
        <f aca="false">C428</f>
        <v>4</v>
      </c>
      <c r="F428" s="78" t="s">
        <v>1432</v>
      </c>
      <c r="G428" s="110"/>
    </row>
    <row r="429" s="95" customFormat="true" ht="25" hidden="false" customHeight="true" outlineLevel="0" collapsed="false">
      <c r="A429" s="75" t="s">
        <v>1242</v>
      </c>
      <c r="B429" s="121" t="s">
        <v>1658</v>
      </c>
      <c r="C429" s="108" t="n">
        <v>5</v>
      </c>
      <c r="D429" s="122" t="s">
        <v>1431</v>
      </c>
      <c r="E429" s="82" t="n">
        <f aca="false">C429</f>
        <v>5</v>
      </c>
      <c r="F429" s="78" t="s">
        <v>1432</v>
      </c>
      <c r="G429" s="110"/>
    </row>
    <row r="430" s="95" customFormat="true" ht="25" hidden="false" customHeight="true" outlineLevel="0" collapsed="false">
      <c r="A430" s="75" t="s">
        <v>1242</v>
      </c>
      <c r="B430" s="121" t="s">
        <v>1659</v>
      </c>
      <c r="C430" s="108" t="n">
        <v>5</v>
      </c>
      <c r="D430" s="122" t="s">
        <v>1431</v>
      </c>
      <c r="E430" s="82" t="n">
        <f aca="false">C430</f>
        <v>5</v>
      </c>
      <c r="F430" s="78" t="s">
        <v>1432</v>
      </c>
      <c r="G430" s="110"/>
    </row>
    <row r="431" s="95" customFormat="true" ht="25" hidden="false" customHeight="true" outlineLevel="0" collapsed="false">
      <c r="A431" s="75" t="s">
        <v>1242</v>
      </c>
      <c r="B431" s="121" t="s">
        <v>1660</v>
      </c>
      <c r="C431" s="108" t="n">
        <v>5</v>
      </c>
      <c r="D431" s="122" t="s">
        <v>1431</v>
      </c>
      <c r="E431" s="82" t="n">
        <f aca="false">C431</f>
        <v>5</v>
      </c>
      <c r="F431" s="78" t="s">
        <v>1432</v>
      </c>
      <c r="G431" s="110"/>
    </row>
    <row r="432" s="95" customFormat="true" ht="25" hidden="false" customHeight="true" outlineLevel="0" collapsed="false">
      <c r="A432" s="75" t="s">
        <v>1242</v>
      </c>
      <c r="B432" s="121" t="s">
        <v>1661</v>
      </c>
      <c r="C432" s="108" t="n">
        <v>5</v>
      </c>
      <c r="D432" s="122" t="s">
        <v>1431</v>
      </c>
      <c r="E432" s="82" t="n">
        <f aca="false">C432</f>
        <v>5</v>
      </c>
      <c r="F432" s="78" t="s">
        <v>1432</v>
      </c>
      <c r="G432" s="110"/>
    </row>
    <row r="433" s="95" customFormat="true" ht="25" hidden="false" customHeight="true" outlineLevel="0" collapsed="false">
      <c r="A433" s="75" t="s">
        <v>1242</v>
      </c>
      <c r="B433" s="121" t="s">
        <v>1662</v>
      </c>
      <c r="C433" s="108" t="n">
        <v>5</v>
      </c>
      <c r="D433" s="122" t="s">
        <v>1431</v>
      </c>
      <c r="E433" s="82" t="n">
        <f aca="false">C433</f>
        <v>5</v>
      </c>
      <c r="F433" s="78" t="s">
        <v>1432</v>
      </c>
      <c r="G433" s="110"/>
    </row>
    <row r="434" s="95" customFormat="true" ht="25" hidden="false" customHeight="true" outlineLevel="0" collapsed="false">
      <c r="A434" s="75" t="s">
        <v>1242</v>
      </c>
      <c r="B434" s="121" t="s">
        <v>1663</v>
      </c>
      <c r="C434" s="108" t="n">
        <v>5</v>
      </c>
      <c r="D434" s="122" t="s">
        <v>1431</v>
      </c>
      <c r="E434" s="82" t="n">
        <f aca="false">C434</f>
        <v>5</v>
      </c>
      <c r="F434" s="78" t="s">
        <v>1432</v>
      </c>
      <c r="G434" s="110"/>
    </row>
    <row r="435" s="95" customFormat="true" ht="25" hidden="false" customHeight="true" outlineLevel="0" collapsed="false">
      <c r="A435" s="75" t="s">
        <v>1242</v>
      </c>
      <c r="B435" s="121" t="s">
        <v>1664</v>
      </c>
      <c r="C435" s="108" t="n">
        <v>5</v>
      </c>
      <c r="D435" s="122" t="s">
        <v>1431</v>
      </c>
      <c r="E435" s="82" t="n">
        <f aca="false">C435</f>
        <v>5</v>
      </c>
      <c r="F435" s="78" t="s">
        <v>1432</v>
      </c>
      <c r="G435" s="110"/>
    </row>
    <row r="436" s="95" customFormat="true" ht="25" hidden="false" customHeight="true" outlineLevel="0" collapsed="false">
      <c r="A436" s="75" t="s">
        <v>1242</v>
      </c>
      <c r="B436" s="121" t="s">
        <v>1665</v>
      </c>
      <c r="C436" s="108" t="n">
        <v>5</v>
      </c>
      <c r="D436" s="122" t="s">
        <v>1431</v>
      </c>
      <c r="E436" s="82" t="n">
        <f aca="false">C436</f>
        <v>5</v>
      </c>
      <c r="F436" s="78" t="s">
        <v>1432</v>
      </c>
      <c r="G436" s="110"/>
    </row>
    <row r="437" s="95" customFormat="true" ht="25" hidden="false" customHeight="true" outlineLevel="0" collapsed="false">
      <c r="A437" s="75" t="s">
        <v>1242</v>
      </c>
      <c r="B437" s="121" t="s">
        <v>1666</v>
      </c>
      <c r="C437" s="108" t="n">
        <v>5</v>
      </c>
      <c r="D437" s="122" t="s">
        <v>1431</v>
      </c>
      <c r="E437" s="82" t="n">
        <f aca="false">C437</f>
        <v>5</v>
      </c>
      <c r="F437" s="78" t="s">
        <v>1432</v>
      </c>
      <c r="G437" s="110"/>
    </row>
    <row r="438" s="95" customFormat="true" ht="25" hidden="false" customHeight="true" outlineLevel="0" collapsed="false">
      <c r="A438" s="75" t="s">
        <v>1242</v>
      </c>
      <c r="B438" s="121" t="s">
        <v>1667</v>
      </c>
      <c r="C438" s="108" t="n">
        <v>5</v>
      </c>
      <c r="D438" s="122" t="s">
        <v>1431</v>
      </c>
      <c r="E438" s="82" t="n">
        <f aca="false">C438</f>
        <v>5</v>
      </c>
      <c r="F438" s="78" t="s">
        <v>1432</v>
      </c>
      <c r="G438" s="110"/>
    </row>
    <row r="439" s="95" customFormat="true" ht="25" hidden="false" customHeight="true" outlineLevel="0" collapsed="false">
      <c r="A439" s="75" t="s">
        <v>1242</v>
      </c>
      <c r="B439" s="121" t="s">
        <v>1668</v>
      </c>
      <c r="C439" s="108" t="n">
        <v>5</v>
      </c>
      <c r="D439" s="122" t="s">
        <v>1431</v>
      </c>
      <c r="E439" s="82" t="n">
        <f aca="false">C439</f>
        <v>5</v>
      </c>
      <c r="F439" s="78" t="s">
        <v>1432</v>
      </c>
      <c r="G439" s="110"/>
    </row>
    <row r="440" s="95" customFormat="true" ht="25" hidden="false" customHeight="true" outlineLevel="0" collapsed="false">
      <c r="A440" s="75" t="s">
        <v>1242</v>
      </c>
      <c r="B440" s="121" t="s">
        <v>1669</v>
      </c>
      <c r="C440" s="108" t="n">
        <v>5</v>
      </c>
      <c r="D440" s="122" t="s">
        <v>1431</v>
      </c>
      <c r="E440" s="82" t="n">
        <f aca="false">C440</f>
        <v>5</v>
      </c>
      <c r="F440" s="78" t="s">
        <v>1432</v>
      </c>
      <c r="G440" s="110"/>
    </row>
    <row r="441" s="95" customFormat="true" ht="25" hidden="false" customHeight="true" outlineLevel="0" collapsed="false">
      <c r="A441" s="75" t="s">
        <v>1242</v>
      </c>
      <c r="B441" s="121" t="s">
        <v>1670</v>
      </c>
      <c r="C441" s="108" t="n">
        <v>5</v>
      </c>
      <c r="D441" s="122" t="s">
        <v>1431</v>
      </c>
      <c r="E441" s="82" t="n">
        <f aca="false">C441</f>
        <v>5</v>
      </c>
      <c r="F441" s="78" t="s">
        <v>1432</v>
      </c>
      <c r="G441" s="110"/>
    </row>
    <row r="442" s="95" customFormat="true" ht="25" hidden="false" customHeight="true" outlineLevel="0" collapsed="false">
      <c r="A442" s="75" t="s">
        <v>1242</v>
      </c>
      <c r="B442" s="107" t="s">
        <v>26</v>
      </c>
      <c r="C442" s="108" t="n">
        <v>5</v>
      </c>
      <c r="D442" s="122" t="s">
        <v>1431</v>
      </c>
      <c r="E442" s="82" t="n">
        <f aca="false">C442</f>
        <v>5</v>
      </c>
      <c r="F442" s="78" t="s">
        <v>1432</v>
      </c>
      <c r="G442" s="110"/>
    </row>
    <row r="443" s="95" customFormat="true" ht="25" hidden="false" customHeight="true" outlineLevel="0" collapsed="false">
      <c r="A443" s="75" t="s">
        <v>1242</v>
      </c>
      <c r="B443" s="121" t="s">
        <v>1671</v>
      </c>
      <c r="C443" s="108" t="n">
        <v>5</v>
      </c>
      <c r="D443" s="122" t="s">
        <v>1431</v>
      </c>
      <c r="E443" s="82" t="n">
        <f aca="false">C443</f>
        <v>5</v>
      </c>
      <c r="F443" s="78" t="s">
        <v>1432</v>
      </c>
      <c r="G443" s="110"/>
    </row>
    <row r="444" s="95" customFormat="true" ht="25" hidden="false" customHeight="true" outlineLevel="0" collapsed="false">
      <c r="A444" s="75" t="s">
        <v>1242</v>
      </c>
      <c r="B444" s="121" t="s">
        <v>1672</v>
      </c>
      <c r="C444" s="108" t="n">
        <v>5</v>
      </c>
      <c r="D444" s="122" t="s">
        <v>1431</v>
      </c>
      <c r="E444" s="82" t="n">
        <f aca="false">C444</f>
        <v>5</v>
      </c>
      <c r="F444" s="78" t="s">
        <v>1432</v>
      </c>
      <c r="G444" s="110"/>
    </row>
    <row r="445" s="95" customFormat="true" ht="25" hidden="false" customHeight="true" outlineLevel="0" collapsed="false">
      <c r="A445" s="75" t="s">
        <v>1242</v>
      </c>
      <c r="B445" s="121" t="s">
        <v>1673</v>
      </c>
      <c r="C445" s="108" t="n">
        <v>5</v>
      </c>
      <c r="D445" s="122" t="s">
        <v>1431</v>
      </c>
      <c r="E445" s="82" t="n">
        <f aca="false">C445</f>
        <v>5</v>
      </c>
      <c r="F445" s="78" t="s">
        <v>1432</v>
      </c>
      <c r="G445" s="110"/>
    </row>
    <row r="446" s="95" customFormat="true" ht="25" hidden="false" customHeight="true" outlineLevel="0" collapsed="false">
      <c r="A446" s="75" t="s">
        <v>1242</v>
      </c>
      <c r="B446" s="121" t="s">
        <v>1674</v>
      </c>
      <c r="C446" s="108" t="n">
        <v>5</v>
      </c>
      <c r="D446" s="122" t="s">
        <v>1431</v>
      </c>
      <c r="E446" s="82" t="n">
        <f aca="false">C446</f>
        <v>5</v>
      </c>
      <c r="F446" s="78" t="s">
        <v>1432</v>
      </c>
      <c r="G446" s="110"/>
    </row>
    <row r="447" s="95" customFormat="true" ht="25" hidden="false" customHeight="true" outlineLevel="0" collapsed="false">
      <c r="A447" s="75" t="s">
        <v>1242</v>
      </c>
      <c r="B447" s="121" t="s">
        <v>1675</v>
      </c>
      <c r="C447" s="108" t="n">
        <v>5</v>
      </c>
      <c r="D447" s="122" t="s">
        <v>1431</v>
      </c>
      <c r="E447" s="82" t="n">
        <f aca="false">C447</f>
        <v>5</v>
      </c>
      <c r="F447" s="78" t="s">
        <v>1432</v>
      </c>
      <c r="G447" s="110"/>
    </row>
    <row r="448" s="95" customFormat="true" ht="25" hidden="false" customHeight="true" outlineLevel="0" collapsed="false">
      <c r="A448" s="75" t="s">
        <v>1242</v>
      </c>
      <c r="B448" s="121" t="s">
        <v>1676</v>
      </c>
      <c r="C448" s="108" t="n">
        <v>5</v>
      </c>
      <c r="D448" s="122" t="s">
        <v>1431</v>
      </c>
      <c r="E448" s="82" t="n">
        <f aca="false">C448</f>
        <v>5</v>
      </c>
      <c r="F448" s="78" t="s">
        <v>1432</v>
      </c>
      <c r="G448" s="110"/>
    </row>
    <row r="449" s="95" customFormat="true" ht="25" hidden="false" customHeight="true" outlineLevel="0" collapsed="false">
      <c r="A449" s="75" t="s">
        <v>1242</v>
      </c>
      <c r="B449" s="121" t="s">
        <v>1677</v>
      </c>
      <c r="C449" s="108" t="n">
        <v>5</v>
      </c>
      <c r="D449" s="122" t="s">
        <v>1431</v>
      </c>
      <c r="E449" s="82" t="n">
        <f aca="false">C449</f>
        <v>5</v>
      </c>
      <c r="F449" s="78" t="s">
        <v>1432</v>
      </c>
      <c r="G449" s="110"/>
    </row>
    <row r="450" s="95" customFormat="true" ht="25" hidden="false" customHeight="true" outlineLevel="0" collapsed="false">
      <c r="A450" s="75" t="s">
        <v>1242</v>
      </c>
      <c r="B450" s="121" t="s">
        <v>1678</v>
      </c>
      <c r="C450" s="108" t="n">
        <v>5</v>
      </c>
      <c r="D450" s="122" t="s">
        <v>1431</v>
      </c>
      <c r="E450" s="82" t="n">
        <f aca="false">C450</f>
        <v>5</v>
      </c>
      <c r="F450" s="78" t="s">
        <v>1432</v>
      </c>
      <c r="G450" s="110"/>
    </row>
    <row r="451" s="95" customFormat="true" ht="25" hidden="false" customHeight="true" outlineLevel="0" collapsed="false">
      <c r="A451" s="75" t="s">
        <v>1242</v>
      </c>
      <c r="B451" s="121" t="s">
        <v>1679</v>
      </c>
      <c r="C451" s="108" t="n">
        <v>5</v>
      </c>
      <c r="D451" s="122" t="s">
        <v>1431</v>
      </c>
      <c r="E451" s="82" t="n">
        <f aca="false">C451</f>
        <v>5</v>
      </c>
      <c r="F451" s="78" t="s">
        <v>1432</v>
      </c>
      <c r="G451" s="110"/>
    </row>
    <row r="452" s="95" customFormat="true" ht="25" hidden="false" customHeight="true" outlineLevel="0" collapsed="false">
      <c r="A452" s="75" t="s">
        <v>1242</v>
      </c>
      <c r="B452" s="121" t="s">
        <v>1680</v>
      </c>
      <c r="C452" s="108" t="n">
        <v>5</v>
      </c>
      <c r="D452" s="122" t="s">
        <v>1431</v>
      </c>
      <c r="E452" s="82" t="n">
        <f aca="false">C452</f>
        <v>5</v>
      </c>
      <c r="F452" s="78" t="s">
        <v>1432</v>
      </c>
      <c r="G452" s="110"/>
    </row>
    <row r="453" s="95" customFormat="true" ht="25" hidden="false" customHeight="true" outlineLevel="0" collapsed="false">
      <c r="A453" s="75" t="s">
        <v>1242</v>
      </c>
      <c r="B453" s="121" t="s">
        <v>1681</v>
      </c>
      <c r="C453" s="108" t="n">
        <v>5</v>
      </c>
      <c r="D453" s="122" t="s">
        <v>1431</v>
      </c>
      <c r="E453" s="82" t="n">
        <f aca="false">C453</f>
        <v>5</v>
      </c>
      <c r="F453" s="78" t="s">
        <v>1432</v>
      </c>
      <c r="G453" s="110"/>
    </row>
    <row r="454" s="95" customFormat="true" ht="25" hidden="false" customHeight="true" outlineLevel="0" collapsed="false">
      <c r="A454" s="75" t="s">
        <v>1242</v>
      </c>
      <c r="B454" s="121" t="s">
        <v>1682</v>
      </c>
      <c r="C454" s="108" t="n">
        <v>5</v>
      </c>
      <c r="D454" s="122" t="s">
        <v>1431</v>
      </c>
      <c r="E454" s="82" t="n">
        <f aca="false">C454</f>
        <v>5</v>
      </c>
      <c r="F454" s="78" t="s">
        <v>1432</v>
      </c>
      <c r="G454" s="110"/>
    </row>
    <row r="455" s="95" customFormat="true" ht="25" hidden="false" customHeight="true" outlineLevel="0" collapsed="false">
      <c r="A455" s="75" t="s">
        <v>1242</v>
      </c>
      <c r="B455" s="121" t="s">
        <v>1683</v>
      </c>
      <c r="C455" s="108" t="n">
        <v>5</v>
      </c>
      <c r="D455" s="122" t="s">
        <v>1431</v>
      </c>
      <c r="E455" s="82" t="n">
        <f aca="false">C455</f>
        <v>5</v>
      </c>
      <c r="F455" s="78" t="s">
        <v>1432</v>
      </c>
      <c r="G455" s="110"/>
    </row>
    <row r="456" s="95" customFormat="true" ht="25" hidden="false" customHeight="true" outlineLevel="0" collapsed="false">
      <c r="A456" s="75" t="s">
        <v>1242</v>
      </c>
      <c r="B456" s="121" t="s">
        <v>1684</v>
      </c>
      <c r="C456" s="108" t="n">
        <v>5</v>
      </c>
      <c r="D456" s="122" t="s">
        <v>1431</v>
      </c>
      <c r="E456" s="82" t="n">
        <f aca="false">C456</f>
        <v>5</v>
      </c>
      <c r="F456" s="78" t="s">
        <v>1432</v>
      </c>
      <c r="G456" s="110"/>
    </row>
    <row r="457" s="95" customFormat="true" ht="25" hidden="false" customHeight="true" outlineLevel="0" collapsed="false">
      <c r="A457" s="75" t="s">
        <v>1242</v>
      </c>
      <c r="B457" s="121" t="s">
        <v>1685</v>
      </c>
      <c r="C457" s="108" t="n">
        <v>5</v>
      </c>
      <c r="D457" s="122" t="s">
        <v>1431</v>
      </c>
      <c r="E457" s="82" t="n">
        <f aca="false">C457</f>
        <v>5</v>
      </c>
      <c r="F457" s="78" t="s">
        <v>1432</v>
      </c>
      <c r="G457" s="110"/>
    </row>
    <row r="458" s="95" customFormat="true" ht="25" hidden="false" customHeight="true" outlineLevel="0" collapsed="false">
      <c r="A458" s="75" t="s">
        <v>1242</v>
      </c>
      <c r="B458" s="121" t="s">
        <v>1686</v>
      </c>
      <c r="C458" s="108" t="n">
        <v>5</v>
      </c>
      <c r="D458" s="122" t="s">
        <v>1431</v>
      </c>
      <c r="E458" s="82" t="n">
        <f aca="false">C458</f>
        <v>5</v>
      </c>
      <c r="F458" s="78" t="s">
        <v>1432</v>
      </c>
      <c r="G458" s="110"/>
    </row>
    <row r="459" s="95" customFormat="true" ht="25" hidden="false" customHeight="true" outlineLevel="0" collapsed="false">
      <c r="A459" s="75" t="s">
        <v>1242</v>
      </c>
      <c r="B459" s="121" t="s">
        <v>1687</v>
      </c>
      <c r="C459" s="108" t="n">
        <v>5</v>
      </c>
      <c r="D459" s="122" t="s">
        <v>1431</v>
      </c>
      <c r="E459" s="82" t="n">
        <f aca="false">C459</f>
        <v>5</v>
      </c>
      <c r="F459" s="78" t="s">
        <v>1432</v>
      </c>
      <c r="G459" s="110"/>
    </row>
    <row r="460" s="95" customFormat="true" ht="25" hidden="false" customHeight="true" outlineLevel="0" collapsed="false">
      <c r="A460" s="75" t="s">
        <v>1242</v>
      </c>
      <c r="B460" s="121" t="s">
        <v>1688</v>
      </c>
      <c r="C460" s="108" t="n">
        <v>5</v>
      </c>
      <c r="D460" s="122" t="s">
        <v>1431</v>
      </c>
      <c r="E460" s="82" t="n">
        <f aca="false">C460</f>
        <v>5</v>
      </c>
      <c r="F460" s="78" t="s">
        <v>1432</v>
      </c>
      <c r="G460" s="110"/>
    </row>
    <row r="461" s="95" customFormat="true" ht="25" hidden="false" customHeight="true" outlineLevel="0" collapsed="false">
      <c r="A461" s="75" t="s">
        <v>1242</v>
      </c>
      <c r="B461" s="121" t="s">
        <v>1689</v>
      </c>
      <c r="C461" s="108" t="n">
        <v>5</v>
      </c>
      <c r="D461" s="122" t="s">
        <v>1431</v>
      </c>
      <c r="E461" s="82" t="n">
        <f aca="false">C461</f>
        <v>5</v>
      </c>
      <c r="F461" s="78" t="s">
        <v>1432</v>
      </c>
      <c r="G461" s="110"/>
    </row>
    <row r="462" s="95" customFormat="true" ht="25" hidden="false" customHeight="true" outlineLevel="0" collapsed="false">
      <c r="A462" s="75" t="s">
        <v>1242</v>
      </c>
      <c r="B462" s="121" t="s">
        <v>1690</v>
      </c>
      <c r="C462" s="108" t="n">
        <v>5</v>
      </c>
      <c r="D462" s="122" t="s">
        <v>1431</v>
      </c>
      <c r="E462" s="82" t="n">
        <f aca="false">C462</f>
        <v>5</v>
      </c>
      <c r="F462" s="78" t="s">
        <v>1432</v>
      </c>
      <c r="G462" s="110"/>
    </row>
    <row r="463" s="95" customFormat="true" ht="25" hidden="false" customHeight="true" outlineLevel="0" collapsed="false">
      <c r="A463" s="75" t="s">
        <v>1242</v>
      </c>
      <c r="B463" s="121" t="s">
        <v>1691</v>
      </c>
      <c r="C463" s="108" t="n">
        <v>5</v>
      </c>
      <c r="D463" s="122" t="s">
        <v>1431</v>
      </c>
      <c r="E463" s="82" t="n">
        <f aca="false">C463</f>
        <v>5</v>
      </c>
      <c r="F463" s="78" t="s">
        <v>1432</v>
      </c>
      <c r="G463" s="110"/>
    </row>
    <row r="464" s="95" customFormat="true" ht="25" hidden="false" customHeight="true" outlineLevel="0" collapsed="false">
      <c r="A464" s="75" t="s">
        <v>1242</v>
      </c>
      <c r="B464" s="121" t="s">
        <v>1692</v>
      </c>
      <c r="C464" s="108" t="n">
        <v>5</v>
      </c>
      <c r="D464" s="122" t="s">
        <v>1431</v>
      </c>
      <c r="E464" s="82" t="n">
        <f aca="false">C464</f>
        <v>5</v>
      </c>
      <c r="F464" s="78" t="s">
        <v>1432</v>
      </c>
      <c r="G464" s="110"/>
    </row>
    <row r="465" s="95" customFormat="true" ht="25" hidden="false" customHeight="true" outlineLevel="0" collapsed="false">
      <c r="A465" s="75" t="s">
        <v>1242</v>
      </c>
      <c r="B465" s="121" t="s">
        <v>1693</v>
      </c>
      <c r="C465" s="108" t="n">
        <v>5</v>
      </c>
      <c r="D465" s="122" t="s">
        <v>1431</v>
      </c>
      <c r="E465" s="82" t="n">
        <f aca="false">C465</f>
        <v>5</v>
      </c>
      <c r="F465" s="78" t="s">
        <v>1432</v>
      </c>
      <c r="G465" s="110"/>
    </row>
    <row r="466" s="95" customFormat="true" ht="25" hidden="false" customHeight="true" outlineLevel="0" collapsed="false">
      <c r="A466" s="75" t="s">
        <v>1242</v>
      </c>
      <c r="B466" s="121" t="s">
        <v>1694</v>
      </c>
      <c r="C466" s="108" t="n">
        <v>5</v>
      </c>
      <c r="D466" s="122" t="s">
        <v>1431</v>
      </c>
      <c r="E466" s="82" t="n">
        <f aca="false">C466</f>
        <v>5</v>
      </c>
      <c r="F466" s="78" t="s">
        <v>1432</v>
      </c>
      <c r="G466" s="110"/>
    </row>
    <row r="467" s="95" customFormat="true" ht="25" hidden="false" customHeight="true" outlineLevel="0" collapsed="false">
      <c r="A467" s="75" t="s">
        <v>1242</v>
      </c>
      <c r="B467" s="121" t="s">
        <v>1695</v>
      </c>
      <c r="C467" s="108" t="n">
        <v>5</v>
      </c>
      <c r="D467" s="122" t="s">
        <v>1431</v>
      </c>
      <c r="E467" s="82" t="n">
        <f aca="false">C467</f>
        <v>5</v>
      </c>
      <c r="F467" s="78" t="s">
        <v>1432</v>
      </c>
      <c r="G467" s="110"/>
    </row>
    <row r="468" s="95" customFormat="true" ht="25" hidden="false" customHeight="true" outlineLevel="0" collapsed="false">
      <c r="A468" s="75" t="s">
        <v>1242</v>
      </c>
      <c r="B468" s="121" t="s">
        <v>1696</v>
      </c>
      <c r="C468" s="108" t="n">
        <v>5</v>
      </c>
      <c r="D468" s="122" t="s">
        <v>1431</v>
      </c>
      <c r="E468" s="82" t="n">
        <f aca="false">C468</f>
        <v>5</v>
      </c>
      <c r="F468" s="78" t="s">
        <v>1432</v>
      </c>
      <c r="G468" s="110"/>
    </row>
    <row r="469" s="95" customFormat="true" ht="25" hidden="false" customHeight="true" outlineLevel="0" collapsed="false">
      <c r="A469" s="75" t="s">
        <v>1242</v>
      </c>
      <c r="B469" s="121" t="s">
        <v>1697</v>
      </c>
      <c r="C469" s="108" t="n">
        <v>5</v>
      </c>
      <c r="D469" s="122" t="s">
        <v>1431</v>
      </c>
      <c r="E469" s="82" t="n">
        <f aca="false">C469</f>
        <v>5</v>
      </c>
      <c r="F469" s="78" t="s">
        <v>1432</v>
      </c>
      <c r="G469" s="110"/>
    </row>
    <row r="470" s="95" customFormat="true" ht="25" hidden="false" customHeight="true" outlineLevel="0" collapsed="false">
      <c r="A470" s="75" t="s">
        <v>1242</v>
      </c>
      <c r="B470" s="121" t="s">
        <v>1698</v>
      </c>
      <c r="C470" s="108" t="n">
        <v>5</v>
      </c>
      <c r="D470" s="122" t="s">
        <v>1431</v>
      </c>
      <c r="E470" s="82" t="n">
        <f aca="false">C470</f>
        <v>5</v>
      </c>
      <c r="F470" s="78" t="s">
        <v>1432</v>
      </c>
      <c r="G470" s="110"/>
    </row>
    <row r="471" s="95" customFormat="true" ht="25" hidden="false" customHeight="true" outlineLevel="0" collapsed="false">
      <c r="A471" s="75" t="s">
        <v>1242</v>
      </c>
      <c r="B471" s="121" t="s">
        <v>1699</v>
      </c>
      <c r="C471" s="108" t="n">
        <v>5</v>
      </c>
      <c r="D471" s="122" t="s">
        <v>1431</v>
      </c>
      <c r="E471" s="82" t="n">
        <f aca="false">C471</f>
        <v>5</v>
      </c>
      <c r="F471" s="78" t="s">
        <v>1432</v>
      </c>
      <c r="G471" s="110"/>
    </row>
    <row r="472" s="95" customFormat="true" ht="25" hidden="false" customHeight="true" outlineLevel="0" collapsed="false">
      <c r="A472" s="75" t="s">
        <v>1242</v>
      </c>
      <c r="B472" s="121" t="s">
        <v>1700</v>
      </c>
      <c r="C472" s="108" t="n">
        <v>5</v>
      </c>
      <c r="D472" s="122" t="s">
        <v>1431</v>
      </c>
      <c r="E472" s="82" t="n">
        <f aca="false">C472</f>
        <v>5</v>
      </c>
      <c r="F472" s="78" t="s">
        <v>1432</v>
      </c>
      <c r="G472" s="110"/>
    </row>
    <row r="473" s="95" customFormat="true" ht="25" hidden="false" customHeight="true" outlineLevel="0" collapsed="false">
      <c r="A473" s="75" t="s">
        <v>1242</v>
      </c>
      <c r="B473" s="107" t="s">
        <v>26</v>
      </c>
      <c r="C473" s="108" t="n">
        <v>5</v>
      </c>
      <c r="D473" s="122" t="s">
        <v>1431</v>
      </c>
      <c r="E473" s="82" t="n">
        <f aca="false">C473</f>
        <v>5</v>
      </c>
      <c r="F473" s="78" t="s">
        <v>1432</v>
      </c>
      <c r="G473" s="110"/>
    </row>
    <row r="474" s="95" customFormat="true" ht="25" hidden="false" customHeight="true" outlineLevel="0" collapsed="false">
      <c r="A474" s="75" t="s">
        <v>1242</v>
      </c>
      <c r="B474" s="121" t="s">
        <v>1701</v>
      </c>
      <c r="C474" s="108" t="n">
        <v>5</v>
      </c>
      <c r="D474" s="122" t="s">
        <v>1431</v>
      </c>
      <c r="E474" s="82" t="n">
        <f aca="false">C474</f>
        <v>5</v>
      </c>
      <c r="F474" s="78" t="s">
        <v>1432</v>
      </c>
      <c r="G474" s="110"/>
    </row>
    <row r="475" s="95" customFormat="true" ht="25" hidden="false" customHeight="true" outlineLevel="0" collapsed="false">
      <c r="A475" s="75" t="s">
        <v>1242</v>
      </c>
      <c r="B475" s="121" t="s">
        <v>1702</v>
      </c>
      <c r="C475" s="108" t="n">
        <v>5</v>
      </c>
      <c r="D475" s="122" t="s">
        <v>1431</v>
      </c>
      <c r="E475" s="82" t="n">
        <f aca="false">C475</f>
        <v>5</v>
      </c>
      <c r="F475" s="78" t="s">
        <v>1432</v>
      </c>
      <c r="G475" s="110"/>
    </row>
    <row r="476" s="95" customFormat="true" ht="25" hidden="false" customHeight="true" outlineLevel="0" collapsed="false">
      <c r="A476" s="75" t="s">
        <v>1242</v>
      </c>
      <c r="B476" s="121" t="s">
        <v>1703</v>
      </c>
      <c r="C476" s="108" t="n">
        <v>5</v>
      </c>
      <c r="D476" s="122" t="s">
        <v>1431</v>
      </c>
      <c r="E476" s="82" t="n">
        <f aca="false">C476</f>
        <v>5</v>
      </c>
      <c r="F476" s="78" t="s">
        <v>1432</v>
      </c>
      <c r="G476" s="110"/>
    </row>
    <row r="477" s="95" customFormat="true" ht="25" hidden="false" customHeight="true" outlineLevel="0" collapsed="false">
      <c r="A477" s="75" t="s">
        <v>1242</v>
      </c>
      <c r="B477" s="121" t="s">
        <v>1704</v>
      </c>
      <c r="C477" s="108" t="n">
        <v>5.2</v>
      </c>
      <c r="D477" s="122" t="s">
        <v>1431</v>
      </c>
      <c r="E477" s="82" t="n">
        <f aca="false">C477</f>
        <v>5.2</v>
      </c>
      <c r="F477" s="78" t="s">
        <v>1432</v>
      </c>
      <c r="G477" s="110"/>
    </row>
    <row r="478" s="95" customFormat="true" ht="25" hidden="false" customHeight="true" outlineLevel="0" collapsed="false">
      <c r="A478" s="75" t="s">
        <v>1242</v>
      </c>
      <c r="B478" s="121" t="s">
        <v>1705</v>
      </c>
      <c r="C478" s="108" t="n">
        <v>5.2</v>
      </c>
      <c r="D478" s="122" t="s">
        <v>1431</v>
      </c>
      <c r="E478" s="82" t="n">
        <f aca="false">C478</f>
        <v>5.2</v>
      </c>
      <c r="F478" s="78" t="s">
        <v>1432</v>
      </c>
      <c r="G478" s="110"/>
    </row>
    <row r="479" s="95" customFormat="true" ht="25" hidden="false" customHeight="true" outlineLevel="0" collapsed="false">
      <c r="A479" s="75" t="s">
        <v>1242</v>
      </c>
      <c r="B479" s="121" t="s">
        <v>1706</v>
      </c>
      <c r="C479" s="108" t="n">
        <v>5.2</v>
      </c>
      <c r="D479" s="122" t="s">
        <v>1431</v>
      </c>
      <c r="E479" s="82" t="n">
        <f aca="false">C479</f>
        <v>5.2</v>
      </c>
      <c r="F479" s="78" t="s">
        <v>1432</v>
      </c>
      <c r="G479" s="110"/>
    </row>
    <row r="480" s="95" customFormat="true" ht="25" hidden="false" customHeight="true" outlineLevel="0" collapsed="false">
      <c r="A480" s="75" t="s">
        <v>1242</v>
      </c>
      <c r="B480" s="121" t="s">
        <v>1707</v>
      </c>
      <c r="C480" s="108" t="n">
        <v>5.4</v>
      </c>
      <c r="D480" s="122" t="s">
        <v>1431</v>
      </c>
      <c r="E480" s="82" t="n">
        <f aca="false">C480</f>
        <v>5.4</v>
      </c>
      <c r="F480" s="78" t="s">
        <v>1432</v>
      </c>
      <c r="G480" s="110"/>
    </row>
    <row r="481" s="95" customFormat="true" ht="25" hidden="false" customHeight="true" outlineLevel="0" collapsed="false">
      <c r="A481" s="75" t="s">
        <v>1242</v>
      </c>
      <c r="B481" s="121" t="s">
        <v>1708</v>
      </c>
      <c r="C481" s="108" t="n">
        <v>5.49</v>
      </c>
      <c r="D481" s="122" t="s">
        <v>1431</v>
      </c>
      <c r="E481" s="82" t="n">
        <f aca="false">C481</f>
        <v>5.49</v>
      </c>
      <c r="F481" s="78" t="s">
        <v>1432</v>
      </c>
      <c r="G481" s="110"/>
    </row>
    <row r="482" s="95" customFormat="true" ht="25" hidden="false" customHeight="true" outlineLevel="0" collapsed="false">
      <c r="A482" s="75" t="s">
        <v>1242</v>
      </c>
      <c r="B482" s="121" t="s">
        <v>1709</v>
      </c>
      <c r="C482" s="108" t="n">
        <v>6</v>
      </c>
      <c r="D482" s="122" t="s">
        <v>1431</v>
      </c>
      <c r="E482" s="82" t="n">
        <f aca="false">C482</f>
        <v>6</v>
      </c>
      <c r="F482" s="78" t="s">
        <v>1432</v>
      </c>
      <c r="G482" s="110"/>
    </row>
    <row r="483" s="95" customFormat="true" ht="25" hidden="false" customHeight="true" outlineLevel="0" collapsed="false">
      <c r="A483" s="75" t="s">
        <v>1242</v>
      </c>
      <c r="B483" s="121" t="s">
        <v>1710</v>
      </c>
      <c r="C483" s="108" t="n">
        <v>6</v>
      </c>
      <c r="D483" s="122" t="s">
        <v>1431</v>
      </c>
      <c r="E483" s="82" t="n">
        <f aca="false">C483</f>
        <v>6</v>
      </c>
      <c r="F483" s="78" t="s">
        <v>1432</v>
      </c>
      <c r="G483" s="110"/>
    </row>
    <row r="484" s="95" customFormat="true" ht="25" hidden="false" customHeight="true" outlineLevel="0" collapsed="false">
      <c r="A484" s="75" t="s">
        <v>1242</v>
      </c>
      <c r="B484" s="107" t="s">
        <v>1711</v>
      </c>
      <c r="C484" s="108" t="n">
        <v>6.88</v>
      </c>
      <c r="D484" s="122" t="s">
        <v>1431</v>
      </c>
      <c r="E484" s="82" t="n">
        <f aca="false">C484</f>
        <v>6.88</v>
      </c>
      <c r="F484" s="78" t="s">
        <v>1432</v>
      </c>
      <c r="G484" s="110"/>
    </row>
    <row r="485" s="95" customFormat="true" ht="25" hidden="false" customHeight="true" outlineLevel="0" collapsed="false">
      <c r="A485" s="75" t="s">
        <v>1242</v>
      </c>
      <c r="B485" s="121" t="s">
        <v>1712</v>
      </c>
      <c r="C485" s="108" t="n">
        <v>7</v>
      </c>
      <c r="D485" s="122" t="s">
        <v>1431</v>
      </c>
      <c r="E485" s="82" t="n">
        <f aca="false">C485</f>
        <v>7</v>
      </c>
      <c r="F485" s="78" t="s">
        <v>1432</v>
      </c>
      <c r="G485" s="110"/>
    </row>
    <row r="486" s="95" customFormat="true" ht="25" hidden="false" customHeight="true" outlineLevel="0" collapsed="false">
      <c r="A486" s="75" t="s">
        <v>1242</v>
      </c>
      <c r="B486" s="121" t="s">
        <v>1713</v>
      </c>
      <c r="C486" s="108" t="n">
        <v>8</v>
      </c>
      <c r="D486" s="122" t="s">
        <v>1431</v>
      </c>
      <c r="E486" s="82" t="n">
        <f aca="false">C486</f>
        <v>8</v>
      </c>
      <c r="F486" s="78" t="s">
        <v>1432</v>
      </c>
      <c r="G486" s="110"/>
    </row>
    <row r="487" s="95" customFormat="true" ht="25" hidden="false" customHeight="true" outlineLevel="0" collapsed="false">
      <c r="A487" s="75" t="s">
        <v>1242</v>
      </c>
      <c r="B487" s="121" t="s">
        <v>1714</v>
      </c>
      <c r="C487" s="108" t="n">
        <v>8</v>
      </c>
      <c r="D487" s="122" t="s">
        <v>1431</v>
      </c>
      <c r="E487" s="82" t="n">
        <f aca="false">C487</f>
        <v>8</v>
      </c>
      <c r="F487" s="78" t="s">
        <v>1432</v>
      </c>
      <c r="G487" s="110"/>
    </row>
    <row r="488" s="95" customFormat="true" ht="25" hidden="false" customHeight="true" outlineLevel="0" collapsed="false">
      <c r="A488" s="75" t="s">
        <v>1242</v>
      </c>
      <c r="B488" s="121" t="s">
        <v>1715</v>
      </c>
      <c r="C488" s="108" t="n">
        <v>8</v>
      </c>
      <c r="D488" s="122" t="s">
        <v>1431</v>
      </c>
      <c r="E488" s="82" t="n">
        <f aca="false">C488</f>
        <v>8</v>
      </c>
      <c r="F488" s="78" t="s">
        <v>1432</v>
      </c>
      <c r="G488" s="110"/>
    </row>
    <row r="489" s="95" customFormat="true" ht="25" hidden="false" customHeight="true" outlineLevel="0" collapsed="false">
      <c r="A489" s="75" t="s">
        <v>1242</v>
      </c>
      <c r="B489" s="121" t="s">
        <v>1716</v>
      </c>
      <c r="C489" s="108" t="n">
        <v>8</v>
      </c>
      <c r="D489" s="122" t="s">
        <v>1431</v>
      </c>
      <c r="E489" s="82" t="n">
        <f aca="false">C489</f>
        <v>8</v>
      </c>
      <c r="F489" s="78" t="s">
        <v>1432</v>
      </c>
      <c r="G489" s="110"/>
    </row>
    <row r="490" s="95" customFormat="true" ht="25" hidden="false" customHeight="true" outlineLevel="0" collapsed="false">
      <c r="A490" s="75" t="s">
        <v>1242</v>
      </c>
      <c r="B490" s="121" t="s">
        <v>1717</v>
      </c>
      <c r="C490" s="108" t="n">
        <v>8</v>
      </c>
      <c r="D490" s="122" t="s">
        <v>1431</v>
      </c>
      <c r="E490" s="82" t="n">
        <f aca="false">C490</f>
        <v>8</v>
      </c>
      <c r="F490" s="78" t="s">
        <v>1432</v>
      </c>
      <c r="G490" s="110"/>
    </row>
    <row r="491" s="95" customFormat="true" ht="25" hidden="false" customHeight="true" outlineLevel="0" collapsed="false">
      <c r="A491" s="75" t="s">
        <v>1242</v>
      </c>
      <c r="B491" s="121" t="s">
        <v>1718</v>
      </c>
      <c r="C491" s="108" t="n">
        <v>8</v>
      </c>
      <c r="D491" s="122" t="s">
        <v>1431</v>
      </c>
      <c r="E491" s="82" t="n">
        <f aca="false">C491</f>
        <v>8</v>
      </c>
      <c r="F491" s="78" t="s">
        <v>1432</v>
      </c>
      <c r="G491" s="110"/>
    </row>
    <row r="492" s="95" customFormat="true" ht="25" hidden="false" customHeight="true" outlineLevel="0" collapsed="false">
      <c r="A492" s="75" t="s">
        <v>1242</v>
      </c>
      <c r="B492" s="121" t="s">
        <v>1719</v>
      </c>
      <c r="C492" s="108" t="n">
        <v>9</v>
      </c>
      <c r="D492" s="122" t="s">
        <v>1431</v>
      </c>
      <c r="E492" s="82" t="n">
        <f aca="false">C492</f>
        <v>9</v>
      </c>
      <c r="F492" s="78" t="s">
        <v>1432</v>
      </c>
      <c r="G492" s="110"/>
    </row>
    <row r="493" s="95" customFormat="true" ht="25" hidden="false" customHeight="true" outlineLevel="0" collapsed="false">
      <c r="A493" s="75" t="s">
        <v>1242</v>
      </c>
      <c r="B493" s="107" t="s">
        <v>26</v>
      </c>
      <c r="C493" s="108" t="n">
        <v>10</v>
      </c>
      <c r="D493" s="122" t="s">
        <v>1431</v>
      </c>
      <c r="E493" s="82" t="n">
        <f aca="false">C493</f>
        <v>10</v>
      </c>
      <c r="F493" s="78" t="s">
        <v>1432</v>
      </c>
      <c r="G493" s="110"/>
    </row>
    <row r="494" s="95" customFormat="true" ht="25" hidden="false" customHeight="true" outlineLevel="0" collapsed="false">
      <c r="A494" s="75" t="s">
        <v>1242</v>
      </c>
      <c r="B494" s="107" t="s">
        <v>1720</v>
      </c>
      <c r="C494" s="108" t="n">
        <v>10</v>
      </c>
      <c r="D494" s="122" t="s">
        <v>1431</v>
      </c>
      <c r="E494" s="82" t="n">
        <f aca="false">C494</f>
        <v>10</v>
      </c>
      <c r="F494" s="78" t="s">
        <v>1432</v>
      </c>
      <c r="G494" s="110"/>
    </row>
    <row r="495" s="95" customFormat="true" ht="25" hidden="false" customHeight="true" outlineLevel="0" collapsed="false">
      <c r="A495" s="75" t="s">
        <v>1242</v>
      </c>
      <c r="B495" s="121" t="s">
        <v>1721</v>
      </c>
      <c r="C495" s="108" t="n">
        <v>10</v>
      </c>
      <c r="D495" s="122" t="s">
        <v>1431</v>
      </c>
      <c r="E495" s="82" t="n">
        <f aca="false">C495</f>
        <v>10</v>
      </c>
      <c r="F495" s="78" t="s">
        <v>1432</v>
      </c>
      <c r="G495" s="110"/>
    </row>
    <row r="496" s="95" customFormat="true" ht="25" hidden="false" customHeight="true" outlineLevel="0" collapsed="false">
      <c r="A496" s="75" t="s">
        <v>1242</v>
      </c>
      <c r="B496" s="107" t="s">
        <v>1722</v>
      </c>
      <c r="C496" s="108" t="n">
        <v>10</v>
      </c>
      <c r="D496" s="122" t="s">
        <v>1431</v>
      </c>
      <c r="E496" s="82" t="n">
        <f aca="false">C496</f>
        <v>10</v>
      </c>
      <c r="F496" s="78" t="s">
        <v>1432</v>
      </c>
      <c r="G496" s="110"/>
    </row>
    <row r="497" s="95" customFormat="true" ht="25" hidden="false" customHeight="true" outlineLevel="0" collapsed="false">
      <c r="A497" s="75" t="s">
        <v>1242</v>
      </c>
      <c r="B497" s="121" t="s">
        <v>1723</v>
      </c>
      <c r="C497" s="108" t="n">
        <v>10</v>
      </c>
      <c r="D497" s="122" t="s">
        <v>1431</v>
      </c>
      <c r="E497" s="82" t="n">
        <f aca="false">C497</f>
        <v>10</v>
      </c>
      <c r="F497" s="78" t="s">
        <v>1432</v>
      </c>
      <c r="G497" s="110"/>
    </row>
    <row r="498" s="95" customFormat="true" ht="25" hidden="false" customHeight="true" outlineLevel="0" collapsed="false">
      <c r="A498" s="75" t="s">
        <v>1242</v>
      </c>
      <c r="B498" s="121" t="s">
        <v>1724</v>
      </c>
      <c r="C498" s="108" t="n">
        <v>10</v>
      </c>
      <c r="D498" s="122" t="s">
        <v>1431</v>
      </c>
      <c r="E498" s="82" t="n">
        <f aca="false">C498</f>
        <v>10</v>
      </c>
      <c r="F498" s="78" t="s">
        <v>1432</v>
      </c>
      <c r="G498" s="110"/>
    </row>
    <row r="499" s="95" customFormat="true" ht="25" hidden="false" customHeight="true" outlineLevel="0" collapsed="false">
      <c r="A499" s="75" t="s">
        <v>1242</v>
      </c>
      <c r="B499" s="107" t="s">
        <v>26</v>
      </c>
      <c r="C499" s="108" t="n">
        <v>10</v>
      </c>
      <c r="D499" s="122" t="s">
        <v>1431</v>
      </c>
      <c r="E499" s="82" t="n">
        <f aca="false">C499</f>
        <v>10</v>
      </c>
      <c r="F499" s="78" t="s">
        <v>1432</v>
      </c>
      <c r="G499" s="110"/>
    </row>
    <row r="500" s="95" customFormat="true" ht="25" hidden="false" customHeight="true" outlineLevel="0" collapsed="false">
      <c r="A500" s="75" t="s">
        <v>1242</v>
      </c>
      <c r="B500" s="107" t="s">
        <v>1725</v>
      </c>
      <c r="C500" s="108" t="n">
        <v>10</v>
      </c>
      <c r="D500" s="122" t="s">
        <v>1431</v>
      </c>
      <c r="E500" s="82" t="n">
        <f aca="false">C500</f>
        <v>10</v>
      </c>
      <c r="F500" s="78" t="s">
        <v>1432</v>
      </c>
      <c r="G500" s="110"/>
    </row>
    <row r="501" s="95" customFormat="true" ht="25" hidden="false" customHeight="true" outlineLevel="0" collapsed="false">
      <c r="A501" s="75" t="s">
        <v>1242</v>
      </c>
      <c r="B501" s="121" t="s">
        <v>1726</v>
      </c>
      <c r="C501" s="108" t="n">
        <v>10</v>
      </c>
      <c r="D501" s="122" t="s">
        <v>1431</v>
      </c>
      <c r="E501" s="82" t="n">
        <f aca="false">C501</f>
        <v>10</v>
      </c>
      <c r="F501" s="78" t="s">
        <v>1432</v>
      </c>
      <c r="G501" s="110"/>
    </row>
    <row r="502" s="95" customFormat="true" ht="25" hidden="false" customHeight="true" outlineLevel="0" collapsed="false">
      <c r="A502" s="75" t="s">
        <v>1242</v>
      </c>
      <c r="B502" s="107" t="s">
        <v>1727</v>
      </c>
      <c r="C502" s="108" t="n">
        <v>10</v>
      </c>
      <c r="D502" s="122" t="s">
        <v>1431</v>
      </c>
      <c r="E502" s="82" t="n">
        <f aca="false">C502</f>
        <v>10</v>
      </c>
      <c r="F502" s="78" t="s">
        <v>1432</v>
      </c>
      <c r="G502" s="110"/>
    </row>
    <row r="503" s="95" customFormat="true" ht="25" hidden="false" customHeight="true" outlineLevel="0" collapsed="false">
      <c r="A503" s="75" t="s">
        <v>1242</v>
      </c>
      <c r="B503" s="121" t="s">
        <v>1728</v>
      </c>
      <c r="C503" s="108" t="n">
        <v>10</v>
      </c>
      <c r="D503" s="122" t="s">
        <v>1431</v>
      </c>
      <c r="E503" s="82" t="n">
        <f aca="false">C503</f>
        <v>10</v>
      </c>
      <c r="F503" s="78" t="s">
        <v>1432</v>
      </c>
      <c r="G503" s="110"/>
    </row>
    <row r="504" s="95" customFormat="true" ht="25" hidden="false" customHeight="true" outlineLevel="0" collapsed="false">
      <c r="A504" s="75" t="s">
        <v>1242</v>
      </c>
      <c r="B504" s="121" t="s">
        <v>1729</v>
      </c>
      <c r="C504" s="108" t="n">
        <v>10</v>
      </c>
      <c r="D504" s="122" t="s">
        <v>1431</v>
      </c>
      <c r="E504" s="82" t="n">
        <f aca="false">C504</f>
        <v>10</v>
      </c>
      <c r="F504" s="78" t="s">
        <v>1432</v>
      </c>
      <c r="G504" s="110"/>
    </row>
    <row r="505" s="95" customFormat="true" ht="25" hidden="false" customHeight="true" outlineLevel="0" collapsed="false">
      <c r="A505" s="75" t="s">
        <v>1242</v>
      </c>
      <c r="B505" s="121" t="s">
        <v>1730</v>
      </c>
      <c r="C505" s="108" t="n">
        <v>10</v>
      </c>
      <c r="D505" s="122" t="s">
        <v>1431</v>
      </c>
      <c r="E505" s="82" t="n">
        <f aca="false">C505</f>
        <v>10</v>
      </c>
      <c r="F505" s="78" t="s">
        <v>1432</v>
      </c>
      <c r="G505" s="110"/>
    </row>
    <row r="506" s="95" customFormat="true" ht="25" hidden="false" customHeight="true" outlineLevel="0" collapsed="false">
      <c r="A506" s="75" t="s">
        <v>1242</v>
      </c>
      <c r="B506" s="121" t="s">
        <v>1731</v>
      </c>
      <c r="C506" s="108" t="n">
        <v>10</v>
      </c>
      <c r="D506" s="122" t="s">
        <v>1431</v>
      </c>
      <c r="E506" s="82" t="n">
        <f aca="false">C506</f>
        <v>10</v>
      </c>
      <c r="F506" s="78" t="s">
        <v>1432</v>
      </c>
      <c r="G506" s="110"/>
    </row>
    <row r="507" s="95" customFormat="true" ht="25" hidden="false" customHeight="true" outlineLevel="0" collapsed="false">
      <c r="A507" s="75" t="s">
        <v>1242</v>
      </c>
      <c r="B507" s="121" t="s">
        <v>1732</v>
      </c>
      <c r="C507" s="108" t="n">
        <v>10</v>
      </c>
      <c r="D507" s="122" t="s">
        <v>1431</v>
      </c>
      <c r="E507" s="82" t="n">
        <f aca="false">C507</f>
        <v>10</v>
      </c>
      <c r="F507" s="78" t="s">
        <v>1432</v>
      </c>
      <c r="G507" s="110"/>
    </row>
    <row r="508" s="95" customFormat="true" ht="25" hidden="false" customHeight="true" outlineLevel="0" collapsed="false">
      <c r="A508" s="75" t="s">
        <v>1242</v>
      </c>
      <c r="B508" s="121" t="s">
        <v>1733</v>
      </c>
      <c r="C508" s="108" t="n">
        <v>10</v>
      </c>
      <c r="D508" s="122" t="s">
        <v>1431</v>
      </c>
      <c r="E508" s="82" t="n">
        <f aca="false">C508</f>
        <v>10</v>
      </c>
      <c r="F508" s="78" t="s">
        <v>1432</v>
      </c>
      <c r="G508" s="110"/>
    </row>
    <row r="509" s="95" customFormat="true" ht="25" hidden="false" customHeight="true" outlineLevel="0" collapsed="false">
      <c r="A509" s="75" t="s">
        <v>1242</v>
      </c>
      <c r="B509" s="121" t="s">
        <v>1734</v>
      </c>
      <c r="C509" s="108" t="n">
        <v>10</v>
      </c>
      <c r="D509" s="122" t="s">
        <v>1431</v>
      </c>
      <c r="E509" s="82" t="n">
        <f aca="false">C509</f>
        <v>10</v>
      </c>
      <c r="F509" s="78" t="s">
        <v>1432</v>
      </c>
      <c r="G509" s="110"/>
    </row>
    <row r="510" s="95" customFormat="true" ht="25" hidden="false" customHeight="true" outlineLevel="0" collapsed="false">
      <c r="A510" s="75" t="s">
        <v>1242</v>
      </c>
      <c r="B510" s="107" t="s">
        <v>26</v>
      </c>
      <c r="C510" s="108" t="n">
        <v>10</v>
      </c>
      <c r="D510" s="122" t="s">
        <v>1431</v>
      </c>
      <c r="E510" s="82" t="n">
        <f aca="false">C510</f>
        <v>10</v>
      </c>
      <c r="F510" s="78" t="s">
        <v>1432</v>
      </c>
      <c r="G510" s="110"/>
    </row>
    <row r="511" s="95" customFormat="true" ht="25" hidden="false" customHeight="true" outlineLevel="0" collapsed="false">
      <c r="A511" s="75" t="s">
        <v>1242</v>
      </c>
      <c r="B511" s="107" t="s">
        <v>26</v>
      </c>
      <c r="C511" s="108" t="n">
        <v>10</v>
      </c>
      <c r="D511" s="122" t="s">
        <v>1431</v>
      </c>
      <c r="E511" s="82" t="n">
        <f aca="false">C511</f>
        <v>10</v>
      </c>
      <c r="F511" s="78" t="s">
        <v>1432</v>
      </c>
      <c r="G511" s="110"/>
    </row>
    <row r="512" s="95" customFormat="true" ht="25" hidden="false" customHeight="true" outlineLevel="0" collapsed="false">
      <c r="A512" s="75" t="s">
        <v>1242</v>
      </c>
      <c r="B512" s="107" t="s">
        <v>26</v>
      </c>
      <c r="C512" s="108" t="n">
        <v>10</v>
      </c>
      <c r="D512" s="122" t="s">
        <v>1431</v>
      </c>
      <c r="E512" s="82" t="n">
        <f aca="false">C512</f>
        <v>10</v>
      </c>
      <c r="F512" s="78" t="s">
        <v>1432</v>
      </c>
      <c r="G512" s="110"/>
    </row>
    <row r="513" s="95" customFormat="true" ht="25" hidden="false" customHeight="true" outlineLevel="0" collapsed="false">
      <c r="A513" s="75" t="s">
        <v>1242</v>
      </c>
      <c r="B513" s="121" t="s">
        <v>1735</v>
      </c>
      <c r="C513" s="108" t="n">
        <v>10</v>
      </c>
      <c r="D513" s="122" t="s">
        <v>1431</v>
      </c>
      <c r="E513" s="82" t="n">
        <f aca="false">C513</f>
        <v>10</v>
      </c>
      <c r="F513" s="78" t="s">
        <v>1432</v>
      </c>
      <c r="G513" s="110"/>
    </row>
    <row r="514" s="95" customFormat="true" ht="25" hidden="false" customHeight="true" outlineLevel="0" collapsed="false">
      <c r="A514" s="75" t="s">
        <v>1242</v>
      </c>
      <c r="B514" s="107" t="s">
        <v>26</v>
      </c>
      <c r="C514" s="108" t="n">
        <v>10</v>
      </c>
      <c r="D514" s="122" t="s">
        <v>1431</v>
      </c>
      <c r="E514" s="82" t="n">
        <f aca="false">C514</f>
        <v>10</v>
      </c>
      <c r="F514" s="78" t="s">
        <v>1432</v>
      </c>
      <c r="G514" s="110"/>
    </row>
    <row r="515" s="95" customFormat="true" ht="25" hidden="false" customHeight="true" outlineLevel="0" collapsed="false">
      <c r="A515" s="75" t="s">
        <v>1242</v>
      </c>
      <c r="B515" s="121" t="s">
        <v>1736</v>
      </c>
      <c r="C515" s="108" t="n">
        <v>10</v>
      </c>
      <c r="D515" s="122" t="s">
        <v>1431</v>
      </c>
      <c r="E515" s="82" t="n">
        <f aca="false">C515</f>
        <v>10</v>
      </c>
      <c r="F515" s="78" t="s">
        <v>1432</v>
      </c>
      <c r="G515" s="110"/>
    </row>
    <row r="516" s="95" customFormat="true" ht="25" hidden="false" customHeight="true" outlineLevel="0" collapsed="false">
      <c r="A516" s="75" t="s">
        <v>1242</v>
      </c>
      <c r="B516" s="121" t="s">
        <v>1737</v>
      </c>
      <c r="C516" s="108" t="n">
        <v>10</v>
      </c>
      <c r="D516" s="122" t="s">
        <v>1431</v>
      </c>
      <c r="E516" s="82" t="n">
        <f aca="false">C516</f>
        <v>10</v>
      </c>
      <c r="F516" s="78" t="s">
        <v>1432</v>
      </c>
      <c r="G516" s="110"/>
    </row>
    <row r="517" s="95" customFormat="true" ht="25" hidden="false" customHeight="true" outlineLevel="0" collapsed="false">
      <c r="A517" s="75" t="s">
        <v>1242</v>
      </c>
      <c r="B517" s="121" t="s">
        <v>1738</v>
      </c>
      <c r="C517" s="108" t="n">
        <v>10</v>
      </c>
      <c r="D517" s="122" t="s">
        <v>1431</v>
      </c>
      <c r="E517" s="82" t="n">
        <f aca="false">C517</f>
        <v>10</v>
      </c>
      <c r="F517" s="78" t="s">
        <v>1432</v>
      </c>
      <c r="G517" s="110"/>
    </row>
    <row r="518" s="95" customFormat="true" ht="25" hidden="false" customHeight="true" outlineLevel="0" collapsed="false">
      <c r="A518" s="75" t="s">
        <v>1242</v>
      </c>
      <c r="B518" s="121" t="s">
        <v>1739</v>
      </c>
      <c r="C518" s="108" t="n">
        <v>10</v>
      </c>
      <c r="D518" s="122" t="s">
        <v>1431</v>
      </c>
      <c r="E518" s="82" t="n">
        <f aca="false">C518</f>
        <v>10</v>
      </c>
      <c r="F518" s="78" t="s">
        <v>1432</v>
      </c>
      <c r="G518" s="110"/>
    </row>
    <row r="519" s="95" customFormat="true" ht="25" hidden="false" customHeight="true" outlineLevel="0" collapsed="false">
      <c r="A519" s="75" t="s">
        <v>1242</v>
      </c>
      <c r="B519" s="107" t="s">
        <v>26</v>
      </c>
      <c r="C519" s="108" t="n">
        <v>10</v>
      </c>
      <c r="D519" s="122" t="s">
        <v>1431</v>
      </c>
      <c r="E519" s="82" t="n">
        <f aca="false">C519</f>
        <v>10</v>
      </c>
      <c r="F519" s="78" t="s">
        <v>1432</v>
      </c>
      <c r="G519" s="110"/>
    </row>
    <row r="520" s="95" customFormat="true" ht="25" hidden="false" customHeight="true" outlineLevel="0" collapsed="false">
      <c r="A520" s="75" t="s">
        <v>1242</v>
      </c>
      <c r="B520" s="107" t="s">
        <v>26</v>
      </c>
      <c r="C520" s="108" t="n">
        <v>10</v>
      </c>
      <c r="D520" s="122" t="s">
        <v>1431</v>
      </c>
      <c r="E520" s="82" t="n">
        <f aca="false">C520</f>
        <v>10</v>
      </c>
      <c r="F520" s="78" t="s">
        <v>1432</v>
      </c>
      <c r="G520" s="110"/>
    </row>
    <row r="521" s="95" customFormat="true" ht="25" hidden="false" customHeight="true" outlineLevel="0" collapsed="false">
      <c r="A521" s="75" t="s">
        <v>1242</v>
      </c>
      <c r="B521" s="107" t="s">
        <v>26</v>
      </c>
      <c r="C521" s="108" t="n">
        <v>10</v>
      </c>
      <c r="D521" s="122" t="s">
        <v>1431</v>
      </c>
      <c r="E521" s="82" t="n">
        <f aca="false">C521</f>
        <v>10</v>
      </c>
      <c r="F521" s="78" t="s">
        <v>1432</v>
      </c>
      <c r="G521" s="110"/>
    </row>
    <row r="522" s="95" customFormat="true" ht="25" hidden="false" customHeight="true" outlineLevel="0" collapsed="false">
      <c r="A522" s="75" t="s">
        <v>1242</v>
      </c>
      <c r="B522" s="121" t="s">
        <v>1740</v>
      </c>
      <c r="C522" s="108" t="n">
        <v>10</v>
      </c>
      <c r="D522" s="122" t="s">
        <v>1431</v>
      </c>
      <c r="E522" s="82" t="n">
        <f aca="false">C522</f>
        <v>10</v>
      </c>
      <c r="F522" s="78" t="s">
        <v>1432</v>
      </c>
      <c r="G522" s="110"/>
    </row>
    <row r="523" s="95" customFormat="true" ht="25" hidden="false" customHeight="true" outlineLevel="0" collapsed="false">
      <c r="A523" s="75" t="s">
        <v>1242</v>
      </c>
      <c r="B523" s="121" t="s">
        <v>1741</v>
      </c>
      <c r="C523" s="108" t="n">
        <v>10</v>
      </c>
      <c r="D523" s="122" t="s">
        <v>1431</v>
      </c>
      <c r="E523" s="82" t="n">
        <f aca="false">C523</f>
        <v>10</v>
      </c>
      <c r="F523" s="78" t="s">
        <v>1432</v>
      </c>
      <c r="G523" s="110"/>
    </row>
    <row r="524" s="95" customFormat="true" ht="25" hidden="false" customHeight="true" outlineLevel="0" collapsed="false">
      <c r="A524" s="75" t="s">
        <v>1242</v>
      </c>
      <c r="B524" s="121" t="s">
        <v>1742</v>
      </c>
      <c r="C524" s="108" t="n">
        <v>10</v>
      </c>
      <c r="D524" s="122" t="s">
        <v>1431</v>
      </c>
      <c r="E524" s="82" t="n">
        <f aca="false">C524</f>
        <v>10</v>
      </c>
      <c r="F524" s="78" t="s">
        <v>1432</v>
      </c>
      <c r="G524" s="110"/>
    </row>
    <row r="525" s="95" customFormat="true" ht="25" hidden="false" customHeight="true" outlineLevel="0" collapsed="false">
      <c r="A525" s="75" t="s">
        <v>1242</v>
      </c>
      <c r="B525" s="121" t="s">
        <v>1743</v>
      </c>
      <c r="C525" s="108" t="n">
        <v>10</v>
      </c>
      <c r="D525" s="122" t="s">
        <v>1431</v>
      </c>
      <c r="E525" s="82" t="n">
        <f aca="false">C525</f>
        <v>10</v>
      </c>
      <c r="F525" s="78" t="s">
        <v>1432</v>
      </c>
      <c r="G525" s="110"/>
    </row>
    <row r="526" s="95" customFormat="true" ht="25" hidden="false" customHeight="true" outlineLevel="0" collapsed="false">
      <c r="A526" s="75" t="s">
        <v>1242</v>
      </c>
      <c r="B526" s="121" t="s">
        <v>1744</v>
      </c>
      <c r="C526" s="108" t="n">
        <v>10</v>
      </c>
      <c r="D526" s="122" t="s">
        <v>1431</v>
      </c>
      <c r="E526" s="82" t="n">
        <f aca="false">C526</f>
        <v>10</v>
      </c>
      <c r="F526" s="78" t="s">
        <v>1432</v>
      </c>
      <c r="G526" s="110"/>
    </row>
    <row r="527" s="95" customFormat="true" ht="25" hidden="false" customHeight="true" outlineLevel="0" collapsed="false">
      <c r="A527" s="75" t="s">
        <v>1242</v>
      </c>
      <c r="B527" s="121" t="s">
        <v>1745</v>
      </c>
      <c r="C527" s="108" t="n">
        <v>10</v>
      </c>
      <c r="D527" s="122" t="s">
        <v>1431</v>
      </c>
      <c r="E527" s="82" t="n">
        <f aca="false">C527</f>
        <v>10</v>
      </c>
      <c r="F527" s="78" t="s">
        <v>1432</v>
      </c>
      <c r="G527" s="110"/>
    </row>
    <row r="528" s="95" customFormat="true" ht="25" hidden="false" customHeight="true" outlineLevel="0" collapsed="false">
      <c r="A528" s="75" t="s">
        <v>1242</v>
      </c>
      <c r="B528" s="121" t="s">
        <v>1746</v>
      </c>
      <c r="C528" s="108" t="n">
        <v>10</v>
      </c>
      <c r="D528" s="122" t="s">
        <v>1431</v>
      </c>
      <c r="E528" s="82" t="n">
        <f aca="false">C528</f>
        <v>10</v>
      </c>
      <c r="F528" s="78" t="s">
        <v>1432</v>
      </c>
      <c r="G528" s="110"/>
    </row>
    <row r="529" s="95" customFormat="true" ht="25" hidden="false" customHeight="true" outlineLevel="0" collapsed="false">
      <c r="A529" s="75" t="s">
        <v>1242</v>
      </c>
      <c r="B529" s="121" t="s">
        <v>1747</v>
      </c>
      <c r="C529" s="108" t="n">
        <v>10</v>
      </c>
      <c r="D529" s="122" t="s">
        <v>1431</v>
      </c>
      <c r="E529" s="82" t="n">
        <f aca="false">C529</f>
        <v>10</v>
      </c>
      <c r="F529" s="78" t="s">
        <v>1432</v>
      </c>
      <c r="G529" s="110"/>
    </row>
    <row r="530" s="95" customFormat="true" ht="25" hidden="false" customHeight="true" outlineLevel="0" collapsed="false">
      <c r="A530" s="75" t="s">
        <v>1242</v>
      </c>
      <c r="B530" s="107" t="s">
        <v>1748</v>
      </c>
      <c r="C530" s="108" t="n">
        <v>10</v>
      </c>
      <c r="D530" s="122" t="s">
        <v>1431</v>
      </c>
      <c r="E530" s="82" t="n">
        <f aca="false">C530</f>
        <v>10</v>
      </c>
      <c r="F530" s="78" t="s">
        <v>1432</v>
      </c>
      <c r="G530" s="110"/>
    </row>
    <row r="531" s="95" customFormat="true" ht="25" hidden="false" customHeight="true" outlineLevel="0" collapsed="false">
      <c r="A531" s="75" t="s">
        <v>1242</v>
      </c>
      <c r="B531" s="121" t="s">
        <v>1749</v>
      </c>
      <c r="C531" s="108" t="n">
        <v>10</v>
      </c>
      <c r="D531" s="122" t="s">
        <v>1431</v>
      </c>
      <c r="E531" s="82" t="n">
        <f aca="false">C531</f>
        <v>10</v>
      </c>
      <c r="F531" s="78" t="s">
        <v>1432</v>
      </c>
      <c r="G531" s="110"/>
    </row>
    <row r="532" s="95" customFormat="true" ht="25" hidden="false" customHeight="true" outlineLevel="0" collapsed="false">
      <c r="A532" s="75" t="s">
        <v>1242</v>
      </c>
      <c r="B532" s="121" t="s">
        <v>1750</v>
      </c>
      <c r="C532" s="108" t="n">
        <v>10</v>
      </c>
      <c r="D532" s="122" t="s">
        <v>1431</v>
      </c>
      <c r="E532" s="82" t="n">
        <f aca="false">C532</f>
        <v>10</v>
      </c>
      <c r="F532" s="78" t="s">
        <v>1432</v>
      </c>
      <c r="G532" s="110"/>
    </row>
    <row r="533" s="95" customFormat="true" ht="25" hidden="false" customHeight="true" outlineLevel="0" collapsed="false">
      <c r="A533" s="75" t="s">
        <v>1242</v>
      </c>
      <c r="B533" s="121" t="s">
        <v>1751</v>
      </c>
      <c r="C533" s="108" t="n">
        <v>10</v>
      </c>
      <c r="D533" s="122" t="s">
        <v>1431</v>
      </c>
      <c r="E533" s="82" t="n">
        <f aca="false">C533</f>
        <v>10</v>
      </c>
      <c r="F533" s="78" t="s">
        <v>1432</v>
      </c>
      <c r="G533" s="110"/>
    </row>
    <row r="534" s="95" customFormat="true" ht="25" hidden="false" customHeight="true" outlineLevel="0" collapsed="false">
      <c r="A534" s="75" t="s">
        <v>1242</v>
      </c>
      <c r="B534" s="121" t="s">
        <v>1752</v>
      </c>
      <c r="C534" s="108" t="n">
        <v>10</v>
      </c>
      <c r="D534" s="122" t="s">
        <v>1431</v>
      </c>
      <c r="E534" s="82" t="n">
        <f aca="false">C534</f>
        <v>10</v>
      </c>
      <c r="F534" s="78" t="s">
        <v>1432</v>
      </c>
      <c r="G534" s="110"/>
    </row>
    <row r="535" s="95" customFormat="true" ht="25" hidden="false" customHeight="true" outlineLevel="0" collapsed="false">
      <c r="A535" s="75" t="s">
        <v>1242</v>
      </c>
      <c r="B535" s="121" t="s">
        <v>1753</v>
      </c>
      <c r="C535" s="108" t="n">
        <v>10</v>
      </c>
      <c r="D535" s="122" t="s">
        <v>1431</v>
      </c>
      <c r="E535" s="82" t="n">
        <f aca="false">C535</f>
        <v>10</v>
      </c>
      <c r="F535" s="78" t="s">
        <v>1432</v>
      </c>
      <c r="G535" s="110"/>
    </row>
    <row r="536" s="95" customFormat="true" ht="25" hidden="false" customHeight="true" outlineLevel="0" collapsed="false">
      <c r="A536" s="75" t="s">
        <v>1242</v>
      </c>
      <c r="B536" s="121" t="s">
        <v>1754</v>
      </c>
      <c r="C536" s="108" t="n">
        <v>10</v>
      </c>
      <c r="D536" s="122" t="s">
        <v>1431</v>
      </c>
      <c r="E536" s="82" t="n">
        <f aca="false">C536</f>
        <v>10</v>
      </c>
      <c r="F536" s="78" t="s">
        <v>1432</v>
      </c>
      <c r="G536" s="110"/>
    </row>
    <row r="537" s="95" customFormat="true" ht="25" hidden="false" customHeight="true" outlineLevel="0" collapsed="false">
      <c r="A537" s="75" t="s">
        <v>1242</v>
      </c>
      <c r="B537" s="121" t="s">
        <v>1755</v>
      </c>
      <c r="C537" s="108" t="n">
        <v>10</v>
      </c>
      <c r="D537" s="122" t="s">
        <v>1431</v>
      </c>
      <c r="E537" s="82" t="n">
        <f aca="false">C537</f>
        <v>10</v>
      </c>
      <c r="F537" s="78" t="s">
        <v>1432</v>
      </c>
      <c r="G537" s="110"/>
    </row>
    <row r="538" s="95" customFormat="true" ht="25" hidden="false" customHeight="true" outlineLevel="0" collapsed="false">
      <c r="A538" s="75" t="s">
        <v>1242</v>
      </c>
      <c r="B538" s="121" t="s">
        <v>1756</v>
      </c>
      <c r="C538" s="108" t="n">
        <v>10</v>
      </c>
      <c r="D538" s="122" t="s">
        <v>1431</v>
      </c>
      <c r="E538" s="82" t="n">
        <f aca="false">C538</f>
        <v>10</v>
      </c>
      <c r="F538" s="78" t="s">
        <v>1432</v>
      </c>
      <c r="G538" s="110"/>
    </row>
    <row r="539" s="95" customFormat="true" ht="25" hidden="false" customHeight="true" outlineLevel="0" collapsed="false">
      <c r="A539" s="75" t="s">
        <v>1242</v>
      </c>
      <c r="B539" s="121" t="s">
        <v>1757</v>
      </c>
      <c r="C539" s="108" t="n">
        <v>10</v>
      </c>
      <c r="D539" s="122" t="s">
        <v>1431</v>
      </c>
      <c r="E539" s="82" t="n">
        <f aca="false">C539</f>
        <v>10</v>
      </c>
      <c r="F539" s="78" t="s">
        <v>1432</v>
      </c>
      <c r="G539" s="110"/>
    </row>
    <row r="540" s="95" customFormat="true" ht="25" hidden="false" customHeight="true" outlineLevel="0" collapsed="false">
      <c r="A540" s="75" t="s">
        <v>1242</v>
      </c>
      <c r="B540" s="107" t="s">
        <v>1758</v>
      </c>
      <c r="C540" s="108" t="n">
        <v>10</v>
      </c>
      <c r="D540" s="122" t="s">
        <v>1431</v>
      </c>
      <c r="E540" s="82" t="n">
        <f aca="false">C540</f>
        <v>10</v>
      </c>
      <c r="F540" s="78" t="s">
        <v>1432</v>
      </c>
      <c r="G540" s="110"/>
    </row>
    <row r="541" s="95" customFormat="true" ht="25" hidden="false" customHeight="true" outlineLevel="0" collapsed="false">
      <c r="A541" s="75" t="s">
        <v>1242</v>
      </c>
      <c r="B541" s="121" t="s">
        <v>1759</v>
      </c>
      <c r="C541" s="108" t="n">
        <v>10</v>
      </c>
      <c r="D541" s="122" t="s">
        <v>1431</v>
      </c>
      <c r="E541" s="82" t="n">
        <f aca="false">C541</f>
        <v>10</v>
      </c>
      <c r="F541" s="78" t="s">
        <v>1432</v>
      </c>
      <c r="G541" s="110"/>
    </row>
    <row r="542" s="95" customFormat="true" ht="25" hidden="false" customHeight="true" outlineLevel="0" collapsed="false">
      <c r="A542" s="75" t="s">
        <v>1242</v>
      </c>
      <c r="B542" s="121" t="s">
        <v>1760</v>
      </c>
      <c r="C542" s="108" t="n">
        <v>10</v>
      </c>
      <c r="D542" s="122" t="s">
        <v>1431</v>
      </c>
      <c r="E542" s="82" t="n">
        <f aca="false">C542</f>
        <v>10</v>
      </c>
      <c r="F542" s="78" t="s">
        <v>1432</v>
      </c>
      <c r="G542" s="110"/>
    </row>
    <row r="543" s="95" customFormat="true" ht="25" hidden="false" customHeight="true" outlineLevel="0" collapsed="false">
      <c r="A543" s="75" t="s">
        <v>1242</v>
      </c>
      <c r="B543" s="107" t="s">
        <v>26</v>
      </c>
      <c r="C543" s="108" t="n">
        <v>10</v>
      </c>
      <c r="D543" s="122" t="s">
        <v>1431</v>
      </c>
      <c r="E543" s="82" t="n">
        <f aca="false">C543</f>
        <v>10</v>
      </c>
      <c r="F543" s="78" t="s">
        <v>1432</v>
      </c>
      <c r="G543" s="110"/>
    </row>
    <row r="544" s="95" customFormat="true" ht="25" hidden="false" customHeight="true" outlineLevel="0" collapsed="false">
      <c r="A544" s="75" t="s">
        <v>1242</v>
      </c>
      <c r="B544" s="121" t="s">
        <v>1761</v>
      </c>
      <c r="C544" s="108" t="n">
        <v>10</v>
      </c>
      <c r="D544" s="122" t="s">
        <v>1431</v>
      </c>
      <c r="E544" s="82" t="n">
        <f aca="false">C544</f>
        <v>10</v>
      </c>
      <c r="F544" s="78" t="s">
        <v>1432</v>
      </c>
      <c r="G544" s="110"/>
    </row>
    <row r="545" s="95" customFormat="true" ht="25" hidden="false" customHeight="true" outlineLevel="0" collapsed="false">
      <c r="A545" s="75" t="s">
        <v>1242</v>
      </c>
      <c r="B545" s="121" t="s">
        <v>1762</v>
      </c>
      <c r="C545" s="108" t="n">
        <v>10</v>
      </c>
      <c r="D545" s="122" t="s">
        <v>1431</v>
      </c>
      <c r="E545" s="82" t="n">
        <f aca="false">C545</f>
        <v>10</v>
      </c>
      <c r="F545" s="78" t="s">
        <v>1432</v>
      </c>
      <c r="G545" s="110"/>
    </row>
    <row r="546" s="95" customFormat="true" ht="25" hidden="false" customHeight="true" outlineLevel="0" collapsed="false">
      <c r="A546" s="75" t="s">
        <v>1242</v>
      </c>
      <c r="B546" s="121" t="s">
        <v>1763</v>
      </c>
      <c r="C546" s="108" t="n">
        <v>10</v>
      </c>
      <c r="D546" s="122" t="s">
        <v>1431</v>
      </c>
      <c r="E546" s="82" t="n">
        <f aca="false">C546</f>
        <v>10</v>
      </c>
      <c r="F546" s="78" t="s">
        <v>1432</v>
      </c>
      <c r="G546" s="110"/>
    </row>
    <row r="547" s="95" customFormat="true" ht="25" hidden="false" customHeight="true" outlineLevel="0" collapsed="false">
      <c r="A547" s="75" t="s">
        <v>1242</v>
      </c>
      <c r="B547" s="121" t="s">
        <v>1764</v>
      </c>
      <c r="C547" s="108" t="n">
        <v>10</v>
      </c>
      <c r="D547" s="122" t="s">
        <v>1431</v>
      </c>
      <c r="E547" s="82" t="n">
        <f aca="false">C547</f>
        <v>10</v>
      </c>
      <c r="F547" s="78" t="s">
        <v>1432</v>
      </c>
      <c r="G547" s="110"/>
    </row>
    <row r="548" s="95" customFormat="true" ht="25" hidden="false" customHeight="true" outlineLevel="0" collapsed="false">
      <c r="A548" s="75" t="s">
        <v>1242</v>
      </c>
      <c r="B548" s="121" t="s">
        <v>1765</v>
      </c>
      <c r="C548" s="108" t="n">
        <v>10</v>
      </c>
      <c r="D548" s="122" t="s">
        <v>1431</v>
      </c>
      <c r="E548" s="82" t="n">
        <f aca="false">C548</f>
        <v>10</v>
      </c>
      <c r="F548" s="78" t="s">
        <v>1432</v>
      </c>
      <c r="G548" s="110"/>
    </row>
    <row r="549" s="95" customFormat="true" ht="25" hidden="false" customHeight="true" outlineLevel="0" collapsed="false">
      <c r="A549" s="75" t="s">
        <v>1242</v>
      </c>
      <c r="B549" s="121" t="s">
        <v>1766</v>
      </c>
      <c r="C549" s="108" t="n">
        <v>10</v>
      </c>
      <c r="D549" s="122" t="s">
        <v>1431</v>
      </c>
      <c r="E549" s="82" t="n">
        <f aca="false">C549</f>
        <v>10</v>
      </c>
      <c r="F549" s="78" t="s">
        <v>1432</v>
      </c>
      <c r="G549" s="110"/>
    </row>
    <row r="550" s="95" customFormat="true" ht="25" hidden="false" customHeight="true" outlineLevel="0" collapsed="false">
      <c r="A550" s="75" t="s">
        <v>1242</v>
      </c>
      <c r="B550" s="121" t="s">
        <v>1767</v>
      </c>
      <c r="C550" s="108" t="n">
        <v>10</v>
      </c>
      <c r="D550" s="122" t="s">
        <v>1431</v>
      </c>
      <c r="E550" s="82" t="n">
        <f aca="false">C550</f>
        <v>10</v>
      </c>
      <c r="F550" s="78" t="s">
        <v>1432</v>
      </c>
      <c r="G550" s="110"/>
    </row>
    <row r="551" s="95" customFormat="true" ht="25" hidden="false" customHeight="true" outlineLevel="0" collapsed="false">
      <c r="A551" s="75" t="s">
        <v>1242</v>
      </c>
      <c r="B551" s="107" t="s">
        <v>26</v>
      </c>
      <c r="C551" s="108" t="n">
        <v>10</v>
      </c>
      <c r="D551" s="122" t="s">
        <v>1431</v>
      </c>
      <c r="E551" s="82" t="n">
        <f aca="false">C551</f>
        <v>10</v>
      </c>
      <c r="F551" s="78" t="s">
        <v>1432</v>
      </c>
      <c r="G551" s="110"/>
    </row>
    <row r="552" s="95" customFormat="true" ht="25" hidden="false" customHeight="true" outlineLevel="0" collapsed="false">
      <c r="A552" s="75" t="s">
        <v>1242</v>
      </c>
      <c r="B552" s="121" t="s">
        <v>1768</v>
      </c>
      <c r="C552" s="108" t="n">
        <v>10</v>
      </c>
      <c r="D552" s="122" t="s">
        <v>1431</v>
      </c>
      <c r="E552" s="82" t="n">
        <f aca="false">C552</f>
        <v>10</v>
      </c>
      <c r="F552" s="78" t="s">
        <v>1432</v>
      </c>
      <c r="G552" s="110"/>
    </row>
    <row r="553" s="95" customFormat="true" ht="25" hidden="false" customHeight="true" outlineLevel="0" collapsed="false">
      <c r="A553" s="75" t="s">
        <v>1242</v>
      </c>
      <c r="B553" s="121" t="s">
        <v>1769</v>
      </c>
      <c r="C553" s="108" t="n">
        <v>10</v>
      </c>
      <c r="D553" s="122" t="s">
        <v>1431</v>
      </c>
      <c r="E553" s="82" t="n">
        <f aca="false">C553</f>
        <v>10</v>
      </c>
      <c r="F553" s="78" t="s">
        <v>1432</v>
      </c>
      <c r="G553" s="110"/>
    </row>
    <row r="554" s="95" customFormat="true" ht="25" hidden="false" customHeight="true" outlineLevel="0" collapsed="false">
      <c r="A554" s="75" t="s">
        <v>1242</v>
      </c>
      <c r="B554" s="121" t="s">
        <v>1770</v>
      </c>
      <c r="C554" s="108" t="n">
        <v>10</v>
      </c>
      <c r="D554" s="122" t="s">
        <v>1431</v>
      </c>
      <c r="E554" s="82" t="n">
        <f aca="false">C554</f>
        <v>10</v>
      </c>
      <c r="F554" s="78" t="s">
        <v>1432</v>
      </c>
      <c r="G554" s="110"/>
    </row>
    <row r="555" s="95" customFormat="true" ht="25" hidden="false" customHeight="true" outlineLevel="0" collapsed="false">
      <c r="A555" s="75" t="s">
        <v>1242</v>
      </c>
      <c r="B555" s="121" t="s">
        <v>1771</v>
      </c>
      <c r="C555" s="108" t="n">
        <v>10</v>
      </c>
      <c r="D555" s="122" t="s">
        <v>1431</v>
      </c>
      <c r="E555" s="82" t="n">
        <f aca="false">C555</f>
        <v>10</v>
      </c>
      <c r="F555" s="78" t="s">
        <v>1432</v>
      </c>
      <c r="G555" s="110"/>
    </row>
    <row r="556" s="95" customFormat="true" ht="25" hidden="false" customHeight="true" outlineLevel="0" collapsed="false">
      <c r="A556" s="75" t="s">
        <v>1242</v>
      </c>
      <c r="B556" s="107" t="s">
        <v>1772</v>
      </c>
      <c r="C556" s="108" t="n">
        <v>10</v>
      </c>
      <c r="D556" s="122" t="s">
        <v>1431</v>
      </c>
      <c r="E556" s="82" t="n">
        <f aca="false">C556</f>
        <v>10</v>
      </c>
      <c r="F556" s="78" t="s">
        <v>1432</v>
      </c>
      <c r="G556" s="110"/>
    </row>
    <row r="557" s="95" customFormat="true" ht="25" hidden="false" customHeight="true" outlineLevel="0" collapsed="false">
      <c r="A557" s="75" t="s">
        <v>1242</v>
      </c>
      <c r="B557" s="107" t="s">
        <v>1773</v>
      </c>
      <c r="C557" s="108" t="n">
        <v>10</v>
      </c>
      <c r="D557" s="122" t="s">
        <v>1431</v>
      </c>
      <c r="E557" s="82" t="n">
        <f aca="false">C557</f>
        <v>10</v>
      </c>
      <c r="F557" s="78" t="s">
        <v>1432</v>
      </c>
      <c r="G557" s="110"/>
    </row>
    <row r="558" s="95" customFormat="true" ht="25" hidden="false" customHeight="true" outlineLevel="0" collapsed="false">
      <c r="A558" s="75" t="s">
        <v>1242</v>
      </c>
      <c r="B558" s="121" t="s">
        <v>1774</v>
      </c>
      <c r="C558" s="108" t="n">
        <v>10</v>
      </c>
      <c r="D558" s="122" t="s">
        <v>1431</v>
      </c>
      <c r="E558" s="82" t="n">
        <f aca="false">C558</f>
        <v>10</v>
      </c>
      <c r="F558" s="78" t="s">
        <v>1432</v>
      </c>
      <c r="G558" s="110"/>
    </row>
    <row r="559" s="95" customFormat="true" ht="25" hidden="false" customHeight="true" outlineLevel="0" collapsed="false">
      <c r="A559" s="75" t="s">
        <v>1242</v>
      </c>
      <c r="B559" s="121" t="s">
        <v>1775</v>
      </c>
      <c r="C559" s="108" t="n">
        <v>10</v>
      </c>
      <c r="D559" s="122" t="s">
        <v>1431</v>
      </c>
      <c r="E559" s="82" t="n">
        <f aca="false">C559</f>
        <v>10</v>
      </c>
      <c r="F559" s="78" t="s">
        <v>1432</v>
      </c>
      <c r="G559" s="110"/>
    </row>
    <row r="560" s="95" customFormat="true" ht="25" hidden="false" customHeight="true" outlineLevel="0" collapsed="false">
      <c r="A560" s="75" t="s">
        <v>1242</v>
      </c>
      <c r="B560" s="121" t="s">
        <v>1776</v>
      </c>
      <c r="C560" s="108" t="n">
        <v>10</v>
      </c>
      <c r="D560" s="122" t="s">
        <v>1431</v>
      </c>
      <c r="E560" s="82" t="n">
        <f aca="false">C560</f>
        <v>10</v>
      </c>
      <c r="F560" s="78" t="s">
        <v>1432</v>
      </c>
      <c r="G560" s="110"/>
    </row>
    <row r="561" s="95" customFormat="true" ht="25" hidden="false" customHeight="true" outlineLevel="0" collapsed="false">
      <c r="A561" s="75" t="s">
        <v>1242</v>
      </c>
      <c r="B561" s="121" t="s">
        <v>1777</v>
      </c>
      <c r="C561" s="108" t="n">
        <v>10</v>
      </c>
      <c r="D561" s="122" t="s">
        <v>1431</v>
      </c>
      <c r="E561" s="82" t="n">
        <f aca="false">C561</f>
        <v>10</v>
      </c>
      <c r="F561" s="78" t="s">
        <v>1432</v>
      </c>
      <c r="G561" s="110"/>
    </row>
    <row r="562" s="95" customFormat="true" ht="25" hidden="false" customHeight="true" outlineLevel="0" collapsed="false">
      <c r="A562" s="75" t="s">
        <v>1242</v>
      </c>
      <c r="B562" s="121" t="s">
        <v>1778</v>
      </c>
      <c r="C562" s="108" t="n">
        <v>10</v>
      </c>
      <c r="D562" s="122" t="s">
        <v>1431</v>
      </c>
      <c r="E562" s="82" t="n">
        <f aca="false">C562</f>
        <v>10</v>
      </c>
      <c r="F562" s="78" t="s">
        <v>1432</v>
      </c>
      <c r="G562" s="110"/>
    </row>
    <row r="563" s="95" customFormat="true" ht="25" hidden="false" customHeight="true" outlineLevel="0" collapsed="false">
      <c r="A563" s="75" t="s">
        <v>1242</v>
      </c>
      <c r="B563" s="122" t="s">
        <v>26</v>
      </c>
      <c r="C563" s="108" t="n">
        <v>10</v>
      </c>
      <c r="D563" s="122" t="s">
        <v>1431</v>
      </c>
      <c r="E563" s="82" t="n">
        <f aca="false">C563</f>
        <v>10</v>
      </c>
      <c r="F563" s="78" t="s">
        <v>1432</v>
      </c>
      <c r="G563" s="110"/>
    </row>
    <row r="564" s="95" customFormat="true" ht="25" hidden="false" customHeight="true" outlineLevel="0" collapsed="false">
      <c r="A564" s="75" t="s">
        <v>1242</v>
      </c>
      <c r="B564" s="122" t="s">
        <v>1613</v>
      </c>
      <c r="C564" s="108" t="n">
        <v>10</v>
      </c>
      <c r="D564" s="122" t="s">
        <v>1431</v>
      </c>
      <c r="E564" s="82" t="n">
        <f aca="false">C564</f>
        <v>10</v>
      </c>
      <c r="F564" s="78" t="s">
        <v>1432</v>
      </c>
      <c r="G564" s="110"/>
    </row>
    <row r="565" s="95" customFormat="true" ht="25" hidden="false" customHeight="true" outlineLevel="0" collapsed="false">
      <c r="A565" s="75" t="s">
        <v>1242</v>
      </c>
      <c r="B565" s="121" t="s">
        <v>1779</v>
      </c>
      <c r="C565" s="108" t="n">
        <v>10</v>
      </c>
      <c r="D565" s="122" t="s">
        <v>1431</v>
      </c>
      <c r="E565" s="82" t="n">
        <f aca="false">C565</f>
        <v>10</v>
      </c>
      <c r="F565" s="78" t="s">
        <v>1432</v>
      </c>
      <c r="G565" s="110"/>
    </row>
    <row r="566" s="95" customFormat="true" ht="25" hidden="false" customHeight="true" outlineLevel="0" collapsed="false">
      <c r="A566" s="75" t="s">
        <v>1242</v>
      </c>
      <c r="B566" s="119" t="s">
        <v>1780</v>
      </c>
      <c r="C566" s="127" t="n">
        <v>10</v>
      </c>
      <c r="D566" s="122" t="s">
        <v>1431</v>
      </c>
      <c r="E566" s="82" t="n">
        <f aca="false">C566</f>
        <v>10</v>
      </c>
      <c r="F566" s="78" t="s">
        <v>1432</v>
      </c>
      <c r="G566" s="110"/>
    </row>
    <row r="567" s="95" customFormat="true" ht="25" hidden="false" customHeight="true" outlineLevel="0" collapsed="false">
      <c r="A567" s="75" t="s">
        <v>1242</v>
      </c>
      <c r="B567" s="119" t="s">
        <v>1781</v>
      </c>
      <c r="C567" s="120" t="n">
        <v>10</v>
      </c>
      <c r="D567" s="122" t="s">
        <v>1431</v>
      </c>
      <c r="E567" s="82" t="n">
        <f aca="false">C567</f>
        <v>10</v>
      </c>
      <c r="F567" s="78" t="s">
        <v>1432</v>
      </c>
      <c r="G567" s="110"/>
    </row>
    <row r="568" s="95" customFormat="true" ht="25" hidden="false" customHeight="true" outlineLevel="0" collapsed="false">
      <c r="A568" s="75" t="s">
        <v>1242</v>
      </c>
      <c r="B568" s="119" t="s">
        <v>1782</v>
      </c>
      <c r="C568" s="120" t="n">
        <v>10</v>
      </c>
      <c r="D568" s="122" t="s">
        <v>1431</v>
      </c>
      <c r="E568" s="82" t="n">
        <f aca="false">C568</f>
        <v>10</v>
      </c>
      <c r="F568" s="78" t="s">
        <v>1432</v>
      </c>
      <c r="G568" s="110"/>
    </row>
    <row r="569" s="95" customFormat="true" ht="25" hidden="false" customHeight="true" outlineLevel="0" collapsed="false">
      <c r="A569" s="75" t="s">
        <v>1242</v>
      </c>
      <c r="B569" s="121" t="s">
        <v>1783</v>
      </c>
      <c r="C569" s="108" t="n">
        <v>10</v>
      </c>
      <c r="D569" s="122" t="s">
        <v>1431</v>
      </c>
      <c r="E569" s="82" t="n">
        <f aca="false">C569</f>
        <v>10</v>
      </c>
      <c r="F569" s="78" t="s">
        <v>1432</v>
      </c>
      <c r="G569" s="110"/>
    </row>
    <row r="570" s="95" customFormat="true" ht="25" hidden="false" customHeight="true" outlineLevel="0" collapsed="false">
      <c r="A570" s="75" t="s">
        <v>1242</v>
      </c>
      <c r="B570" s="121" t="s">
        <v>1784</v>
      </c>
      <c r="C570" s="108" t="n">
        <v>10</v>
      </c>
      <c r="D570" s="122" t="s">
        <v>1431</v>
      </c>
      <c r="E570" s="82" t="n">
        <f aca="false">C570</f>
        <v>10</v>
      </c>
      <c r="F570" s="78" t="s">
        <v>1432</v>
      </c>
      <c r="G570" s="110"/>
    </row>
    <row r="571" s="95" customFormat="true" ht="25" hidden="false" customHeight="true" outlineLevel="0" collapsed="false">
      <c r="A571" s="75" t="s">
        <v>1242</v>
      </c>
      <c r="B571" s="121" t="s">
        <v>1785</v>
      </c>
      <c r="C571" s="108" t="n">
        <v>10</v>
      </c>
      <c r="D571" s="122" t="s">
        <v>1431</v>
      </c>
      <c r="E571" s="82" t="n">
        <f aca="false">C571</f>
        <v>10</v>
      </c>
      <c r="F571" s="78" t="s">
        <v>1432</v>
      </c>
      <c r="G571" s="110"/>
    </row>
    <row r="572" s="95" customFormat="true" ht="25" hidden="false" customHeight="true" outlineLevel="0" collapsed="false">
      <c r="A572" s="75" t="s">
        <v>1242</v>
      </c>
      <c r="B572" s="121" t="s">
        <v>1786</v>
      </c>
      <c r="C572" s="108" t="n">
        <v>10</v>
      </c>
      <c r="D572" s="122" t="s">
        <v>1431</v>
      </c>
      <c r="E572" s="82" t="n">
        <f aca="false">C572</f>
        <v>10</v>
      </c>
      <c r="F572" s="78" t="s">
        <v>1432</v>
      </c>
      <c r="G572" s="110"/>
    </row>
    <row r="573" s="95" customFormat="true" ht="25" hidden="false" customHeight="true" outlineLevel="0" collapsed="false">
      <c r="A573" s="75" t="s">
        <v>1242</v>
      </c>
      <c r="B573" s="119" t="s">
        <v>26</v>
      </c>
      <c r="C573" s="120" t="n">
        <v>10</v>
      </c>
      <c r="D573" s="122" t="s">
        <v>1431</v>
      </c>
      <c r="E573" s="82" t="n">
        <f aca="false">C573</f>
        <v>10</v>
      </c>
      <c r="F573" s="78" t="s">
        <v>1432</v>
      </c>
      <c r="G573" s="110"/>
    </row>
    <row r="574" s="95" customFormat="true" ht="25" hidden="false" customHeight="true" outlineLevel="0" collapsed="false">
      <c r="A574" s="75" t="s">
        <v>1242</v>
      </c>
      <c r="B574" s="122" t="s">
        <v>26</v>
      </c>
      <c r="C574" s="108" t="n">
        <v>10</v>
      </c>
      <c r="D574" s="122" t="s">
        <v>1431</v>
      </c>
      <c r="E574" s="82" t="n">
        <f aca="false">C574</f>
        <v>10</v>
      </c>
      <c r="F574" s="78" t="s">
        <v>1432</v>
      </c>
      <c r="G574" s="110"/>
    </row>
    <row r="575" s="95" customFormat="true" ht="25" hidden="false" customHeight="true" outlineLevel="0" collapsed="false">
      <c r="A575" s="75" t="s">
        <v>1242</v>
      </c>
      <c r="B575" s="122" t="s">
        <v>26</v>
      </c>
      <c r="C575" s="108" t="n">
        <v>10</v>
      </c>
      <c r="D575" s="122" t="s">
        <v>1431</v>
      </c>
      <c r="E575" s="82" t="n">
        <f aca="false">C575</f>
        <v>10</v>
      </c>
      <c r="F575" s="78" t="s">
        <v>1432</v>
      </c>
      <c r="G575" s="110"/>
    </row>
    <row r="576" s="95" customFormat="true" ht="25" hidden="false" customHeight="true" outlineLevel="0" collapsed="false">
      <c r="A576" s="75" t="s">
        <v>1242</v>
      </c>
      <c r="B576" s="121" t="s">
        <v>1787</v>
      </c>
      <c r="C576" s="108" t="n">
        <v>12</v>
      </c>
      <c r="D576" s="122" t="s">
        <v>1431</v>
      </c>
      <c r="E576" s="82" t="n">
        <f aca="false">C576</f>
        <v>12</v>
      </c>
      <c r="F576" s="78" t="s">
        <v>1432</v>
      </c>
      <c r="G576" s="110"/>
    </row>
    <row r="577" s="95" customFormat="true" ht="25" hidden="false" customHeight="true" outlineLevel="0" collapsed="false">
      <c r="A577" s="75" t="s">
        <v>1242</v>
      </c>
      <c r="B577" s="121" t="s">
        <v>1788</v>
      </c>
      <c r="C577" s="108" t="n">
        <v>16.2</v>
      </c>
      <c r="D577" s="122" t="s">
        <v>1431</v>
      </c>
      <c r="E577" s="82" t="n">
        <f aca="false">C577</f>
        <v>16.2</v>
      </c>
      <c r="F577" s="78" t="s">
        <v>1432</v>
      </c>
      <c r="G577" s="110"/>
    </row>
    <row r="578" s="95" customFormat="true" ht="25" hidden="false" customHeight="true" outlineLevel="0" collapsed="false">
      <c r="A578" s="75" t="s">
        <v>1242</v>
      </c>
      <c r="B578" s="121" t="s">
        <v>1789</v>
      </c>
      <c r="C578" s="108" t="n">
        <v>18</v>
      </c>
      <c r="D578" s="122" t="s">
        <v>1431</v>
      </c>
      <c r="E578" s="82" t="n">
        <f aca="false">C578</f>
        <v>18</v>
      </c>
      <c r="F578" s="78" t="s">
        <v>1432</v>
      </c>
      <c r="G578" s="110"/>
    </row>
    <row r="579" s="95" customFormat="true" ht="25" hidden="false" customHeight="true" outlineLevel="0" collapsed="false">
      <c r="A579" s="75" t="s">
        <v>1242</v>
      </c>
      <c r="B579" s="121" t="s">
        <v>1790</v>
      </c>
      <c r="C579" s="108" t="n">
        <v>18</v>
      </c>
      <c r="D579" s="122" t="s">
        <v>1431</v>
      </c>
      <c r="E579" s="82" t="n">
        <f aca="false">C579</f>
        <v>18</v>
      </c>
      <c r="F579" s="78" t="s">
        <v>1432</v>
      </c>
      <c r="G579" s="110"/>
    </row>
    <row r="580" s="95" customFormat="true" ht="25" hidden="false" customHeight="true" outlineLevel="0" collapsed="false">
      <c r="A580" s="75" t="s">
        <v>1242</v>
      </c>
      <c r="B580" s="107" t="s">
        <v>1791</v>
      </c>
      <c r="C580" s="108" t="n">
        <v>18.88</v>
      </c>
      <c r="D580" s="122" t="s">
        <v>1431</v>
      </c>
      <c r="E580" s="82" t="n">
        <f aca="false">C580</f>
        <v>18.88</v>
      </c>
      <c r="F580" s="78" t="s">
        <v>1432</v>
      </c>
      <c r="G580" s="110"/>
    </row>
    <row r="581" s="95" customFormat="true" ht="25" hidden="false" customHeight="true" outlineLevel="0" collapsed="false">
      <c r="A581" s="75" t="s">
        <v>1242</v>
      </c>
      <c r="B581" s="121" t="s">
        <v>1792</v>
      </c>
      <c r="C581" s="108" t="n">
        <v>20</v>
      </c>
      <c r="D581" s="122" t="s">
        <v>1431</v>
      </c>
      <c r="E581" s="82" t="n">
        <f aca="false">C581</f>
        <v>20</v>
      </c>
      <c r="F581" s="78" t="s">
        <v>1432</v>
      </c>
      <c r="G581" s="110"/>
    </row>
    <row r="582" s="95" customFormat="true" ht="25" hidden="false" customHeight="true" outlineLevel="0" collapsed="false">
      <c r="A582" s="75" t="s">
        <v>1242</v>
      </c>
      <c r="B582" s="121" t="s">
        <v>1793</v>
      </c>
      <c r="C582" s="108" t="n">
        <v>20</v>
      </c>
      <c r="D582" s="122" t="s">
        <v>1431</v>
      </c>
      <c r="E582" s="82" t="n">
        <f aca="false">C582</f>
        <v>20</v>
      </c>
      <c r="F582" s="78" t="s">
        <v>1432</v>
      </c>
      <c r="G582" s="110"/>
    </row>
    <row r="583" s="95" customFormat="true" ht="25" hidden="false" customHeight="true" outlineLevel="0" collapsed="false">
      <c r="A583" s="75" t="s">
        <v>1242</v>
      </c>
      <c r="B583" s="121" t="s">
        <v>1794</v>
      </c>
      <c r="C583" s="108" t="n">
        <v>20</v>
      </c>
      <c r="D583" s="122" t="s">
        <v>1431</v>
      </c>
      <c r="E583" s="82" t="n">
        <f aca="false">C583</f>
        <v>20</v>
      </c>
      <c r="F583" s="78" t="s">
        <v>1432</v>
      </c>
      <c r="G583" s="110"/>
    </row>
    <row r="584" s="95" customFormat="true" ht="25" hidden="false" customHeight="true" outlineLevel="0" collapsed="false">
      <c r="A584" s="75" t="s">
        <v>1242</v>
      </c>
      <c r="B584" s="107" t="s">
        <v>1795</v>
      </c>
      <c r="C584" s="108" t="n">
        <v>20</v>
      </c>
      <c r="D584" s="122" t="s">
        <v>1431</v>
      </c>
      <c r="E584" s="82" t="n">
        <f aca="false">C584</f>
        <v>20</v>
      </c>
      <c r="F584" s="78" t="s">
        <v>1432</v>
      </c>
      <c r="G584" s="110"/>
    </row>
    <row r="585" s="95" customFormat="true" ht="25" hidden="false" customHeight="true" outlineLevel="0" collapsed="false">
      <c r="A585" s="75" t="s">
        <v>1242</v>
      </c>
      <c r="B585" s="121" t="s">
        <v>1796</v>
      </c>
      <c r="C585" s="108" t="n">
        <v>20</v>
      </c>
      <c r="D585" s="122" t="s">
        <v>1431</v>
      </c>
      <c r="E585" s="82" t="n">
        <f aca="false">C585</f>
        <v>20</v>
      </c>
      <c r="F585" s="78" t="s">
        <v>1432</v>
      </c>
      <c r="G585" s="110"/>
    </row>
    <row r="586" s="95" customFormat="true" ht="25" hidden="false" customHeight="true" outlineLevel="0" collapsed="false">
      <c r="A586" s="75" t="s">
        <v>1242</v>
      </c>
      <c r="B586" s="121" t="s">
        <v>1797</v>
      </c>
      <c r="C586" s="108" t="n">
        <v>20</v>
      </c>
      <c r="D586" s="122" t="s">
        <v>1431</v>
      </c>
      <c r="E586" s="82" t="n">
        <f aca="false">C586</f>
        <v>20</v>
      </c>
      <c r="F586" s="78" t="s">
        <v>1432</v>
      </c>
      <c r="G586" s="110"/>
    </row>
    <row r="587" s="95" customFormat="true" ht="25" hidden="false" customHeight="true" outlineLevel="0" collapsed="false">
      <c r="A587" s="75" t="s">
        <v>1242</v>
      </c>
      <c r="B587" s="121" t="s">
        <v>1798</v>
      </c>
      <c r="C587" s="108" t="n">
        <v>20</v>
      </c>
      <c r="D587" s="122" t="s">
        <v>1431</v>
      </c>
      <c r="E587" s="82" t="n">
        <f aca="false">C587</f>
        <v>20</v>
      </c>
      <c r="F587" s="78" t="s">
        <v>1432</v>
      </c>
      <c r="G587" s="110"/>
    </row>
    <row r="588" s="95" customFormat="true" ht="25" hidden="false" customHeight="true" outlineLevel="0" collapsed="false">
      <c r="A588" s="75" t="s">
        <v>1242</v>
      </c>
      <c r="B588" s="121" t="s">
        <v>1799</v>
      </c>
      <c r="C588" s="108" t="n">
        <v>20</v>
      </c>
      <c r="D588" s="122" t="s">
        <v>1431</v>
      </c>
      <c r="E588" s="82" t="n">
        <f aca="false">C588</f>
        <v>20</v>
      </c>
      <c r="F588" s="78" t="s">
        <v>1432</v>
      </c>
      <c r="G588" s="110"/>
    </row>
    <row r="589" s="95" customFormat="true" ht="25" hidden="false" customHeight="true" outlineLevel="0" collapsed="false">
      <c r="A589" s="75" t="s">
        <v>1242</v>
      </c>
      <c r="B589" s="121" t="s">
        <v>1800</v>
      </c>
      <c r="C589" s="108" t="n">
        <v>20</v>
      </c>
      <c r="D589" s="122" t="s">
        <v>1431</v>
      </c>
      <c r="E589" s="82" t="n">
        <f aca="false">C589</f>
        <v>20</v>
      </c>
      <c r="F589" s="78" t="s">
        <v>1432</v>
      </c>
      <c r="G589" s="110"/>
    </row>
    <row r="590" s="95" customFormat="true" ht="25" hidden="false" customHeight="true" outlineLevel="0" collapsed="false">
      <c r="A590" s="75" t="s">
        <v>1242</v>
      </c>
      <c r="B590" s="107" t="s">
        <v>26</v>
      </c>
      <c r="C590" s="108" t="n">
        <v>20</v>
      </c>
      <c r="D590" s="122" t="s">
        <v>1431</v>
      </c>
      <c r="E590" s="82" t="n">
        <f aca="false">C590</f>
        <v>20</v>
      </c>
      <c r="F590" s="78" t="s">
        <v>1432</v>
      </c>
      <c r="G590" s="110"/>
    </row>
    <row r="591" s="95" customFormat="true" ht="25" hidden="false" customHeight="true" outlineLevel="0" collapsed="false">
      <c r="A591" s="75" t="s">
        <v>1242</v>
      </c>
      <c r="B591" s="107" t="s">
        <v>1801</v>
      </c>
      <c r="C591" s="108" t="n">
        <v>20</v>
      </c>
      <c r="D591" s="122" t="s">
        <v>1431</v>
      </c>
      <c r="E591" s="82" t="n">
        <f aca="false">C591</f>
        <v>20</v>
      </c>
      <c r="F591" s="78" t="s">
        <v>1432</v>
      </c>
      <c r="G591" s="110"/>
    </row>
    <row r="592" s="95" customFormat="true" ht="25" hidden="false" customHeight="true" outlineLevel="0" collapsed="false">
      <c r="A592" s="75" t="s">
        <v>1242</v>
      </c>
      <c r="B592" s="107" t="s">
        <v>26</v>
      </c>
      <c r="C592" s="108" t="n">
        <v>20</v>
      </c>
      <c r="D592" s="122" t="s">
        <v>1431</v>
      </c>
      <c r="E592" s="82" t="n">
        <f aca="false">C592</f>
        <v>20</v>
      </c>
      <c r="F592" s="78" t="s">
        <v>1432</v>
      </c>
      <c r="G592" s="110"/>
    </row>
    <row r="593" s="95" customFormat="true" ht="25" hidden="false" customHeight="true" outlineLevel="0" collapsed="false">
      <c r="A593" s="75" t="s">
        <v>1242</v>
      </c>
      <c r="B593" s="121" t="s">
        <v>1802</v>
      </c>
      <c r="C593" s="108" t="n">
        <v>20</v>
      </c>
      <c r="D593" s="122" t="s">
        <v>1431</v>
      </c>
      <c r="E593" s="82" t="n">
        <f aca="false">C593</f>
        <v>20</v>
      </c>
      <c r="F593" s="78" t="s">
        <v>1432</v>
      </c>
      <c r="G593" s="110"/>
    </row>
    <row r="594" s="95" customFormat="true" ht="25" hidden="false" customHeight="true" outlineLevel="0" collapsed="false">
      <c r="A594" s="75" t="s">
        <v>1242</v>
      </c>
      <c r="B594" s="107" t="s">
        <v>1803</v>
      </c>
      <c r="C594" s="108" t="n">
        <v>20</v>
      </c>
      <c r="D594" s="122" t="s">
        <v>1431</v>
      </c>
      <c r="E594" s="82" t="n">
        <f aca="false">C594</f>
        <v>20</v>
      </c>
      <c r="F594" s="78" t="s">
        <v>1432</v>
      </c>
      <c r="G594" s="110"/>
    </row>
    <row r="595" s="95" customFormat="true" ht="25" hidden="false" customHeight="true" outlineLevel="0" collapsed="false">
      <c r="A595" s="75" t="s">
        <v>1242</v>
      </c>
      <c r="B595" s="121" t="s">
        <v>1804</v>
      </c>
      <c r="C595" s="108" t="n">
        <v>20</v>
      </c>
      <c r="D595" s="122" t="s">
        <v>1431</v>
      </c>
      <c r="E595" s="82" t="n">
        <f aca="false">C595</f>
        <v>20</v>
      </c>
      <c r="F595" s="78" t="s">
        <v>1432</v>
      </c>
      <c r="G595" s="110"/>
    </row>
    <row r="596" s="95" customFormat="true" ht="25" hidden="false" customHeight="true" outlineLevel="0" collapsed="false">
      <c r="A596" s="75" t="s">
        <v>1242</v>
      </c>
      <c r="B596" s="121" t="s">
        <v>1805</v>
      </c>
      <c r="C596" s="108" t="n">
        <v>20</v>
      </c>
      <c r="D596" s="122" t="s">
        <v>1431</v>
      </c>
      <c r="E596" s="82" t="n">
        <f aca="false">C596</f>
        <v>20</v>
      </c>
      <c r="F596" s="78" t="s">
        <v>1432</v>
      </c>
      <c r="G596" s="110"/>
    </row>
    <row r="597" s="95" customFormat="true" ht="25" hidden="false" customHeight="true" outlineLevel="0" collapsed="false">
      <c r="A597" s="75" t="s">
        <v>1242</v>
      </c>
      <c r="B597" s="121" t="s">
        <v>1806</v>
      </c>
      <c r="C597" s="108" t="n">
        <v>20</v>
      </c>
      <c r="D597" s="122" t="s">
        <v>1431</v>
      </c>
      <c r="E597" s="82" t="n">
        <f aca="false">C597</f>
        <v>20</v>
      </c>
      <c r="F597" s="78" t="s">
        <v>1432</v>
      </c>
      <c r="G597" s="110"/>
    </row>
    <row r="598" s="95" customFormat="true" ht="25" hidden="false" customHeight="true" outlineLevel="0" collapsed="false">
      <c r="A598" s="75" t="s">
        <v>1242</v>
      </c>
      <c r="B598" s="121" t="s">
        <v>1807</v>
      </c>
      <c r="C598" s="108" t="n">
        <v>20</v>
      </c>
      <c r="D598" s="122" t="s">
        <v>1431</v>
      </c>
      <c r="E598" s="82" t="n">
        <f aca="false">C598</f>
        <v>20</v>
      </c>
      <c r="F598" s="78" t="s">
        <v>1432</v>
      </c>
      <c r="G598" s="110"/>
    </row>
    <row r="599" s="95" customFormat="true" ht="25" hidden="false" customHeight="true" outlineLevel="0" collapsed="false">
      <c r="A599" s="75" t="s">
        <v>1242</v>
      </c>
      <c r="B599" s="121" t="s">
        <v>1808</v>
      </c>
      <c r="C599" s="108" t="n">
        <v>20</v>
      </c>
      <c r="D599" s="122" t="s">
        <v>1431</v>
      </c>
      <c r="E599" s="82" t="n">
        <f aca="false">C599</f>
        <v>20</v>
      </c>
      <c r="F599" s="78" t="s">
        <v>1432</v>
      </c>
      <c r="G599" s="110"/>
    </row>
    <row r="600" s="95" customFormat="true" ht="25" hidden="false" customHeight="true" outlineLevel="0" collapsed="false">
      <c r="A600" s="75" t="s">
        <v>1242</v>
      </c>
      <c r="B600" s="121" t="s">
        <v>1809</v>
      </c>
      <c r="C600" s="108" t="n">
        <v>20</v>
      </c>
      <c r="D600" s="122" t="s">
        <v>1431</v>
      </c>
      <c r="E600" s="82" t="n">
        <f aca="false">C600</f>
        <v>20</v>
      </c>
      <c r="F600" s="78" t="s">
        <v>1432</v>
      </c>
      <c r="G600" s="110"/>
    </row>
    <row r="601" s="95" customFormat="true" ht="25" hidden="false" customHeight="true" outlineLevel="0" collapsed="false">
      <c r="A601" s="75" t="s">
        <v>1242</v>
      </c>
      <c r="B601" s="121" t="s">
        <v>1810</v>
      </c>
      <c r="C601" s="108" t="n">
        <v>20</v>
      </c>
      <c r="D601" s="122" t="s">
        <v>1431</v>
      </c>
      <c r="E601" s="82" t="n">
        <f aca="false">C601</f>
        <v>20</v>
      </c>
      <c r="F601" s="78" t="s">
        <v>1432</v>
      </c>
      <c r="G601" s="110"/>
    </row>
    <row r="602" s="95" customFormat="true" ht="25" hidden="false" customHeight="true" outlineLevel="0" collapsed="false">
      <c r="A602" s="75" t="s">
        <v>1242</v>
      </c>
      <c r="B602" s="121" t="s">
        <v>1811</v>
      </c>
      <c r="C602" s="108" t="n">
        <v>20</v>
      </c>
      <c r="D602" s="122" t="s">
        <v>1431</v>
      </c>
      <c r="E602" s="82" t="n">
        <f aca="false">C602</f>
        <v>20</v>
      </c>
      <c r="F602" s="78" t="s">
        <v>1432</v>
      </c>
      <c r="G602" s="110"/>
    </row>
    <row r="603" s="95" customFormat="true" ht="25" hidden="false" customHeight="true" outlineLevel="0" collapsed="false">
      <c r="A603" s="75" t="s">
        <v>1242</v>
      </c>
      <c r="B603" s="121" t="s">
        <v>1812</v>
      </c>
      <c r="C603" s="108" t="n">
        <v>20</v>
      </c>
      <c r="D603" s="122" t="s">
        <v>1431</v>
      </c>
      <c r="E603" s="82" t="n">
        <f aca="false">C603</f>
        <v>20</v>
      </c>
      <c r="F603" s="78" t="s">
        <v>1432</v>
      </c>
      <c r="G603" s="110"/>
    </row>
    <row r="604" s="95" customFormat="true" ht="25" hidden="false" customHeight="true" outlineLevel="0" collapsed="false">
      <c r="A604" s="75" t="s">
        <v>1242</v>
      </c>
      <c r="B604" s="121" t="s">
        <v>1813</v>
      </c>
      <c r="C604" s="108" t="n">
        <v>20</v>
      </c>
      <c r="D604" s="122" t="s">
        <v>1431</v>
      </c>
      <c r="E604" s="82" t="n">
        <f aca="false">C604</f>
        <v>20</v>
      </c>
      <c r="F604" s="78" t="s">
        <v>1432</v>
      </c>
      <c r="G604" s="110"/>
    </row>
    <row r="605" s="95" customFormat="true" ht="25" hidden="false" customHeight="true" outlineLevel="0" collapsed="false">
      <c r="A605" s="75" t="s">
        <v>1242</v>
      </c>
      <c r="B605" s="121" t="s">
        <v>1814</v>
      </c>
      <c r="C605" s="108" t="n">
        <v>20</v>
      </c>
      <c r="D605" s="122" t="s">
        <v>1431</v>
      </c>
      <c r="E605" s="82" t="n">
        <f aca="false">C605</f>
        <v>20</v>
      </c>
      <c r="F605" s="78" t="s">
        <v>1432</v>
      </c>
      <c r="G605" s="110"/>
    </row>
    <row r="606" s="95" customFormat="true" ht="25" hidden="false" customHeight="true" outlineLevel="0" collapsed="false">
      <c r="A606" s="75" t="s">
        <v>1242</v>
      </c>
      <c r="B606" s="121" t="s">
        <v>1815</v>
      </c>
      <c r="C606" s="108" t="n">
        <v>20</v>
      </c>
      <c r="D606" s="122" t="s">
        <v>1431</v>
      </c>
      <c r="E606" s="82" t="n">
        <f aca="false">C606</f>
        <v>20</v>
      </c>
      <c r="F606" s="78" t="s">
        <v>1432</v>
      </c>
      <c r="G606" s="110"/>
    </row>
    <row r="607" s="95" customFormat="true" ht="25" hidden="false" customHeight="true" outlineLevel="0" collapsed="false">
      <c r="A607" s="75" t="s">
        <v>1242</v>
      </c>
      <c r="B607" s="121" t="s">
        <v>1816</v>
      </c>
      <c r="C607" s="108" t="n">
        <v>20</v>
      </c>
      <c r="D607" s="122" t="s">
        <v>1431</v>
      </c>
      <c r="E607" s="82" t="n">
        <f aca="false">C607</f>
        <v>20</v>
      </c>
      <c r="F607" s="78" t="s">
        <v>1432</v>
      </c>
      <c r="G607" s="110"/>
    </row>
    <row r="608" s="95" customFormat="true" ht="25" hidden="false" customHeight="true" outlineLevel="0" collapsed="false">
      <c r="A608" s="75" t="s">
        <v>1242</v>
      </c>
      <c r="B608" s="121" t="s">
        <v>1817</v>
      </c>
      <c r="C608" s="108" t="n">
        <v>20</v>
      </c>
      <c r="D608" s="122" t="s">
        <v>1431</v>
      </c>
      <c r="E608" s="82" t="n">
        <f aca="false">C608</f>
        <v>20</v>
      </c>
      <c r="F608" s="78" t="s">
        <v>1432</v>
      </c>
      <c r="G608" s="110"/>
    </row>
    <row r="609" s="95" customFormat="true" ht="25" hidden="false" customHeight="true" outlineLevel="0" collapsed="false">
      <c r="A609" s="75" t="s">
        <v>1242</v>
      </c>
      <c r="B609" s="121" t="s">
        <v>1818</v>
      </c>
      <c r="C609" s="108" t="n">
        <v>20</v>
      </c>
      <c r="D609" s="122" t="s">
        <v>1431</v>
      </c>
      <c r="E609" s="82" t="n">
        <f aca="false">C609</f>
        <v>20</v>
      </c>
      <c r="F609" s="78" t="s">
        <v>1432</v>
      </c>
      <c r="G609" s="110"/>
    </row>
    <row r="610" s="95" customFormat="true" ht="25" hidden="false" customHeight="true" outlineLevel="0" collapsed="false">
      <c r="A610" s="75" t="s">
        <v>1242</v>
      </c>
      <c r="B610" s="121" t="s">
        <v>1819</v>
      </c>
      <c r="C610" s="108" t="n">
        <v>20</v>
      </c>
      <c r="D610" s="122" t="s">
        <v>1431</v>
      </c>
      <c r="E610" s="82" t="n">
        <f aca="false">C610</f>
        <v>20</v>
      </c>
      <c r="F610" s="78" t="s">
        <v>1432</v>
      </c>
      <c r="G610" s="110"/>
    </row>
    <row r="611" s="95" customFormat="true" ht="25" hidden="false" customHeight="true" outlineLevel="0" collapsed="false">
      <c r="A611" s="75" t="s">
        <v>1242</v>
      </c>
      <c r="B611" s="121" t="s">
        <v>1820</v>
      </c>
      <c r="C611" s="108" t="n">
        <v>20</v>
      </c>
      <c r="D611" s="122" t="s">
        <v>1431</v>
      </c>
      <c r="E611" s="82" t="n">
        <f aca="false">C611</f>
        <v>20</v>
      </c>
      <c r="F611" s="78" t="s">
        <v>1432</v>
      </c>
      <c r="G611" s="110"/>
    </row>
    <row r="612" s="95" customFormat="true" ht="25" hidden="false" customHeight="true" outlineLevel="0" collapsed="false">
      <c r="A612" s="75" t="s">
        <v>1242</v>
      </c>
      <c r="B612" s="121" t="s">
        <v>1821</v>
      </c>
      <c r="C612" s="108" t="n">
        <v>20</v>
      </c>
      <c r="D612" s="122" t="s">
        <v>1431</v>
      </c>
      <c r="E612" s="82" t="n">
        <f aca="false">C612</f>
        <v>20</v>
      </c>
      <c r="F612" s="78" t="s">
        <v>1432</v>
      </c>
      <c r="G612" s="110"/>
    </row>
    <row r="613" s="95" customFormat="true" ht="25" hidden="false" customHeight="true" outlineLevel="0" collapsed="false">
      <c r="A613" s="75" t="s">
        <v>1242</v>
      </c>
      <c r="B613" s="121" t="s">
        <v>1822</v>
      </c>
      <c r="C613" s="108" t="n">
        <v>20</v>
      </c>
      <c r="D613" s="122" t="s">
        <v>1431</v>
      </c>
      <c r="E613" s="82" t="n">
        <f aca="false">C613</f>
        <v>20</v>
      </c>
      <c r="F613" s="78" t="s">
        <v>1432</v>
      </c>
      <c r="G613" s="110"/>
    </row>
    <row r="614" s="95" customFormat="true" ht="25" hidden="false" customHeight="true" outlineLevel="0" collapsed="false">
      <c r="A614" s="75" t="s">
        <v>1242</v>
      </c>
      <c r="B614" s="121" t="s">
        <v>1823</v>
      </c>
      <c r="C614" s="108" t="n">
        <v>20</v>
      </c>
      <c r="D614" s="122" t="s">
        <v>1431</v>
      </c>
      <c r="E614" s="82" t="n">
        <f aca="false">C614</f>
        <v>20</v>
      </c>
      <c r="F614" s="78" t="s">
        <v>1432</v>
      </c>
      <c r="G614" s="110"/>
    </row>
    <row r="615" s="95" customFormat="true" ht="25" hidden="false" customHeight="true" outlineLevel="0" collapsed="false">
      <c r="A615" s="75" t="s">
        <v>1242</v>
      </c>
      <c r="B615" s="107" t="s">
        <v>1824</v>
      </c>
      <c r="C615" s="108" t="n">
        <v>20</v>
      </c>
      <c r="D615" s="122" t="s">
        <v>1431</v>
      </c>
      <c r="E615" s="82" t="n">
        <f aca="false">C615</f>
        <v>20</v>
      </c>
      <c r="F615" s="78" t="s">
        <v>1432</v>
      </c>
      <c r="G615" s="110"/>
    </row>
    <row r="616" s="95" customFormat="true" ht="25" hidden="false" customHeight="true" outlineLevel="0" collapsed="false">
      <c r="A616" s="75" t="s">
        <v>1242</v>
      </c>
      <c r="B616" s="121" t="s">
        <v>1825</v>
      </c>
      <c r="C616" s="108" t="n">
        <v>20</v>
      </c>
      <c r="D616" s="122" t="s">
        <v>1431</v>
      </c>
      <c r="E616" s="82" t="n">
        <f aca="false">C616</f>
        <v>20</v>
      </c>
      <c r="F616" s="78" t="s">
        <v>1432</v>
      </c>
      <c r="G616" s="110"/>
    </row>
    <row r="617" s="95" customFormat="true" ht="25" hidden="false" customHeight="true" outlineLevel="0" collapsed="false">
      <c r="A617" s="75" t="s">
        <v>1242</v>
      </c>
      <c r="B617" s="121" t="s">
        <v>1826</v>
      </c>
      <c r="C617" s="108" t="n">
        <v>20</v>
      </c>
      <c r="D617" s="122" t="s">
        <v>1431</v>
      </c>
      <c r="E617" s="82" t="n">
        <f aca="false">C617</f>
        <v>20</v>
      </c>
      <c r="F617" s="78" t="s">
        <v>1432</v>
      </c>
      <c r="G617" s="110"/>
    </row>
    <row r="618" s="95" customFormat="true" ht="25" hidden="false" customHeight="true" outlineLevel="0" collapsed="false">
      <c r="A618" s="75" t="s">
        <v>1242</v>
      </c>
      <c r="B618" s="121" t="s">
        <v>1827</v>
      </c>
      <c r="C618" s="108" t="n">
        <v>20</v>
      </c>
      <c r="D618" s="122" t="s">
        <v>1431</v>
      </c>
      <c r="E618" s="82" t="n">
        <f aca="false">C618</f>
        <v>20</v>
      </c>
      <c r="F618" s="78" t="s">
        <v>1432</v>
      </c>
      <c r="G618" s="110"/>
    </row>
    <row r="619" s="95" customFormat="true" ht="25" hidden="false" customHeight="true" outlineLevel="0" collapsed="false">
      <c r="A619" s="75" t="s">
        <v>1242</v>
      </c>
      <c r="B619" s="121" t="s">
        <v>1828</v>
      </c>
      <c r="C619" s="108" t="n">
        <v>20</v>
      </c>
      <c r="D619" s="122" t="s">
        <v>1431</v>
      </c>
      <c r="E619" s="82" t="n">
        <f aca="false">C619</f>
        <v>20</v>
      </c>
      <c r="F619" s="78" t="s">
        <v>1432</v>
      </c>
      <c r="G619" s="110"/>
    </row>
    <row r="620" s="95" customFormat="true" ht="25" hidden="false" customHeight="true" outlineLevel="0" collapsed="false">
      <c r="A620" s="75" t="s">
        <v>1242</v>
      </c>
      <c r="B620" s="121" t="s">
        <v>1829</v>
      </c>
      <c r="C620" s="108" t="n">
        <v>20</v>
      </c>
      <c r="D620" s="122" t="s">
        <v>1431</v>
      </c>
      <c r="E620" s="82" t="n">
        <f aca="false">C620</f>
        <v>20</v>
      </c>
      <c r="F620" s="78" t="s">
        <v>1432</v>
      </c>
      <c r="G620" s="110"/>
    </row>
    <row r="621" s="95" customFormat="true" ht="25" hidden="false" customHeight="true" outlineLevel="0" collapsed="false">
      <c r="A621" s="75" t="s">
        <v>1242</v>
      </c>
      <c r="B621" s="121" t="s">
        <v>1830</v>
      </c>
      <c r="C621" s="108" t="n">
        <v>20</v>
      </c>
      <c r="D621" s="122" t="s">
        <v>1431</v>
      </c>
      <c r="E621" s="82" t="n">
        <f aca="false">C621</f>
        <v>20</v>
      </c>
      <c r="F621" s="78" t="s">
        <v>1432</v>
      </c>
      <c r="G621" s="110"/>
    </row>
    <row r="622" s="95" customFormat="true" ht="25" hidden="false" customHeight="true" outlineLevel="0" collapsed="false">
      <c r="A622" s="75" t="s">
        <v>1242</v>
      </c>
      <c r="B622" s="121" t="s">
        <v>1831</v>
      </c>
      <c r="C622" s="108" t="n">
        <v>20</v>
      </c>
      <c r="D622" s="122" t="s">
        <v>1431</v>
      </c>
      <c r="E622" s="82" t="n">
        <f aca="false">C622</f>
        <v>20</v>
      </c>
      <c r="F622" s="78" t="s">
        <v>1432</v>
      </c>
      <c r="G622" s="110"/>
    </row>
    <row r="623" s="95" customFormat="true" ht="25" hidden="false" customHeight="true" outlineLevel="0" collapsed="false">
      <c r="A623" s="75" t="s">
        <v>1242</v>
      </c>
      <c r="B623" s="121" t="s">
        <v>1832</v>
      </c>
      <c r="C623" s="108" t="n">
        <v>20</v>
      </c>
      <c r="D623" s="122" t="s">
        <v>1431</v>
      </c>
      <c r="E623" s="82" t="n">
        <f aca="false">C623</f>
        <v>20</v>
      </c>
      <c r="F623" s="78" t="s">
        <v>1432</v>
      </c>
      <c r="G623" s="110"/>
    </row>
    <row r="624" s="95" customFormat="true" ht="25" hidden="false" customHeight="true" outlineLevel="0" collapsed="false">
      <c r="A624" s="75" t="s">
        <v>1242</v>
      </c>
      <c r="B624" s="121" t="s">
        <v>1833</v>
      </c>
      <c r="C624" s="108" t="n">
        <v>20</v>
      </c>
      <c r="D624" s="122" t="s">
        <v>1431</v>
      </c>
      <c r="E624" s="82" t="n">
        <f aca="false">C624</f>
        <v>20</v>
      </c>
      <c r="F624" s="78" t="s">
        <v>1432</v>
      </c>
      <c r="G624" s="110"/>
    </row>
    <row r="625" s="95" customFormat="true" ht="25" hidden="false" customHeight="true" outlineLevel="0" collapsed="false">
      <c r="A625" s="75" t="s">
        <v>1242</v>
      </c>
      <c r="B625" s="121" t="s">
        <v>1834</v>
      </c>
      <c r="C625" s="108" t="n">
        <v>20</v>
      </c>
      <c r="D625" s="122" t="s">
        <v>1431</v>
      </c>
      <c r="E625" s="82" t="n">
        <f aca="false">C625</f>
        <v>20</v>
      </c>
      <c r="F625" s="78" t="s">
        <v>1432</v>
      </c>
      <c r="G625" s="110"/>
    </row>
    <row r="626" s="95" customFormat="true" ht="25" hidden="false" customHeight="true" outlineLevel="0" collapsed="false">
      <c r="A626" s="75" t="s">
        <v>1242</v>
      </c>
      <c r="B626" s="121" t="s">
        <v>1835</v>
      </c>
      <c r="C626" s="108" t="n">
        <v>20</v>
      </c>
      <c r="D626" s="122" t="s">
        <v>1431</v>
      </c>
      <c r="E626" s="82" t="n">
        <f aca="false">C626</f>
        <v>20</v>
      </c>
      <c r="F626" s="78" t="s">
        <v>1432</v>
      </c>
      <c r="G626" s="110"/>
    </row>
    <row r="627" s="95" customFormat="true" ht="25" hidden="false" customHeight="true" outlineLevel="0" collapsed="false">
      <c r="A627" s="75" t="s">
        <v>1242</v>
      </c>
      <c r="B627" s="121" t="s">
        <v>1836</v>
      </c>
      <c r="C627" s="108" t="n">
        <v>20</v>
      </c>
      <c r="D627" s="122" t="s">
        <v>1431</v>
      </c>
      <c r="E627" s="82" t="n">
        <f aca="false">C627</f>
        <v>20</v>
      </c>
      <c r="F627" s="78" t="s">
        <v>1432</v>
      </c>
      <c r="G627" s="110"/>
    </row>
    <row r="628" s="95" customFormat="true" ht="25" hidden="false" customHeight="true" outlineLevel="0" collapsed="false">
      <c r="A628" s="75" t="s">
        <v>1242</v>
      </c>
      <c r="B628" s="121" t="s">
        <v>1837</v>
      </c>
      <c r="C628" s="108" t="n">
        <v>20</v>
      </c>
      <c r="D628" s="122" t="s">
        <v>1431</v>
      </c>
      <c r="E628" s="82" t="n">
        <f aca="false">C628</f>
        <v>20</v>
      </c>
      <c r="F628" s="78" t="s">
        <v>1432</v>
      </c>
      <c r="G628" s="110"/>
    </row>
    <row r="629" s="95" customFormat="true" ht="25" hidden="false" customHeight="true" outlineLevel="0" collapsed="false">
      <c r="A629" s="75" t="s">
        <v>1242</v>
      </c>
      <c r="B629" s="121" t="s">
        <v>1838</v>
      </c>
      <c r="C629" s="108" t="n">
        <v>20</v>
      </c>
      <c r="D629" s="122" t="s">
        <v>1431</v>
      </c>
      <c r="E629" s="82" t="n">
        <f aca="false">C629</f>
        <v>20</v>
      </c>
      <c r="F629" s="78" t="s">
        <v>1432</v>
      </c>
      <c r="G629" s="110"/>
    </row>
    <row r="630" s="95" customFormat="true" ht="25" hidden="false" customHeight="true" outlineLevel="0" collapsed="false">
      <c r="A630" s="75" t="s">
        <v>1242</v>
      </c>
      <c r="B630" s="121" t="s">
        <v>1839</v>
      </c>
      <c r="C630" s="108" t="n">
        <v>20</v>
      </c>
      <c r="D630" s="122" t="s">
        <v>1431</v>
      </c>
      <c r="E630" s="82" t="n">
        <f aca="false">C630</f>
        <v>20</v>
      </c>
      <c r="F630" s="78" t="s">
        <v>1432</v>
      </c>
      <c r="G630" s="110"/>
    </row>
    <row r="631" s="95" customFormat="true" ht="25" hidden="false" customHeight="true" outlineLevel="0" collapsed="false">
      <c r="A631" s="75" t="s">
        <v>1242</v>
      </c>
      <c r="B631" s="121" t="s">
        <v>1840</v>
      </c>
      <c r="C631" s="108" t="n">
        <v>20</v>
      </c>
      <c r="D631" s="122" t="s">
        <v>1431</v>
      </c>
      <c r="E631" s="82" t="n">
        <f aca="false">C631</f>
        <v>20</v>
      </c>
      <c r="F631" s="78" t="s">
        <v>1432</v>
      </c>
      <c r="G631" s="110"/>
    </row>
    <row r="632" s="95" customFormat="true" ht="25" hidden="false" customHeight="true" outlineLevel="0" collapsed="false">
      <c r="A632" s="75" t="s">
        <v>1242</v>
      </c>
      <c r="B632" s="121" t="s">
        <v>1841</v>
      </c>
      <c r="C632" s="108" t="n">
        <v>20</v>
      </c>
      <c r="D632" s="122" t="s">
        <v>1431</v>
      </c>
      <c r="E632" s="82" t="n">
        <f aca="false">C632</f>
        <v>20</v>
      </c>
      <c r="F632" s="78" t="s">
        <v>1432</v>
      </c>
      <c r="G632" s="110"/>
    </row>
    <row r="633" s="95" customFormat="true" ht="25" hidden="false" customHeight="true" outlineLevel="0" collapsed="false">
      <c r="A633" s="75" t="s">
        <v>1242</v>
      </c>
      <c r="B633" s="121" t="s">
        <v>1842</v>
      </c>
      <c r="C633" s="108" t="n">
        <v>20</v>
      </c>
      <c r="D633" s="122" t="s">
        <v>1431</v>
      </c>
      <c r="E633" s="82" t="n">
        <f aca="false">C633</f>
        <v>20</v>
      </c>
      <c r="F633" s="78" t="s">
        <v>1432</v>
      </c>
      <c r="G633" s="110"/>
    </row>
    <row r="634" s="95" customFormat="true" ht="25" hidden="false" customHeight="true" outlineLevel="0" collapsed="false">
      <c r="A634" s="75" t="s">
        <v>1242</v>
      </c>
      <c r="B634" s="121" t="s">
        <v>1843</v>
      </c>
      <c r="C634" s="108" t="n">
        <v>20</v>
      </c>
      <c r="D634" s="122" t="s">
        <v>1431</v>
      </c>
      <c r="E634" s="82" t="n">
        <f aca="false">C634</f>
        <v>20</v>
      </c>
      <c r="F634" s="78" t="s">
        <v>1432</v>
      </c>
      <c r="G634" s="110"/>
    </row>
    <row r="635" s="95" customFormat="true" ht="25" hidden="false" customHeight="true" outlineLevel="0" collapsed="false">
      <c r="A635" s="75" t="s">
        <v>1242</v>
      </c>
      <c r="B635" s="121" t="s">
        <v>1844</v>
      </c>
      <c r="C635" s="108" t="n">
        <v>20</v>
      </c>
      <c r="D635" s="122" t="s">
        <v>1431</v>
      </c>
      <c r="E635" s="82" t="n">
        <f aca="false">C635</f>
        <v>20</v>
      </c>
      <c r="F635" s="78" t="s">
        <v>1432</v>
      </c>
      <c r="G635" s="110"/>
    </row>
    <row r="636" s="95" customFormat="true" ht="25" hidden="false" customHeight="true" outlineLevel="0" collapsed="false">
      <c r="A636" s="75" t="s">
        <v>1242</v>
      </c>
      <c r="B636" s="121" t="s">
        <v>1845</v>
      </c>
      <c r="C636" s="108" t="n">
        <v>20</v>
      </c>
      <c r="D636" s="122" t="s">
        <v>1431</v>
      </c>
      <c r="E636" s="82" t="n">
        <f aca="false">C636</f>
        <v>20</v>
      </c>
      <c r="F636" s="78" t="s">
        <v>1432</v>
      </c>
      <c r="G636" s="110"/>
    </row>
    <row r="637" s="95" customFormat="true" ht="25" hidden="false" customHeight="true" outlineLevel="0" collapsed="false">
      <c r="A637" s="75" t="s">
        <v>1242</v>
      </c>
      <c r="B637" s="121" t="s">
        <v>1846</v>
      </c>
      <c r="C637" s="108" t="n">
        <v>20</v>
      </c>
      <c r="D637" s="122" t="s">
        <v>1431</v>
      </c>
      <c r="E637" s="82" t="n">
        <f aca="false">C637</f>
        <v>20</v>
      </c>
      <c r="F637" s="78" t="s">
        <v>1432</v>
      </c>
      <c r="G637" s="110"/>
    </row>
    <row r="638" s="95" customFormat="true" ht="25" hidden="false" customHeight="true" outlineLevel="0" collapsed="false">
      <c r="A638" s="75" t="s">
        <v>1242</v>
      </c>
      <c r="B638" s="121" t="s">
        <v>1847</v>
      </c>
      <c r="C638" s="108" t="n">
        <v>20</v>
      </c>
      <c r="D638" s="122" t="s">
        <v>1431</v>
      </c>
      <c r="E638" s="82" t="n">
        <f aca="false">C638</f>
        <v>20</v>
      </c>
      <c r="F638" s="78" t="s">
        <v>1432</v>
      </c>
      <c r="G638" s="110"/>
    </row>
    <row r="639" s="95" customFormat="true" ht="25" hidden="false" customHeight="true" outlineLevel="0" collapsed="false">
      <c r="A639" s="75" t="s">
        <v>1242</v>
      </c>
      <c r="B639" s="121" t="s">
        <v>1848</v>
      </c>
      <c r="C639" s="108" t="n">
        <v>20</v>
      </c>
      <c r="D639" s="122" t="s">
        <v>1431</v>
      </c>
      <c r="E639" s="82" t="n">
        <f aca="false">C639</f>
        <v>20</v>
      </c>
      <c r="F639" s="78" t="s">
        <v>1432</v>
      </c>
      <c r="G639" s="110"/>
    </row>
    <row r="640" s="95" customFormat="true" ht="25" hidden="false" customHeight="true" outlineLevel="0" collapsed="false">
      <c r="A640" s="75" t="s">
        <v>1242</v>
      </c>
      <c r="B640" s="121" t="s">
        <v>1849</v>
      </c>
      <c r="C640" s="108" t="n">
        <v>20</v>
      </c>
      <c r="D640" s="122" t="s">
        <v>1431</v>
      </c>
      <c r="E640" s="82" t="n">
        <f aca="false">C640</f>
        <v>20</v>
      </c>
      <c r="F640" s="78" t="s">
        <v>1432</v>
      </c>
      <c r="G640" s="110"/>
    </row>
    <row r="641" s="95" customFormat="true" ht="25" hidden="false" customHeight="true" outlineLevel="0" collapsed="false">
      <c r="A641" s="75" t="s">
        <v>1242</v>
      </c>
      <c r="B641" s="121" t="s">
        <v>1850</v>
      </c>
      <c r="C641" s="108" t="n">
        <v>20</v>
      </c>
      <c r="D641" s="122" t="s">
        <v>1431</v>
      </c>
      <c r="E641" s="82" t="n">
        <f aca="false">C641</f>
        <v>20</v>
      </c>
      <c r="F641" s="78" t="s">
        <v>1432</v>
      </c>
      <c r="G641" s="110"/>
    </row>
    <row r="642" s="95" customFormat="true" ht="25" hidden="false" customHeight="true" outlineLevel="0" collapsed="false">
      <c r="A642" s="75" t="s">
        <v>1242</v>
      </c>
      <c r="B642" s="121" t="s">
        <v>1851</v>
      </c>
      <c r="C642" s="108" t="n">
        <v>20</v>
      </c>
      <c r="D642" s="122" t="s">
        <v>1431</v>
      </c>
      <c r="E642" s="82" t="n">
        <f aca="false">C642</f>
        <v>20</v>
      </c>
      <c r="F642" s="78" t="s">
        <v>1432</v>
      </c>
      <c r="G642" s="110"/>
    </row>
    <row r="643" s="95" customFormat="true" ht="25" hidden="false" customHeight="true" outlineLevel="0" collapsed="false">
      <c r="A643" s="75" t="s">
        <v>1242</v>
      </c>
      <c r="B643" s="121" t="s">
        <v>1852</v>
      </c>
      <c r="C643" s="108" t="n">
        <v>20</v>
      </c>
      <c r="D643" s="122" t="s">
        <v>1431</v>
      </c>
      <c r="E643" s="82" t="n">
        <f aca="false">C643</f>
        <v>20</v>
      </c>
      <c r="F643" s="78" t="s">
        <v>1432</v>
      </c>
      <c r="G643" s="110"/>
    </row>
    <row r="644" s="95" customFormat="true" ht="25" hidden="false" customHeight="true" outlineLevel="0" collapsed="false">
      <c r="A644" s="75" t="s">
        <v>1242</v>
      </c>
      <c r="B644" s="121" t="s">
        <v>1853</v>
      </c>
      <c r="C644" s="108" t="n">
        <v>20</v>
      </c>
      <c r="D644" s="122" t="s">
        <v>1431</v>
      </c>
      <c r="E644" s="82" t="n">
        <f aca="false">C644</f>
        <v>20</v>
      </c>
      <c r="F644" s="78" t="s">
        <v>1432</v>
      </c>
      <c r="G644" s="110"/>
    </row>
    <row r="645" s="95" customFormat="true" ht="25" hidden="false" customHeight="true" outlineLevel="0" collapsed="false">
      <c r="A645" s="75" t="s">
        <v>1242</v>
      </c>
      <c r="B645" s="121" t="s">
        <v>1854</v>
      </c>
      <c r="C645" s="108" t="n">
        <v>20</v>
      </c>
      <c r="D645" s="122" t="s">
        <v>1431</v>
      </c>
      <c r="E645" s="82" t="n">
        <f aca="false">C645</f>
        <v>20</v>
      </c>
      <c r="F645" s="78" t="s">
        <v>1432</v>
      </c>
      <c r="G645" s="110"/>
    </row>
    <row r="646" s="95" customFormat="true" ht="25" hidden="false" customHeight="true" outlineLevel="0" collapsed="false">
      <c r="A646" s="75" t="s">
        <v>1242</v>
      </c>
      <c r="B646" s="121" t="s">
        <v>1855</v>
      </c>
      <c r="C646" s="108" t="n">
        <v>20</v>
      </c>
      <c r="D646" s="122" t="s">
        <v>1431</v>
      </c>
      <c r="E646" s="82" t="n">
        <f aca="false">C646</f>
        <v>20</v>
      </c>
      <c r="F646" s="78" t="s">
        <v>1432</v>
      </c>
      <c r="G646" s="110"/>
    </row>
    <row r="647" s="95" customFormat="true" ht="25" hidden="false" customHeight="true" outlineLevel="0" collapsed="false">
      <c r="A647" s="75" t="s">
        <v>1242</v>
      </c>
      <c r="B647" s="121" t="s">
        <v>1856</v>
      </c>
      <c r="C647" s="108" t="n">
        <v>20</v>
      </c>
      <c r="D647" s="122" t="s">
        <v>1431</v>
      </c>
      <c r="E647" s="82" t="n">
        <f aca="false">C647</f>
        <v>20</v>
      </c>
      <c r="F647" s="78" t="s">
        <v>1432</v>
      </c>
      <c r="G647" s="110"/>
    </row>
    <row r="648" s="95" customFormat="true" ht="25" hidden="false" customHeight="true" outlineLevel="0" collapsed="false">
      <c r="A648" s="75" t="s">
        <v>1242</v>
      </c>
      <c r="B648" s="121" t="s">
        <v>1857</v>
      </c>
      <c r="C648" s="108" t="n">
        <v>20</v>
      </c>
      <c r="D648" s="122" t="s">
        <v>1431</v>
      </c>
      <c r="E648" s="82" t="n">
        <f aca="false">C648</f>
        <v>20</v>
      </c>
      <c r="F648" s="78" t="s">
        <v>1432</v>
      </c>
      <c r="G648" s="110"/>
    </row>
    <row r="649" s="95" customFormat="true" ht="25" hidden="false" customHeight="true" outlineLevel="0" collapsed="false">
      <c r="A649" s="75" t="s">
        <v>1242</v>
      </c>
      <c r="B649" s="121" t="s">
        <v>1858</v>
      </c>
      <c r="C649" s="108" t="n">
        <v>20</v>
      </c>
      <c r="D649" s="122" t="s">
        <v>1431</v>
      </c>
      <c r="E649" s="82" t="n">
        <f aca="false">C649</f>
        <v>20</v>
      </c>
      <c r="F649" s="78" t="s">
        <v>1432</v>
      </c>
      <c r="G649" s="110"/>
    </row>
    <row r="650" s="95" customFormat="true" ht="25" hidden="false" customHeight="true" outlineLevel="0" collapsed="false">
      <c r="A650" s="75" t="s">
        <v>1242</v>
      </c>
      <c r="B650" s="121" t="s">
        <v>1859</v>
      </c>
      <c r="C650" s="108" t="n">
        <v>20</v>
      </c>
      <c r="D650" s="122" t="s">
        <v>1431</v>
      </c>
      <c r="E650" s="82" t="n">
        <f aca="false">C650</f>
        <v>20</v>
      </c>
      <c r="F650" s="78" t="s">
        <v>1432</v>
      </c>
      <c r="G650" s="110"/>
    </row>
    <row r="651" s="95" customFormat="true" ht="25" hidden="false" customHeight="true" outlineLevel="0" collapsed="false">
      <c r="A651" s="75" t="s">
        <v>1242</v>
      </c>
      <c r="B651" s="121" t="s">
        <v>1860</v>
      </c>
      <c r="C651" s="108" t="n">
        <v>20</v>
      </c>
      <c r="D651" s="122" t="s">
        <v>1431</v>
      </c>
      <c r="E651" s="82" t="n">
        <f aca="false">C651</f>
        <v>20</v>
      </c>
      <c r="F651" s="78" t="s">
        <v>1432</v>
      </c>
      <c r="G651" s="110"/>
    </row>
    <row r="652" s="95" customFormat="true" ht="25" hidden="false" customHeight="true" outlineLevel="0" collapsed="false">
      <c r="A652" s="75" t="s">
        <v>1242</v>
      </c>
      <c r="B652" s="121" t="s">
        <v>1861</v>
      </c>
      <c r="C652" s="108" t="n">
        <v>20</v>
      </c>
      <c r="D652" s="122" t="s">
        <v>1431</v>
      </c>
      <c r="E652" s="82" t="n">
        <f aca="false">C652</f>
        <v>20</v>
      </c>
      <c r="F652" s="78" t="s">
        <v>1432</v>
      </c>
      <c r="G652" s="110"/>
    </row>
    <row r="653" s="95" customFormat="true" ht="25" hidden="false" customHeight="true" outlineLevel="0" collapsed="false">
      <c r="A653" s="75" t="s">
        <v>1242</v>
      </c>
      <c r="B653" s="121" t="s">
        <v>1862</v>
      </c>
      <c r="C653" s="108" t="n">
        <v>20</v>
      </c>
      <c r="D653" s="122" t="s">
        <v>1431</v>
      </c>
      <c r="E653" s="82" t="n">
        <f aca="false">C653</f>
        <v>20</v>
      </c>
      <c r="F653" s="78" t="s">
        <v>1432</v>
      </c>
      <c r="G653" s="110"/>
    </row>
    <row r="654" s="95" customFormat="true" ht="25" hidden="false" customHeight="true" outlineLevel="0" collapsed="false">
      <c r="A654" s="75" t="s">
        <v>1242</v>
      </c>
      <c r="B654" s="121" t="s">
        <v>1863</v>
      </c>
      <c r="C654" s="108" t="n">
        <v>20</v>
      </c>
      <c r="D654" s="122" t="s">
        <v>1431</v>
      </c>
      <c r="E654" s="82" t="n">
        <f aca="false">C654</f>
        <v>20</v>
      </c>
      <c r="F654" s="78" t="s">
        <v>1432</v>
      </c>
      <c r="G654" s="110"/>
    </row>
    <row r="655" s="95" customFormat="true" ht="25" hidden="false" customHeight="true" outlineLevel="0" collapsed="false">
      <c r="A655" s="75" t="s">
        <v>1242</v>
      </c>
      <c r="B655" s="121" t="s">
        <v>1864</v>
      </c>
      <c r="C655" s="108" t="n">
        <v>20</v>
      </c>
      <c r="D655" s="122" t="s">
        <v>1431</v>
      </c>
      <c r="E655" s="82" t="n">
        <f aca="false">C655</f>
        <v>20</v>
      </c>
      <c r="F655" s="78" t="s">
        <v>1432</v>
      </c>
      <c r="G655" s="110"/>
    </row>
    <row r="656" s="95" customFormat="true" ht="25" hidden="false" customHeight="true" outlineLevel="0" collapsed="false">
      <c r="A656" s="75" t="s">
        <v>1242</v>
      </c>
      <c r="B656" s="107" t="s">
        <v>1865</v>
      </c>
      <c r="C656" s="108" t="n">
        <v>20</v>
      </c>
      <c r="D656" s="122" t="s">
        <v>1431</v>
      </c>
      <c r="E656" s="82" t="n">
        <f aca="false">C656</f>
        <v>20</v>
      </c>
      <c r="F656" s="78" t="s">
        <v>1432</v>
      </c>
      <c r="G656" s="110"/>
    </row>
    <row r="657" s="95" customFormat="true" ht="25" hidden="false" customHeight="true" outlineLevel="0" collapsed="false">
      <c r="A657" s="75" t="s">
        <v>1242</v>
      </c>
      <c r="B657" s="121" t="s">
        <v>1866</v>
      </c>
      <c r="C657" s="108" t="n">
        <v>20</v>
      </c>
      <c r="D657" s="122" t="s">
        <v>1431</v>
      </c>
      <c r="E657" s="82" t="n">
        <f aca="false">C657</f>
        <v>20</v>
      </c>
      <c r="F657" s="78" t="s">
        <v>1432</v>
      </c>
      <c r="G657" s="110"/>
    </row>
    <row r="658" s="95" customFormat="true" ht="25" hidden="false" customHeight="true" outlineLevel="0" collapsed="false">
      <c r="A658" s="75" t="s">
        <v>1242</v>
      </c>
      <c r="B658" s="121" t="s">
        <v>1867</v>
      </c>
      <c r="C658" s="108" t="n">
        <v>20</v>
      </c>
      <c r="D658" s="122" t="s">
        <v>1431</v>
      </c>
      <c r="E658" s="82" t="n">
        <f aca="false">C658</f>
        <v>20</v>
      </c>
      <c r="F658" s="78" t="s">
        <v>1432</v>
      </c>
      <c r="G658" s="110"/>
    </row>
    <row r="659" s="95" customFormat="true" ht="25" hidden="false" customHeight="true" outlineLevel="0" collapsed="false">
      <c r="A659" s="75" t="s">
        <v>1242</v>
      </c>
      <c r="B659" s="121" t="s">
        <v>1868</v>
      </c>
      <c r="C659" s="108" t="n">
        <v>20</v>
      </c>
      <c r="D659" s="122" t="s">
        <v>1431</v>
      </c>
      <c r="E659" s="82" t="n">
        <f aca="false">C659</f>
        <v>20</v>
      </c>
      <c r="F659" s="78" t="s">
        <v>1432</v>
      </c>
      <c r="G659" s="110"/>
    </row>
    <row r="660" s="95" customFormat="true" ht="25" hidden="false" customHeight="true" outlineLevel="0" collapsed="false">
      <c r="A660" s="75" t="s">
        <v>1242</v>
      </c>
      <c r="B660" s="121" t="s">
        <v>1869</v>
      </c>
      <c r="C660" s="108" t="n">
        <v>20</v>
      </c>
      <c r="D660" s="122" t="s">
        <v>1431</v>
      </c>
      <c r="E660" s="82" t="n">
        <f aca="false">C660</f>
        <v>20</v>
      </c>
      <c r="F660" s="78" t="s">
        <v>1432</v>
      </c>
      <c r="G660" s="110"/>
    </row>
    <row r="661" s="95" customFormat="true" ht="25" hidden="false" customHeight="true" outlineLevel="0" collapsed="false">
      <c r="A661" s="75" t="s">
        <v>1242</v>
      </c>
      <c r="B661" s="121" t="s">
        <v>1870</v>
      </c>
      <c r="C661" s="108" t="n">
        <v>20</v>
      </c>
      <c r="D661" s="122" t="s">
        <v>1431</v>
      </c>
      <c r="E661" s="82" t="n">
        <f aca="false">C661</f>
        <v>20</v>
      </c>
      <c r="F661" s="78" t="s">
        <v>1432</v>
      </c>
      <c r="G661" s="110"/>
    </row>
    <row r="662" s="95" customFormat="true" ht="25" hidden="false" customHeight="true" outlineLevel="0" collapsed="false">
      <c r="A662" s="75" t="s">
        <v>1242</v>
      </c>
      <c r="B662" s="121" t="s">
        <v>1871</v>
      </c>
      <c r="C662" s="108" t="n">
        <v>20</v>
      </c>
      <c r="D662" s="122" t="s">
        <v>1431</v>
      </c>
      <c r="E662" s="82" t="n">
        <f aca="false">C662</f>
        <v>20</v>
      </c>
      <c r="F662" s="78" t="s">
        <v>1432</v>
      </c>
      <c r="G662" s="110"/>
    </row>
    <row r="663" s="95" customFormat="true" ht="25" hidden="false" customHeight="true" outlineLevel="0" collapsed="false">
      <c r="A663" s="75" t="s">
        <v>1242</v>
      </c>
      <c r="B663" s="121" t="s">
        <v>1872</v>
      </c>
      <c r="C663" s="108" t="n">
        <v>20</v>
      </c>
      <c r="D663" s="122" t="s">
        <v>1431</v>
      </c>
      <c r="E663" s="82" t="n">
        <f aca="false">C663</f>
        <v>20</v>
      </c>
      <c r="F663" s="78" t="s">
        <v>1432</v>
      </c>
      <c r="G663" s="110"/>
    </row>
    <row r="664" s="95" customFormat="true" ht="25" hidden="false" customHeight="true" outlineLevel="0" collapsed="false">
      <c r="A664" s="75" t="s">
        <v>1242</v>
      </c>
      <c r="B664" s="121" t="s">
        <v>1873</v>
      </c>
      <c r="C664" s="108" t="n">
        <v>20</v>
      </c>
      <c r="D664" s="122" t="s">
        <v>1431</v>
      </c>
      <c r="E664" s="82" t="n">
        <f aca="false">C664</f>
        <v>20</v>
      </c>
      <c r="F664" s="78" t="s">
        <v>1432</v>
      </c>
      <c r="G664" s="110"/>
    </row>
    <row r="665" s="95" customFormat="true" ht="25" hidden="false" customHeight="true" outlineLevel="0" collapsed="false">
      <c r="A665" s="75" t="s">
        <v>1242</v>
      </c>
      <c r="B665" s="121" t="s">
        <v>1874</v>
      </c>
      <c r="C665" s="108" t="n">
        <v>20</v>
      </c>
      <c r="D665" s="122" t="s">
        <v>1431</v>
      </c>
      <c r="E665" s="82" t="n">
        <f aca="false">C665</f>
        <v>20</v>
      </c>
      <c r="F665" s="78" t="s">
        <v>1432</v>
      </c>
      <c r="G665" s="110"/>
    </row>
    <row r="666" s="95" customFormat="true" ht="25" hidden="false" customHeight="true" outlineLevel="0" collapsed="false">
      <c r="A666" s="75" t="s">
        <v>1242</v>
      </c>
      <c r="B666" s="121" t="s">
        <v>1875</v>
      </c>
      <c r="C666" s="108" t="n">
        <v>20</v>
      </c>
      <c r="D666" s="122" t="s">
        <v>1431</v>
      </c>
      <c r="E666" s="82" t="n">
        <f aca="false">C666</f>
        <v>20</v>
      </c>
      <c r="F666" s="78" t="s">
        <v>1432</v>
      </c>
      <c r="G666" s="110"/>
    </row>
    <row r="667" s="95" customFormat="true" ht="25" hidden="false" customHeight="true" outlineLevel="0" collapsed="false">
      <c r="A667" s="75" t="s">
        <v>1242</v>
      </c>
      <c r="B667" s="121" t="s">
        <v>1876</v>
      </c>
      <c r="C667" s="108" t="n">
        <v>20</v>
      </c>
      <c r="D667" s="122" t="s">
        <v>1431</v>
      </c>
      <c r="E667" s="82" t="n">
        <f aca="false">C667</f>
        <v>20</v>
      </c>
      <c r="F667" s="78" t="s">
        <v>1432</v>
      </c>
      <c r="G667" s="110"/>
    </row>
    <row r="668" s="95" customFormat="true" ht="25" hidden="false" customHeight="true" outlineLevel="0" collapsed="false">
      <c r="A668" s="75" t="s">
        <v>1242</v>
      </c>
      <c r="B668" s="121" t="s">
        <v>1877</v>
      </c>
      <c r="C668" s="108" t="n">
        <v>20</v>
      </c>
      <c r="D668" s="122" t="s">
        <v>1431</v>
      </c>
      <c r="E668" s="82" t="n">
        <f aca="false">C668</f>
        <v>20</v>
      </c>
      <c r="F668" s="78" t="s">
        <v>1432</v>
      </c>
      <c r="G668" s="110"/>
    </row>
    <row r="669" s="95" customFormat="true" ht="25" hidden="false" customHeight="true" outlineLevel="0" collapsed="false">
      <c r="A669" s="75" t="s">
        <v>1242</v>
      </c>
      <c r="B669" s="121" t="s">
        <v>1878</v>
      </c>
      <c r="C669" s="108" t="n">
        <v>20</v>
      </c>
      <c r="D669" s="122" t="s">
        <v>1431</v>
      </c>
      <c r="E669" s="82" t="n">
        <f aca="false">C669</f>
        <v>20</v>
      </c>
      <c r="F669" s="78" t="s">
        <v>1432</v>
      </c>
      <c r="G669" s="110"/>
    </row>
    <row r="670" s="95" customFormat="true" ht="25" hidden="false" customHeight="true" outlineLevel="0" collapsed="false">
      <c r="A670" s="75" t="s">
        <v>1242</v>
      </c>
      <c r="B670" s="121" t="s">
        <v>1879</v>
      </c>
      <c r="C670" s="108" t="n">
        <v>20</v>
      </c>
      <c r="D670" s="122" t="s">
        <v>1431</v>
      </c>
      <c r="E670" s="82" t="n">
        <f aca="false">C670</f>
        <v>20</v>
      </c>
      <c r="F670" s="78" t="s">
        <v>1432</v>
      </c>
      <c r="G670" s="110"/>
    </row>
    <row r="671" s="95" customFormat="true" ht="25" hidden="false" customHeight="true" outlineLevel="0" collapsed="false">
      <c r="A671" s="75" t="s">
        <v>1242</v>
      </c>
      <c r="B671" s="121" t="s">
        <v>1880</v>
      </c>
      <c r="C671" s="108" t="n">
        <v>20</v>
      </c>
      <c r="D671" s="122" t="s">
        <v>1431</v>
      </c>
      <c r="E671" s="82" t="n">
        <f aca="false">C671</f>
        <v>20</v>
      </c>
      <c r="F671" s="78" t="s">
        <v>1432</v>
      </c>
      <c r="G671" s="110"/>
    </row>
    <row r="672" s="95" customFormat="true" ht="25" hidden="false" customHeight="true" outlineLevel="0" collapsed="false">
      <c r="A672" s="75" t="s">
        <v>1242</v>
      </c>
      <c r="B672" s="121" t="s">
        <v>1881</v>
      </c>
      <c r="C672" s="108" t="n">
        <v>20</v>
      </c>
      <c r="D672" s="122" t="s">
        <v>1431</v>
      </c>
      <c r="E672" s="82" t="n">
        <f aca="false">C672</f>
        <v>20</v>
      </c>
      <c r="F672" s="78" t="s">
        <v>1432</v>
      </c>
      <c r="G672" s="110"/>
    </row>
    <row r="673" s="95" customFormat="true" ht="25" hidden="false" customHeight="true" outlineLevel="0" collapsed="false">
      <c r="A673" s="75" t="s">
        <v>1242</v>
      </c>
      <c r="B673" s="121" t="s">
        <v>1882</v>
      </c>
      <c r="C673" s="108" t="n">
        <v>20</v>
      </c>
      <c r="D673" s="122" t="s">
        <v>1431</v>
      </c>
      <c r="E673" s="82" t="n">
        <f aca="false">C673</f>
        <v>20</v>
      </c>
      <c r="F673" s="78" t="s">
        <v>1432</v>
      </c>
      <c r="G673" s="110"/>
    </row>
    <row r="674" s="95" customFormat="true" ht="25" hidden="false" customHeight="true" outlineLevel="0" collapsed="false">
      <c r="A674" s="75" t="s">
        <v>1242</v>
      </c>
      <c r="B674" s="121" t="s">
        <v>1883</v>
      </c>
      <c r="C674" s="108" t="n">
        <v>20</v>
      </c>
      <c r="D674" s="122" t="s">
        <v>1431</v>
      </c>
      <c r="E674" s="82" t="n">
        <f aca="false">C674</f>
        <v>20</v>
      </c>
      <c r="F674" s="78" t="s">
        <v>1432</v>
      </c>
      <c r="G674" s="110"/>
    </row>
    <row r="675" s="95" customFormat="true" ht="25" hidden="false" customHeight="true" outlineLevel="0" collapsed="false">
      <c r="A675" s="75" t="s">
        <v>1242</v>
      </c>
      <c r="B675" s="121" t="s">
        <v>1884</v>
      </c>
      <c r="C675" s="108" t="n">
        <v>20</v>
      </c>
      <c r="D675" s="122" t="s">
        <v>1431</v>
      </c>
      <c r="E675" s="82" t="n">
        <f aca="false">C675</f>
        <v>20</v>
      </c>
      <c r="F675" s="78" t="s">
        <v>1432</v>
      </c>
      <c r="G675" s="110"/>
    </row>
    <row r="676" s="95" customFormat="true" ht="25" hidden="false" customHeight="true" outlineLevel="0" collapsed="false">
      <c r="A676" s="75" t="s">
        <v>1242</v>
      </c>
      <c r="B676" s="121" t="s">
        <v>1885</v>
      </c>
      <c r="C676" s="108" t="n">
        <v>20</v>
      </c>
      <c r="D676" s="122" t="s">
        <v>1431</v>
      </c>
      <c r="E676" s="82" t="n">
        <f aca="false">C676</f>
        <v>20</v>
      </c>
      <c r="F676" s="78" t="s">
        <v>1432</v>
      </c>
      <c r="G676" s="110"/>
    </row>
    <row r="677" s="95" customFormat="true" ht="25" hidden="false" customHeight="true" outlineLevel="0" collapsed="false">
      <c r="A677" s="75" t="s">
        <v>1242</v>
      </c>
      <c r="B677" s="121" t="s">
        <v>1886</v>
      </c>
      <c r="C677" s="108" t="n">
        <v>20</v>
      </c>
      <c r="D677" s="122" t="s">
        <v>1431</v>
      </c>
      <c r="E677" s="82" t="n">
        <f aca="false">C677</f>
        <v>20</v>
      </c>
      <c r="F677" s="78" t="s">
        <v>1432</v>
      </c>
      <c r="G677" s="110"/>
    </row>
    <row r="678" s="95" customFormat="true" ht="25" hidden="false" customHeight="true" outlineLevel="0" collapsed="false">
      <c r="A678" s="75" t="s">
        <v>1242</v>
      </c>
      <c r="B678" s="121" t="s">
        <v>1887</v>
      </c>
      <c r="C678" s="108" t="n">
        <v>20</v>
      </c>
      <c r="D678" s="122" t="s">
        <v>1431</v>
      </c>
      <c r="E678" s="82" t="n">
        <f aca="false">C678</f>
        <v>20</v>
      </c>
      <c r="F678" s="78" t="s">
        <v>1432</v>
      </c>
      <c r="G678" s="110"/>
    </row>
    <row r="679" s="95" customFormat="true" ht="25" hidden="false" customHeight="true" outlineLevel="0" collapsed="false">
      <c r="A679" s="75" t="s">
        <v>1242</v>
      </c>
      <c r="B679" s="121" t="s">
        <v>1888</v>
      </c>
      <c r="C679" s="108" t="n">
        <v>20</v>
      </c>
      <c r="D679" s="122" t="s">
        <v>1431</v>
      </c>
      <c r="E679" s="82" t="n">
        <f aca="false">C679</f>
        <v>20</v>
      </c>
      <c r="F679" s="78" t="s">
        <v>1432</v>
      </c>
      <c r="G679" s="110"/>
    </row>
    <row r="680" s="95" customFormat="true" ht="25" hidden="false" customHeight="true" outlineLevel="0" collapsed="false">
      <c r="A680" s="75" t="s">
        <v>1242</v>
      </c>
      <c r="B680" s="121" t="s">
        <v>1889</v>
      </c>
      <c r="C680" s="108" t="n">
        <v>20</v>
      </c>
      <c r="D680" s="122" t="s">
        <v>1431</v>
      </c>
      <c r="E680" s="82" t="n">
        <f aca="false">C680</f>
        <v>20</v>
      </c>
      <c r="F680" s="78" t="s">
        <v>1432</v>
      </c>
      <c r="G680" s="110"/>
    </row>
    <row r="681" s="95" customFormat="true" ht="25" hidden="false" customHeight="true" outlineLevel="0" collapsed="false">
      <c r="A681" s="75" t="s">
        <v>1242</v>
      </c>
      <c r="B681" s="121" t="s">
        <v>1890</v>
      </c>
      <c r="C681" s="108" t="n">
        <v>20</v>
      </c>
      <c r="D681" s="122" t="s">
        <v>1431</v>
      </c>
      <c r="E681" s="82" t="n">
        <f aca="false">C681</f>
        <v>20</v>
      </c>
      <c r="F681" s="78" t="s">
        <v>1432</v>
      </c>
      <c r="G681" s="110"/>
    </row>
    <row r="682" s="95" customFormat="true" ht="25" hidden="false" customHeight="true" outlineLevel="0" collapsed="false">
      <c r="A682" s="75" t="s">
        <v>1242</v>
      </c>
      <c r="B682" s="121" t="s">
        <v>1891</v>
      </c>
      <c r="C682" s="108" t="n">
        <v>20</v>
      </c>
      <c r="D682" s="122" t="s">
        <v>1431</v>
      </c>
      <c r="E682" s="82" t="n">
        <f aca="false">C682</f>
        <v>20</v>
      </c>
      <c r="F682" s="78" t="s">
        <v>1432</v>
      </c>
      <c r="G682" s="110"/>
    </row>
    <row r="683" s="95" customFormat="true" ht="25" hidden="false" customHeight="true" outlineLevel="0" collapsed="false">
      <c r="A683" s="75" t="s">
        <v>1242</v>
      </c>
      <c r="B683" s="121" t="s">
        <v>1892</v>
      </c>
      <c r="C683" s="108" t="n">
        <v>20</v>
      </c>
      <c r="D683" s="122" t="s">
        <v>1431</v>
      </c>
      <c r="E683" s="82" t="n">
        <f aca="false">C683</f>
        <v>20</v>
      </c>
      <c r="F683" s="78" t="s">
        <v>1432</v>
      </c>
      <c r="G683" s="110"/>
    </row>
    <row r="684" s="95" customFormat="true" ht="25" hidden="false" customHeight="true" outlineLevel="0" collapsed="false">
      <c r="A684" s="75" t="s">
        <v>1242</v>
      </c>
      <c r="B684" s="121" t="s">
        <v>1893</v>
      </c>
      <c r="C684" s="108" t="n">
        <v>20</v>
      </c>
      <c r="D684" s="122" t="s">
        <v>1431</v>
      </c>
      <c r="E684" s="82" t="n">
        <f aca="false">C684</f>
        <v>20</v>
      </c>
      <c r="F684" s="78" t="s">
        <v>1432</v>
      </c>
      <c r="G684" s="110"/>
    </row>
    <row r="685" s="95" customFormat="true" ht="25" hidden="false" customHeight="true" outlineLevel="0" collapsed="false">
      <c r="A685" s="75" t="s">
        <v>1242</v>
      </c>
      <c r="B685" s="121" t="s">
        <v>1894</v>
      </c>
      <c r="C685" s="108" t="n">
        <v>20</v>
      </c>
      <c r="D685" s="122" t="s">
        <v>1431</v>
      </c>
      <c r="E685" s="82" t="n">
        <f aca="false">C685</f>
        <v>20</v>
      </c>
      <c r="F685" s="78" t="s">
        <v>1432</v>
      </c>
      <c r="G685" s="110"/>
    </row>
    <row r="686" s="95" customFormat="true" ht="25" hidden="false" customHeight="true" outlineLevel="0" collapsed="false">
      <c r="A686" s="75" t="s">
        <v>1242</v>
      </c>
      <c r="B686" s="121" t="s">
        <v>1895</v>
      </c>
      <c r="C686" s="108" t="n">
        <v>20</v>
      </c>
      <c r="D686" s="122" t="s">
        <v>1431</v>
      </c>
      <c r="E686" s="82" t="n">
        <f aca="false">C686</f>
        <v>20</v>
      </c>
      <c r="F686" s="78" t="s">
        <v>1432</v>
      </c>
      <c r="G686" s="110"/>
    </row>
    <row r="687" s="95" customFormat="true" ht="25" hidden="false" customHeight="true" outlineLevel="0" collapsed="false">
      <c r="A687" s="75" t="s">
        <v>1242</v>
      </c>
      <c r="B687" s="121" t="s">
        <v>1896</v>
      </c>
      <c r="C687" s="108" t="n">
        <v>20</v>
      </c>
      <c r="D687" s="122" t="s">
        <v>1431</v>
      </c>
      <c r="E687" s="82" t="n">
        <f aca="false">C687</f>
        <v>20</v>
      </c>
      <c r="F687" s="78" t="s">
        <v>1432</v>
      </c>
      <c r="G687" s="110"/>
    </row>
    <row r="688" s="95" customFormat="true" ht="25" hidden="false" customHeight="true" outlineLevel="0" collapsed="false">
      <c r="A688" s="75" t="s">
        <v>1242</v>
      </c>
      <c r="B688" s="121" t="s">
        <v>1897</v>
      </c>
      <c r="C688" s="108" t="n">
        <v>20</v>
      </c>
      <c r="D688" s="122" t="s">
        <v>1431</v>
      </c>
      <c r="E688" s="82" t="n">
        <f aca="false">C688</f>
        <v>20</v>
      </c>
      <c r="F688" s="78" t="s">
        <v>1432</v>
      </c>
      <c r="G688" s="110"/>
    </row>
    <row r="689" s="95" customFormat="true" ht="25" hidden="false" customHeight="true" outlineLevel="0" collapsed="false">
      <c r="A689" s="75" t="s">
        <v>1242</v>
      </c>
      <c r="B689" s="121" t="s">
        <v>1898</v>
      </c>
      <c r="C689" s="108" t="n">
        <v>20</v>
      </c>
      <c r="D689" s="122" t="s">
        <v>1431</v>
      </c>
      <c r="E689" s="82" t="n">
        <f aca="false">C689</f>
        <v>20</v>
      </c>
      <c r="F689" s="78" t="s">
        <v>1432</v>
      </c>
      <c r="G689" s="110"/>
    </row>
    <row r="690" s="95" customFormat="true" ht="25" hidden="false" customHeight="true" outlineLevel="0" collapsed="false">
      <c r="A690" s="75" t="s">
        <v>1242</v>
      </c>
      <c r="B690" s="121" t="s">
        <v>1899</v>
      </c>
      <c r="C690" s="108" t="n">
        <v>20</v>
      </c>
      <c r="D690" s="122" t="s">
        <v>1431</v>
      </c>
      <c r="E690" s="82" t="n">
        <f aca="false">C690</f>
        <v>20</v>
      </c>
      <c r="F690" s="78" t="s">
        <v>1432</v>
      </c>
      <c r="G690" s="110"/>
    </row>
    <row r="691" s="95" customFormat="true" ht="25" hidden="false" customHeight="true" outlineLevel="0" collapsed="false">
      <c r="A691" s="75" t="s">
        <v>1242</v>
      </c>
      <c r="B691" s="121" t="s">
        <v>1900</v>
      </c>
      <c r="C691" s="108" t="n">
        <v>20</v>
      </c>
      <c r="D691" s="122" t="s">
        <v>1431</v>
      </c>
      <c r="E691" s="82" t="n">
        <f aca="false">C691</f>
        <v>20</v>
      </c>
      <c r="F691" s="78" t="s">
        <v>1432</v>
      </c>
      <c r="G691" s="110"/>
    </row>
    <row r="692" s="95" customFormat="true" ht="25" hidden="false" customHeight="true" outlineLevel="0" collapsed="false">
      <c r="A692" s="75" t="s">
        <v>1242</v>
      </c>
      <c r="B692" s="121" t="s">
        <v>1901</v>
      </c>
      <c r="C692" s="108" t="n">
        <v>20</v>
      </c>
      <c r="D692" s="122" t="s">
        <v>1431</v>
      </c>
      <c r="E692" s="82" t="n">
        <f aca="false">C692</f>
        <v>20</v>
      </c>
      <c r="F692" s="78" t="s">
        <v>1432</v>
      </c>
      <c r="G692" s="110"/>
    </row>
    <row r="693" s="95" customFormat="true" ht="25" hidden="false" customHeight="true" outlineLevel="0" collapsed="false">
      <c r="A693" s="75" t="s">
        <v>1242</v>
      </c>
      <c r="B693" s="121" t="s">
        <v>1902</v>
      </c>
      <c r="C693" s="108" t="n">
        <v>20</v>
      </c>
      <c r="D693" s="122" t="s">
        <v>1431</v>
      </c>
      <c r="E693" s="82" t="n">
        <f aca="false">C693</f>
        <v>20</v>
      </c>
      <c r="F693" s="78" t="s">
        <v>1432</v>
      </c>
      <c r="G693" s="110"/>
    </row>
    <row r="694" s="95" customFormat="true" ht="25" hidden="false" customHeight="true" outlineLevel="0" collapsed="false">
      <c r="A694" s="75" t="s">
        <v>1242</v>
      </c>
      <c r="B694" s="121" t="s">
        <v>1903</v>
      </c>
      <c r="C694" s="108" t="n">
        <v>20</v>
      </c>
      <c r="D694" s="122" t="s">
        <v>1431</v>
      </c>
      <c r="E694" s="82" t="n">
        <f aca="false">C694</f>
        <v>20</v>
      </c>
      <c r="F694" s="78" t="s">
        <v>1432</v>
      </c>
      <c r="G694" s="110"/>
    </row>
    <row r="695" s="95" customFormat="true" ht="25" hidden="false" customHeight="true" outlineLevel="0" collapsed="false">
      <c r="A695" s="75" t="s">
        <v>1242</v>
      </c>
      <c r="B695" s="121" t="s">
        <v>1904</v>
      </c>
      <c r="C695" s="108" t="n">
        <v>20</v>
      </c>
      <c r="D695" s="122" t="s">
        <v>1431</v>
      </c>
      <c r="E695" s="82" t="n">
        <f aca="false">C695</f>
        <v>20</v>
      </c>
      <c r="F695" s="78" t="s">
        <v>1432</v>
      </c>
      <c r="G695" s="110"/>
    </row>
    <row r="696" s="95" customFormat="true" ht="25" hidden="false" customHeight="true" outlineLevel="0" collapsed="false">
      <c r="A696" s="75" t="s">
        <v>1242</v>
      </c>
      <c r="B696" s="121" t="s">
        <v>1905</v>
      </c>
      <c r="C696" s="108" t="n">
        <v>20</v>
      </c>
      <c r="D696" s="122" t="s">
        <v>1431</v>
      </c>
      <c r="E696" s="82" t="n">
        <f aca="false">C696</f>
        <v>20</v>
      </c>
      <c r="F696" s="78" t="s">
        <v>1432</v>
      </c>
      <c r="G696" s="110"/>
    </row>
    <row r="697" s="95" customFormat="true" ht="25" hidden="false" customHeight="true" outlineLevel="0" collapsed="false">
      <c r="A697" s="75" t="s">
        <v>1242</v>
      </c>
      <c r="B697" s="121" t="s">
        <v>1906</v>
      </c>
      <c r="C697" s="108" t="n">
        <v>20</v>
      </c>
      <c r="D697" s="122" t="s">
        <v>1431</v>
      </c>
      <c r="E697" s="82" t="n">
        <f aca="false">C697</f>
        <v>20</v>
      </c>
      <c r="F697" s="78" t="s">
        <v>1432</v>
      </c>
      <c r="G697" s="110"/>
    </row>
    <row r="698" s="95" customFormat="true" ht="25" hidden="false" customHeight="true" outlineLevel="0" collapsed="false">
      <c r="A698" s="75" t="s">
        <v>1242</v>
      </c>
      <c r="B698" s="107" t="s">
        <v>1907</v>
      </c>
      <c r="C698" s="108" t="n">
        <v>20</v>
      </c>
      <c r="D698" s="122" t="s">
        <v>1431</v>
      </c>
      <c r="E698" s="82" t="n">
        <f aca="false">C698</f>
        <v>20</v>
      </c>
      <c r="F698" s="78" t="s">
        <v>1432</v>
      </c>
      <c r="G698" s="110"/>
    </row>
    <row r="699" s="95" customFormat="true" ht="25" hidden="false" customHeight="true" outlineLevel="0" collapsed="false">
      <c r="A699" s="75" t="s">
        <v>1242</v>
      </c>
      <c r="B699" s="107" t="s">
        <v>1908</v>
      </c>
      <c r="C699" s="108" t="n">
        <v>20</v>
      </c>
      <c r="D699" s="122" t="s">
        <v>1431</v>
      </c>
      <c r="E699" s="82" t="n">
        <f aca="false">C699</f>
        <v>20</v>
      </c>
      <c r="F699" s="78" t="s">
        <v>1432</v>
      </c>
      <c r="G699" s="110"/>
    </row>
    <row r="700" s="95" customFormat="true" ht="25" hidden="false" customHeight="true" outlineLevel="0" collapsed="false">
      <c r="A700" s="75" t="s">
        <v>1242</v>
      </c>
      <c r="B700" s="107" t="s">
        <v>1909</v>
      </c>
      <c r="C700" s="108" t="n">
        <v>20</v>
      </c>
      <c r="D700" s="122" t="s">
        <v>1431</v>
      </c>
      <c r="E700" s="82" t="n">
        <f aca="false">C700</f>
        <v>20</v>
      </c>
      <c r="F700" s="78" t="s">
        <v>1432</v>
      </c>
      <c r="G700" s="110"/>
    </row>
    <row r="701" s="95" customFormat="true" ht="25" hidden="false" customHeight="true" outlineLevel="0" collapsed="false">
      <c r="A701" s="75" t="s">
        <v>1242</v>
      </c>
      <c r="B701" s="121" t="s">
        <v>1910</v>
      </c>
      <c r="C701" s="108" t="n">
        <v>20</v>
      </c>
      <c r="D701" s="122" t="s">
        <v>1431</v>
      </c>
      <c r="E701" s="82" t="n">
        <f aca="false">C701</f>
        <v>20</v>
      </c>
      <c r="F701" s="78" t="s">
        <v>1432</v>
      </c>
      <c r="G701" s="110"/>
    </row>
    <row r="702" s="95" customFormat="true" ht="25" hidden="false" customHeight="true" outlineLevel="0" collapsed="false">
      <c r="A702" s="75" t="s">
        <v>1242</v>
      </c>
      <c r="B702" s="121" t="s">
        <v>1911</v>
      </c>
      <c r="C702" s="108" t="n">
        <v>20</v>
      </c>
      <c r="D702" s="122" t="s">
        <v>1431</v>
      </c>
      <c r="E702" s="82" t="n">
        <f aca="false">C702</f>
        <v>20</v>
      </c>
      <c r="F702" s="78" t="s">
        <v>1432</v>
      </c>
      <c r="G702" s="110"/>
    </row>
    <row r="703" s="95" customFormat="true" ht="25" hidden="false" customHeight="true" outlineLevel="0" collapsed="false">
      <c r="A703" s="75" t="s">
        <v>1242</v>
      </c>
      <c r="B703" s="121" t="s">
        <v>1912</v>
      </c>
      <c r="C703" s="108" t="n">
        <v>20</v>
      </c>
      <c r="D703" s="122" t="s">
        <v>1431</v>
      </c>
      <c r="E703" s="82" t="n">
        <f aca="false">C703</f>
        <v>20</v>
      </c>
      <c r="F703" s="78" t="s">
        <v>1432</v>
      </c>
      <c r="G703" s="110"/>
    </row>
    <row r="704" s="95" customFormat="true" ht="25" hidden="false" customHeight="true" outlineLevel="0" collapsed="false">
      <c r="A704" s="75" t="s">
        <v>1242</v>
      </c>
      <c r="B704" s="121" t="s">
        <v>1913</v>
      </c>
      <c r="C704" s="108" t="n">
        <v>20</v>
      </c>
      <c r="D704" s="122" t="s">
        <v>1431</v>
      </c>
      <c r="E704" s="82" t="n">
        <f aca="false">C704</f>
        <v>20</v>
      </c>
      <c r="F704" s="78" t="s">
        <v>1432</v>
      </c>
      <c r="G704" s="110"/>
    </row>
    <row r="705" s="95" customFormat="true" ht="25" hidden="false" customHeight="true" outlineLevel="0" collapsed="false">
      <c r="A705" s="75" t="s">
        <v>1242</v>
      </c>
      <c r="B705" s="121" t="s">
        <v>1914</v>
      </c>
      <c r="C705" s="108" t="n">
        <v>20</v>
      </c>
      <c r="D705" s="122" t="s">
        <v>1431</v>
      </c>
      <c r="E705" s="82" t="n">
        <f aca="false">C705</f>
        <v>20</v>
      </c>
      <c r="F705" s="78" t="s">
        <v>1432</v>
      </c>
      <c r="G705" s="110"/>
    </row>
    <row r="706" s="95" customFormat="true" ht="25" hidden="false" customHeight="true" outlineLevel="0" collapsed="false">
      <c r="A706" s="75" t="s">
        <v>1242</v>
      </c>
      <c r="B706" s="121" t="s">
        <v>1915</v>
      </c>
      <c r="C706" s="108" t="n">
        <v>20</v>
      </c>
      <c r="D706" s="122" t="s">
        <v>1431</v>
      </c>
      <c r="E706" s="82" t="n">
        <f aca="false">C706</f>
        <v>20</v>
      </c>
      <c r="F706" s="78" t="s">
        <v>1432</v>
      </c>
      <c r="G706" s="110"/>
    </row>
    <row r="707" s="95" customFormat="true" ht="25" hidden="false" customHeight="true" outlineLevel="0" collapsed="false">
      <c r="A707" s="75" t="s">
        <v>1242</v>
      </c>
      <c r="B707" s="121" t="s">
        <v>1916</v>
      </c>
      <c r="C707" s="108" t="n">
        <v>20</v>
      </c>
      <c r="D707" s="122" t="s">
        <v>1431</v>
      </c>
      <c r="E707" s="82" t="n">
        <f aca="false">C707</f>
        <v>20</v>
      </c>
      <c r="F707" s="78" t="s">
        <v>1432</v>
      </c>
      <c r="G707" s="110"/>
    </row>
    <row r="708" s="95" customFormat="true" ht="25" hidden="false" customHeight="true" outlineLevel="0" collapsed="false">
      <c r="A708" s="75" t="s">
        <v>1242</v>
      </c>
      <c r="B708" s="121" t="s">
        <v>1917</v>
      </c>
      <c r="C708" s="108" t="n">
        <v>20</v>
      </c>
      <c r="D708" s="122" t="s">
        <v>1431</v>
      </c>
      <c r="E708" s="82" t="n">
        <f aca="false">C708</f>
        <v>20</v>
      </c>
      <c r="F708" s="78" t="s">
        <v>1432</v>
      </c>
      <c r="G708" s="110"/>
    </row>
    <row r="709" s="95" customFormat="true" ht="25" hidden="false" customHeight="true" outlineLevel="0" collapsed="false">
      <c r="A709" s="75" t="s">
        <v>1242</v>
      </c>
      <c r="B709" s="121" t="s">
        <v>1918</v>
      </c>
      <c r="C709" s="108" t="n">
        <v>20</v>
      </c>
      <c r="D709" s="122" t="s">
        <v>1431</v>
      </c>
      <c r="E709" s="82" t="n">
        <f aca="false">C709</f>
        <v>20</v>
      </c>
      <c r="F709" s="78" t="s">
        <v>1432</v>
      </c>
      <c r="G709" s="110"/>
    </row>
    <row r="710" s="95" customFormat="true" ht="25" hidden="false" customHeight="true" outlineLevel="0" collapsed="false">
      <c r="A710" s="75" t="s">
        <v>1242</v>
      </c>
      <c r="B710" s="121" t="s">
        <v>1919</v>
      </c>
      <c r="C710" s="108" t="n">
        <v>20</v>
      </c>
      <c r="D710" s="122" t="s">
        <v>1431</v>
      </c>
      <c r="E710" s="82" t="n">
        <f aca="false">C710</f>
        <v>20</v>
      </c>
      <c r="F710" s="78" t="s">
        <v>1432</v>
      </c>
      <c r="G710" s="110"/>
    </row>
    <row r="711" s="95" customFormat="true" ht="25" hidden="false" customHeight="true" outlineLevel="0" collapsed="false">
      <c r="A711" s="75" t="s">
        <v>1242</v>
      </c>
      <c r="B711" s="121" t="s">
        <v>1920</v>
      </c>
      <c r="C711" s="108" t="n">
        <v>20</v>
      </c>
      <c r="D711" s="122" t="s">
        <v>1431</v>
      </c>
      <c r="E711" s="82" t="n">
        <f aca="false">C711</f>
        <v>20</v>
      </c>
      <c r="F711" s="78" t="s">
        <v>1432</v>
      </c>
      <c r="G711" s="110"/>
    </row>
    <row r="712" s="95" customFormat="true" ht="25" hidden="false" customHeight="true" outlineLevel="0" collapsed="false">
      <c r="A712" s="75" t="s">
        <v>1242</v>
      </c>
      <c r="B712" s="121" t="s">
        <v>1921</v>
      </c>
      <c r="C712" s="108" t="n">
        <v>20</v>
      </c>
      <c r="D712" s="122" t="s">
        <v>1431</v>
      </c>
      <c r="E712" s="82" t="n">
        <f aca="false">C712</f>
        <v>20</v>
      </c>
      <c r="F712" s="78" t="s">
        <v>1432</v>
      </c>
      <c r="G712" s="110"/>
    </row>
    <row r="713" s="95" customFormat="true" ht="25" hidden="false" customHeight="true" outlineLevel="0" collapsed="false">
      <c r="A713" s="75" t="s">
        <v>1242</v>
      </c>
      <c r="B713" s="121" t="s">
        <v>1922</v>
      </c>
      <c r="C713" s="108" t="n">
        <v>20</v>
      </c>
      <c r="D713" s="122" t="s">
        <v>1431</v>
      </c>
      <c r="E713" s="82" t="n">
        <f aca="false">C713</f>
        <v>20</v>
      </c>
      <c r="F713" s="78" t="s">
        <v>1432</v>
      </c>
      <c r="G713" s="110"/>
    </row>
    <row r="714" s="95" customFormat="true" ht="25" hidden="false" customHeight="true" outlineLevel="0" collapsed="false">
      <c r="A714" s="75" t="s">
        <v>1242</v>
      </c>
      <c r="B714" s="121" t="s">
        <v>1923</v>
      </c>
      <c r="C714" s="108" t="n">
        <v>20</v>
      </c>
      <c r="D714" s="122" t="s">
        <v>1431</v>
      </c>
      <c r="E714" s="82" t="n">
        <f aca="false">C714</f>
        <v>20</v>
      </c>
      <c r="F714" s="78" t="s">
        <v>1432</v>
      </c>
      <c r="G714" s="110"/>
    </row>
    <row r="715" s="95" customFormat="true" ht="25" hidden="false" customHeight="true" outlineLevel="0" collapsed="false">
      <c r="A715" s="75" t="s">
        <v>1242</v>
      </c>
      <c r="B715" s="121" t="s">
        <v>1924</v>
      </c>
      <c r="C715" s="108" t="n">
        <v>20</v>
      </c>
      <c r="D715" s="122" t="s">
        <v>1431</v>
      </c>
      <c r="E715" s="82" t="n">
        <f aca="false">C715</f>
        <v>20</v>
      </c>
      <c r="F715" s="78" t="s">
        <v>1432</v>
      </c>
      <c r="G715" s="110"/>
    </row>
    <row r="716" s="95" customFormat="true" ht="25" hidden="false" customHeight="true" outlineLevel="0" collapsed="false">
      <c r="A716" s="75" t="s">
        <v>1242</v>
      </c>
      <c r="B716" s="121" t="s">
        <v>1925</v>
      </c>
      <c r="C716" s="108" t="n">
        <v>20</v>
      </c>
      <c r="D716" s="122" t="s">
        <v>1431</v>
      </c>
      <c r="E716" s="82" t="n">
        <f aca="false">C716</f>
        <v>20</v>
      </c>
      <c r="F716" s="78" t="s">
        <v>1432</v>
      </c>
      <c r="G716" s="110"/>
    </row>
    <row r="717" s="95" customFormat="true" ht="25" hidden="false" customHeight="true" outlineLevel="0" collapsed="false">
      <c r="A717" s="75" t="s">
        <v>1242</v>
      </c>
      <c r="B717" s="121" t="s">
        <v>1926</v>
      </c>
      <c r="C717" s="108" t="n">
        <v>20</v>
      </c>
      <c r="D717" s="122" t="s">
        <v>1431</v>
      </c>
      <c r="E717" s="82" t="n">
        <f aca="false">C717</f>
        <v>20</v>
      </c>
      <c r="F717" s="78" t="s">
        <v>1432</v>
      </c>
      <c r="G717" s="110"/>
    </row>
    <row r="718" s="95" customFormat="true" ht="25" hidden="false" customHeight="true" outlineLevel="0" collapsed="false">
      <c r="A718" s="75" t="s">
        <v>1242</v>
      </c>
      <c r="B718" s="121" t="s">
        <v>1927</v>
      </c>
      <c r="C718" s="108" t="n">
        <v>20</v>
      </c>
      <c r="D718" s="122" t="s">
        <v>1431</v>
      </c>
      <c r="E718" s="82" t="n">
        <f aca="false">C718</f>
        <v>20</v>
      </c>
      <c r="F718" s="78" t="s">
        <v>1432</v>
      </c>
      <c r="G718" s="110"/>
    </row>
    <row r="719" s="95" customFormat="true" ht="25" hidden="false" customHeight="true" outlineLevel="0" collapsed="false">
      <c r="A719" s="75" t="s">
        <v>1242</v>
      </c>
      <c r="B719" s="121" t="s">
        <v>1928</v>
      </c>
      <c r="C719" s="108" t="n">
        <v>20</v>
      </c>
      <c r="D719" s="122" t="s">
        <v>1431</v>
      </c>
      <c r="E719" s="82" t="n">
        <f aca="false">C719</f>
        <v>20</v>
      </c>
      <c r="F719" s="78" t="s">
        <v>1432</v>
      </c>
      <c r="G719" s="110"/>
    </row>
    <row r="720" s="95" customFormat="true" ht="25" hidden="false" customHeight="true" outlineLevel="0" collapsed="false">
      <c r="A720" s="75" t="s">
        <v>1242</v>
      </c>
      <c r="B720" s="121" t="s">
        <v>1929</v>
      </c>
      <c r="C720" s="108" t="n">
        <v>20</v>
      </c>
      <c r="D720" s="122" t="s">
        <v>1431</v>
      </c>
      <c r="E720" s="82" t="n">
        <f aca="false">C720</f>
        <v>20</v>
      </c>
      <c r="F720" s="78" t="s">
        <v>1432</v>
      </c>
      <c r="G720" s="110"/>
    </row>
    <row r="721" s="95" customFormat="true" ht="25" hidden="false" customHeight="true" outlineLevel="0" collapsed="false">
      <c r="A721" s="75" t="s">
        <v>1242</v>
      </c>
      <c r="B721" s="121" t="s">
        <v>1930</v>
      </c>
      <c r="C721" s="108" t="n">
        <v>20</v>
      </c>
      <c r="D721" s="122" t="s">
        <v>1431</v>
      </c>
      <c r="E721" s="82" t="n">
        <f aca="false">C721</f>
        <v>20</v>
      </c>
      <c r="F721" s="78" t="s">
        <v>1432</v>
      </c>
      <c r="G721" s="110"/>
    </row>
    <row r="722" s="95" customFormat="true" ht="25" hidden="false" customHeight="true" outlineLevel="0" collapsed="false">
      <c r="A722" s="75" t="s">
        <v>1242</v>
      </c>
      <c r="B722" s="121" t="s">
        <v>1931</v>
      </c>
      <c r="C722" s="108" t="n">
        <v>20</v>
      </c>
      <c r="D722" s="122" t="s">
        <v>1431</v>
      </c>
      <c r="E722" s="82" t="n">
        <f aca="false">C722</f>
        <v>20</v>
      </c>
      <c r="F722" s="78" t="s">
        <v>1432</v>
      </c>
      <c r="G722" s="110"/>
    </row>
    <row r="723" s="95" customFormat="true" ht="25" hidden="false" customHeight="true" outlineLevel="0" collapsed="false">
      <c r="A723" s="75" t="s">
        <v>1242</v>
      </c>
      <c r="B723" s="121" t="s">
        <v>1932</v>
      </c>
      <c r="C723" s="108" t="n">
        <v>20</v>
      </c>
      <c r="D723" s="122" t="s">
        <v>1431</v>
      </c>
      <c r="E723" s="82" t="n">
        <f aca="false">C723</f>
        <v>20</v>
      </c>
      <c r="F723" s="78" t="s">
        <v>1432</v>
      </c>
      <c r="G723" s="110"/>
    </row>
    <row r="724" s="95" customFormat="true" ht="25" hidden="false" customHeight="true" outlineLevel="0" collapsed="false">
      <c r="A724" s="75" t="s">
        <v>1242</v>
      </c>
      <c r="B724" s="121" t="s">
        <v>1933</v>
      </c>
      <c r="C724" s="108" t="n">
        <v>20</v>
      </c>
      <c r="D724" s="122" t="s">
        <v>1431</v>
      </c>
      <c r="E724" s="82" t="n">
        <f aca="false">C724</f>
        <v>20</v>
      </c>
      <c r="F724" s="78" t="s">
        <v>1432</v>
      </c>
      <c r="G724" s="110"/>
    </row>
    <row r="725" s="95" customFormat="true" ht="25" hidden="false" customHeight="true" outlineLevel="0" collapsed="false">
      <c r="A725" s="75" t="s">
        <v>1242</v>
      </c>
      <c r="B725" s="121" t="s">
        <v>1934</v>
      </c>
      <c r="C725" s="108" t="n">
        <v>20</v>
      </c>
      <c r="D725" s="122" t="s">
        <v>1431</v>
      </c>
      <c r="E725" s="82" t="n">
        <f aca="false">C725</f>
        <v>20</v>
      </c>
      <c r="F725" s="78" t="s">
        <v>1432</v>
      </c>
      <c r="G725" s="110"/>
    </row>
    <row r="726" s="95" customFormat="true" ht="25" hidden="false" customHeight="true" outlineLevel="0" collapsed="false">
      <c r="A726" s="75" t="s">
        <v>1242</v>
      </c>
      <c r="B726" s="121" t="s">
        <v>1935</v>
      </c>
      <c r="C726" s="108" t="n">
        <v>20</v>
      </c>
      <c r="D726" s="122" t="s">
        <v>1431</v>
      </c>
      <c r="E726" s="82" t="n">
        <f aca="false">C726</f>
        <v>20</v>
      </c>
      <c r="F726" s="78" t="s">
        <v>1432</v>
      </c>
      <c r="G726" s="110"/>
    </row>
    <row r="727" s="95" customFormat="true" ht="25" hidden="false" customHeight="true" outlineLevel="0" collapsed="false">
      <c r="A727" s="75" t="s">
        <v>1242</v>
      </c>
      <c r="B727" s="121" t="s">
        <v>1936</v>
      </c>
      <c r="C727" s="108" t="n">
        <v>20</v>
      </c>
      <c r="D727" s="122" t="s">
        <v>1431</v>
      </c>
      <c r="E727" s="82" t="n">
        <f aca="false">C727</f>
        <v>20</v>
      </c>
      <c r="F727" s="78" t="s">
        <v>1432</v>
      </c>
      <c r="G727" s="110"/>
    </row>
    <row r="728" s="95" customFormat="true" ht="25" hidden="false" customHeight="true" outlineLevel="0" collapsed="false">
      <c r="A728" s="75" t="s">
        <v>1242</v>
      </c>
      <c r="B728" s="121" t="s">
        <v>1937</v>
      </c>
      <c r="C728" s="108" t="n">
        <v>20</v>
      </c>
      <c r="D728" s="122" t="s">
        <v>1431</v>
      </c>
      <c r="E728" s="82" t="n">
        <f aca="false">C728</f>
        <v>20</v>
      </c>
      <c r="F728" s="78" t="s">
        <v>1432</v>
      </c>
      <c r="G728" s="110"/>
    </row>
    <row r="729" s="95" customFormat="true" ht="25" hidden="false" customHeight="true" outlineLevel="0" collapsed="false">
      <c r="A729" s="75" t="s">
        <v>1242</v>
      </c>
      <c r="B729" s="121" t="s">
        <v>1938</v>
      </c>
      <c r="C729" s="108" t="n">
        <v>20</v>
      </c>
      <c r="D729" s="122" t="s">
        <v>1431</v>
      </c>
      <c r="E729" s="82" t="n">
        <f aca="false">C729</f>
        <v>20</v>
      </c>
      <c r="F729" s="78" t="s">
        <v>1432</v>
      </c>
      <c r="G729" s="110"/>
    </row>
    <row r="730" s="95" customFormat="true" ht="25" hidden="false" customHeight="true" outlineLevel="0" collapsed="false">
      <c r="A730" s="75" t="s">
        <v>1242</v>
      </c>
      <c r="B730" s="121" t="s">
        <v>1939</v>
      </c>
      <c r="C730" s="108" t="n">
        <v>20</v>
      </c>
      <c r="D730" s="122" t="s">
        <v>1431</v>
      </c>
      <c r="E730" s="82" t="n">
        <f aca="false">C730</f>
        <v>20</v>
      </c>
      <c r="F730" s="78" t="s">
        <v>1432</v>
      </c>
      <c r="G730" s="110"/>
    </row>
    <row r="731" s="95" customFormat="true" ht="25" hidden="false" customHeight="true" outlineLevel="0" collapsed="false">
      <c r="A731" s="75" t="s">
        <v>1242</v>
      </c>
      <c r="B731" s="121" t="s">
        <v>1940</v>
      </c>
      <c r="C731" s="108" t="n">
        <v>20</v>
      </c>
      <c r="D731" s="122" t="s">
        <v>1431</v>
      </c>
      <c r="E731" s="82" t="n">
        <f aca="false">C731</f>
        <v>20</v>
      </c>
      <c r="F731" s="78" t="s">
        <v>1432</v>
      </c>
      <c r="G731" s="110"/>
    </row>
    <row r="732" s="95" customFormat="true" ht="25" hidden="false" customHeight="true" outlineLevel="0" collapsed="false">
      <c r="A732" s="75" t="s">
        <v>1242</v>
      </c>
      <c r="B732" s="121" t="s">
        <v>1941</v>
      </c>
      <c r="C732" s="108" t="n">
        <v>20</v>
      </c>
      <c r="D732" s="122" t="s">
        <v>1431</v>
      </c>
      <c r="E732" s="82" t="n">
        <f aca="false">C732</f>
        <v>20</v>
      </c>
      <c r="F732" s="78" t="s">
        <v>1432</v>
      </c>
      <c r="G732" s="110"/>
    </row>
    <row r="733" s="95" customFormat="true" ht="25" hidden="false" customHeight="true" outlineLevel="0" collapsed="false">
      <c r="A733" s="75" t="s">
        <v>1242</v>
      </c>
      <c r="B733" s="121" t="s">
        <v>1942</v>
      </c>
      <c r="C733" s="108" t="n">
        <v>20</v>
      </c>
      <c r="D733" s="122" t="s">
        <v>1431</v>
      </c>
      <c r="E733" s="82" t="n">
        <f aca="false">C733</f>
        <v>20</v>
      </c>
      <c r="F733" s="78" t="s">
        <v>1432</v>
      </c>
      <c r="G733" s="110"/>
    </row>
    <row r="734" s="95" customFormat="true" ht="25" hidden="false" customHeight="true" outlineLevel="0" collapsed="false">
      <c r="A734" s="75" t="s">
        <v>1242</v>
      </c>
      <c r="B734" s="121" t="s">
        <v>1943</v>
      </c>
      <c r="C734" s="108" t="n">
        <v>20</v>
      </c>
      <c r="D734" s="122" t="s">
        <v>1431</v>
      </c>
      <c r="E734" s="82" t="n">
        <f aca="false">C734</f>
        <v>20</v>
      </c>
      <c r="F734" s="78" t="s">
        <v>1432</v>
      </c>
      <c r="G734" s="110"/>
    </row>
    <row r="735" s="95" customFormat="true" ht="25" hidden="false" customHeight="true" outlineLevel="0" collapsed="false">
      <c r="A735" s="75" t="s">
        <v>1242</v>
      </c>
      <c r="B735" s="121" t="s">
        <v>1944</v>
      </c>
      <c r="C735" s="108" t="n">
        <v>20</v>
      </c>
      <c r="D735" s="122" t="s">
        <v>1431</v>
      </c>
      <c r="E735" s="82" t="n">
        <f aca="false">C735</f>
        <v>20</v>
      </c>
      <c r="F735" s="78" t="s">
        <v>1432</v>
      </c>
      <c r="G735" s="110"/>
    </row>
    <row r="736" s="95" customFormat="true" ht="25" hidden="false" customHeight="true" outlineLevel="0" collapsed="false">
      <c r="A736" s="75" t="s">
        <v>1242</v>
      </c>
      <c r="B736" s="121" t="s">
        <v>1945</v>
      </c>
      <c r="C736" s="108" t="n">
        <v>20</v>
      </c>
      <c r="D736" s="122" t="s">
        <v>1431</v>
      </c>
      <c r="E736" s="82" t="n">
        <f aca="false">C736</f>
        <v>20</v>
      </c>
      <c r="F736" s="78" t="s">
        <v>1432</v>
      </c>
      <c r="G736" s="110"/>
    </row>
    <row r="737" s="95" customFormat="true" ht="25" hidden="false" customHeight="true" outlineLevel="0" collapsed="false">
      <c r="A737" s="75" t="s">
        <v>1242</v>
      </c>
      <c r="B737" s="121" t="s">
        <v>1946</v>
      </c>
      <c r="C737" s="108" t="n">
        <v>20</v>
      </c>
      <c r="D737" s="122" t="s">
        <v>1431</v>
      </c>
      <c r="E737" s="82" t="n">
        <f aca="false">C737</f>
        <v>20</v>
      </c>
      <c r="F737" s="78" t="s">
        <v>1432</v>
      </c>
      <c r="G737" s="110"/>
    </row>
    <row r="738" s="95" customFormat="true" ht="25" hidden="false" customHeight="true" outlineLevel="0" collapsed="false">
      <c r="A738" s="75" t="s">
        <v>1242</v>
      </c>
      <c r="B738" s="107" t="s">
        <v>26</v>
      </c>
      <c r="C738" s="108" t="n">
        <v>22</v>
      </c>
      <c r="D738" s="122" t="s">
        <v>1431</v>
      </c>
      <c r="E738" s="82" t="n">
        <f aca="false">C738</f>
        <v>22</v>
      </c>
      <c r="F738" s="78" t="s">
        <v>1432</v>
      </c>
      <c r="G738" s="110"/>
    </row>
    <row r="739" s="95" customFormat="true" ht="25" hidden="false" customHeight="true" outlineLevel="0" collapsed="false">
      <c r="A739" s="75" t="s">
        <v>1242</v>
      </c>
      <c r="B739" s="121" t="s">
        <v>1947</v>
      </c>
      <c r="C739" s="108" t="n">
        <v>25</v>
      </c>
      <c r="D739" s="122" t="s">
        <v>1431</v>
      </c>
      <c r="E739" s="82" t="n">
        <f aca="false">C739</f>
        <v>25</v>
      </c>
      <c r="F739" s="78" t="s">
        <v>1432</v>
      </c>
      <c r="G739" s="110"/>
    </row>
    <row r="740" s="95" customFormat="true" ht="25" hidden="false" customHeight="true" outlineLevel="0" collapsed="false">
      <c r="A740" s="75" t="s">
        <v>1242</v>
      </c>
      <c r="B740" s="107" t="s">
        <v>1948</v>
      </c>
      <c r="C740" s="108" t="n">
        <v>28.88</v>
      </c>
      <c r="D740" s="122" t="s">
        <v>1431</v>
      </c>
      <c r="E740" s="82" t="n">
        <f aca="false">C740</f>
        <v>28.88</v>
      </c>
      <c r="F740" s="78" t="s">
        <v>1432</v>
      </c>
      <c r="G740" s="110"/>
    </row>
    <row r="741" s="95" customFormat="true" ht="25" hidden="false" customHeight="true" outlineLevel="0" collapsed="false">
      <c r="A741" s="75" t="s">
        <v>1242</v>
      </c>
      <c r="B741" s="121" t="s">
        <v>1949</v>
      </c>
      <c r="C741" s="108" t="n">
        <v>30</v>
      </c>
      <c r="D741" s="122" t="s">
        <v>1431</v>
      </c>
      <c r="E741" s="82" t="n">
        <f aca="false">C741</f>
        <v>30</v>
      </c>
      <c r="F741" s="78" t="s">
        <v>1432</v>
      </c>
      <c r="G741" s="110"/>
    </row>
    <row r="742" s="95" customFormat="true" ht="25" hidden="false" customHeight="true" outlineLevel="0" collapsed="false">
      <c r="A742" s="75" t="s">
        <v>1242</v>
      </c>
      <c r="B742" s="121" t="s">
        <v>1950</v>
      </c>
      <c r="C742" s="108" t="n">
        <v>30</v>
      </c>
      <c r="D742" s="122" t="s">
        <v>1431</v>
      </c>
      <c r="E742" s="82" t="n">
        <f aca="false">C742</f>
        <v>30</v>
      </c>
      <c r="F742" s="78" t="s">
        <v>1432</v>
      </c>
      <c r="G742" s="110"/>
    </row>
    <row r="743" s="95" customFormat="true" ht="25" hidden="false" customHeight="true" outlineLevel="0" collapsed="false">
      <c r="A743" s="75" t="s">
        <v>1242</v>
      </c>
      <c r="B743" s="107" t="s">
        <v>1951</v>
      </c>
      <c r="C743" s="108" t="n">
        <v>33.33</v>
      </c>
      <c r="D743" s="122" t="s">
        <v>1431</v>
      </c>
      <c r="E743" s="82" t="n">
        <f aca="false">C743</f>
        <v>33.33</v>
      </c>
      <c r="F743" s="78" t="s">
        <v>1432</v>
      </c>
      <c r="G743" s="110"/>
    </row>
    <row r="744" s="95" customFormat="true" ht="25" hidden="false" customHeight="true" outlineLevel="0" collapsed="false">
      <c r="A744" s="75" t="s">
        <v>1242</v>
      </c>
      <c r="B744" s="122" t="s">
        <v>1952</v>
      </c>
      <c r="C744" s="108" t="n">
        <v>36</v>
      </c>
      <c r="D744" s="122" t="s">
        <v>1431</v>
      </c>
      <c r="E744" s="82" t="n">
        <f aca="false">C744</f>
        <v>36</v>
      </c>
      <c r="F744" s="78" t="s">
        <v>1432</v>
      </c>
      <c r="G744" s="110"/>
    </row>
    <row r="745" s="95" customFormat="true" ht="25" hidden="false" customHeight="true" outlineLevel="0" collapsed="false">
      <c r="A745" s="75" t="s">
        <v>1242</v>
      </c>
      <c r="B745" s="121" t="s">
        <v>1953</v>
      </c>
      <c r="C745" s="108" t="n">
        <v>44</v>
      </c>
      <c r="D745" s="122" t="s">
        <v>1431</v>
      </c>
      <c r="E745" s="82" t="n">
        <f aca="false">C745</f>
        <v>44</v>
      </c>
      <c r="F745" s="78" t="s">
        <v>1432</v>
      </c>
      <c r="G745" s="110"/>
    </row>
    <row r="746" s="95" customFormat="true" ht="25" hidden="false" customHeight="true" outlineLevel="0" collapsed="false">
      <c r="A746" s="75" t="s">
        <v>1242</v>
      </c>
      <c r="B746" s="107" t="s">
        <v>26</v>
      </c>
      <c r="C746" s="108" t="n">
        <v>50</v>
      </c>
      <c r="D746" s="122" t="s">
        <v>1431</v>
      </c>
      <c r="E746" s="82" t="n">
        <f aca="false">C746</f>
        <v>50</v>
      </c>
      <c r="F746" s="78" t="s">
        <v>1432</v>
      </c>
      <c r="G746" s="110"/>
    </row>
    <row r="747" s="95" customFormat="true" ht="25" hidden="false" customHeight="true" outlineLevel="0" collapsed="false">
      <c r="A747" s="75" t="s">
        <v>1242</v>
      </c>
      <c r="B747" s="107" t="s">
        <v>1954</v>
      </c>
      <c r="C747" s="108" t="n">
        <v>50</v>
      </c>
      <c r="D747" s="122" t="s">
        <v>1431</v>
      </c>
      <c r="E747" s="82" t="n">
        <f aca="false">C747</f>
        <v>50</v>
      </c>
      <c r="F747" s="78" t="s">
        <v>1432</v>
      </c>
      <c r="G747" s="110"/>
    </row>
    <row r="748" s="95" customFormat="true" ht="25" hidden="false" customHeight="true" outlineLevel="0" collapsed="false">
      <c r="A748" s="75" t="s">
        <v>1242</v>
      </c>
      <c r="B748" s="121" t="s">
        <v>1955</v>
      </c>
      <c r="C748" s="108" t="n">
        <v>50</v>
      </c>
      <c r="D748" s="122" t="s">
        <v>1431</v>
      </c>
      <c r="E748" s="82" t="n">
        <f aca="false">C748</f>
        <v>50</v>
      </c>
      <c r="F748" s="78" t="s">
        <v>1432</v>
      </c>
      <c r="G748" s="110"/>
    </row>
    <row r="749" s="95" customFormat="true" ht="25" hidden="false" customHeight="true" outlineLevel="0" collapsed="false">
      <c r="A749" s="75" t="s">
        <v>1242</v>
      </c>
      <c r="B749" s="107" t="s">
        <v>1956</v>
      </c>
      <c r="C749" s="108" t="n">
        <v>50</v>
      </c>
      <c r="D749" s="122" t="s">
        <v>1431</v>
      </c>
      <c r="E749" s="82" t="n">
        <f aca="false">C749</f>
        <v>50</v>
      </c>
      <c r="F749" s="78" t="s">
        <v>1432</v>
      </c>
      <c r="G749" s="110"/>
    </row>
    <row r="750" s="95" customFormat="true" ht="25" hidden="false" customHeight="true" outlineLevel="0" collapsed="false">
      <c r="A750" s="75" t="s">
        <v>1242</v>
      </c>
      <c r="B750" s="121" t="s">
        <v>1957</v>
      </c>
      <c r="C750" s="108" t="n">
        <v>50</v>
      </c>
      <c r="D750" s="122" t="s">
        <v>1431</v>
      </c>
      <c r="E750" s="82" t="n">
        <f aca="false">C750</f>
        <v>50</v>
      </c>
      <c r="F750" s="78" t="s">
        <v>1432</v>
      </c>
      <c r="G750" s="110"/>
    </row>
    <row r="751" s="95" customFormat="true" ht="25" hidden="false" customHeight="true" outlineLevel="0" collapsed="false">
      <c r="A751" s="75" t="s">
        <v>1242</v>
      </c>
      <c r="B751" s="107" t="s">
        <v>26</v>
      </c>
      <c r="C751" s="108" t="n">
        <v>50</v>
      </c>
      <c r="D751" s="122" t="s">
        <v>1431</v>
      </c>
      <c r="E751" s="82" t="n">
        <f aca="false">C751</f>
        <v>50</v>
      </c>
      <c r="F751" s="78" t="s">
        <v>1432</v>
      </c>
      <c r="G751" s="110"/>
    </row>
    <row r="752" s="95" customFormat="true" ht="25" hidden="false" customHeight="true" outlineLevel="0" collapsed="false">
      <c r="A752" s="75" t="s">
        <v>1242</v>
      </c>
      <c r="B752" s="121" t="s">
        <v>1958</v>
      </c>
      <c r="C752" s="108" t="n">
        <v>50</v>
      </c>
      <c r="D752" s="122" t="s">
        <v>1431</v>
      </c>
      <c r="E752" s="82" t="n">
        <f aca="false">C752</f>
        <v>50</v>
      </c>
      <c r="F752" s="78" t="s">
        <v>1432</v>
      </c>
      <c r="G752" s="110"/>
    </row>
    <row r="753" s="95" customFormat="true" ht="25" hidden="false" customHeight="true" outlineLevel="0" collapsed="false">
      <c r="A753" s="75" t="s">
        <v>1242</v>
      </c>
      <c r="B753" s="121" t="s">
        <v>1959</v>
      </c>
      <c r="C753" s="108" t="n">
        <v>50</v>
      </c>
      <c r="D753" s="122" t="s">
        <v>1431</v>
      </c>
      <c r="E753" s="82" t="n">
        <f aca="false">C753</f>
        <v>50</v>
      </c>
      <c r="F753" s="78" t="s">
        <v>1432</v>
      </c>
      <c r="G753" s="110"/>
    </row>
    <row r="754" s="95" customFormat="true" ht="25" hidden="false" customHeight="true" outlineLevel="0" collapsed="false">
      <c r="A754" s="75" t="s">
        <v>1242</v>
      </c>
      <c r="B754" s="121" t="s">
        <v>1960</v>
      </c>
      <c r="C754" s="108" t="n">
        <v>50</v>
      </c>
      <c r="D754" s="122" t="s">
        <v>1431</v>
      </c>
      <c r="E754" s="82" t="n">
        <f aca="false">C754</f>
        <v>50</v>
      </c>
      <c r="F754" s="78" t="s">
        <v>1432</v>
      </c>
      <c r="G754" s="110"/>
    </row>
    <row r="755" s="95" customFormat="true" ht="25" hidden="false" customHeight="true" outlineLevel="0" collapsed="false">
      <c r="A755" s="75" t="s">
        <v>1242</v>
      </c>
      <c r="B755" s="107" t="s">
        <v>26</v>
      </c>
      <c r="C755" s="108" t="n">
        <v>50</v>
      </c>
      <c r="D755" s="122" t="s">
        <v>1431</v>
      </c>
      <c r="E755" s="82" t="n">
        <f aca="false">C755</f>
        <v>50</v>
      </c>
      <c r="F755" s="78" t="s">
        <v>1432</v>
      </c>
      <c r="G755" s="110"/>
    </row>
    <row r="756" s="95" customFormat="true" ht="25" hidden="false" customHeight="true" outlineLevel="0" collapsed="false">
      <c r="A756" s="75" t="s">
        <v>1242</v>
      </c>
      <c r="B756" s="121" t="s">
        <v>1961</v>
      </c>
      <c r="C756" s="108" t="n">
        <v>50</v>
      </c>
      <c r="D756" s="122" t="s">
        <v>1431</v>
      </c>
      <c r="E756" s="82" t="n">
        <f aca="false">C756</f>
        <v>50</v>
      </c>
      <c r="F756" s="78" t="s">
        <v>1432</v>
      </c>
      <c r="G756" s="110"/>
    </row>
    <row r="757" s="95" customFormat="true" ht="25" hidden="false" customHeight="true" outlineLevel="0" collapsed="false">
      <c r="A757" s="75" t="s">
        <v>1242</v>
      </c>
      <c r="B757" s="107" t="s">
        <v>26</v>
      </c>
      <c r="C757" s="108" t="n">
        <v>50</v>
      </c>
      <c r="D757" s="122" t="s">
        <v>1431</v>
      </c>
      <c r="E757" s="82" t="n">
        <f aca="false">C757</f>
        <v>50</v>
      </c>
      <c r="F757" s="78" t="s">
        <v>1432</v>
      </c>
      <c r="G757" s="110"/>
    </row>
    <row r="758" s="95" customFormat="true" ht="25" hidden="false" customHeight="true" outlineLevel="0" collapsed="false">
      <c r="A758" s="75" t="s">
        <v>1242</v>
      </c>
      <c r="B758" s="121" t="s">
        <v>1962</v>
      </c>
      <c r="C758" s="108" t="n">
        <v>50</v>
      </c>
      <c r="D758" s="122" t="s">
        <v>1431</v>
      </c>
      <c r="E758" s="82" t="n">
        <f aca="false">C758</f>
        <v>50</v>
      </c>
      <c r="F758" s="78" t="s">
        <v>1432</v>
      </c>
      <c r="G758" s="110"/>
    </row>
    <row r="759" s="95" customFormat="true" ht="25" hidden="false" customHeight="true" outlineLevel="0" collapsed="false">
      <c r="A759" s="75" t="s">
        <v>1242</v>
      </c>
      <c r="B759" s="121" t="s">
        <v>1963</v>
      </c>
      <c r="C759" s="108" t="n">
        <v>50</v>
      </c>
      <c r="D759" s="122" t="s">
        <v>1431</v>
      </c>
      <c r="E759" s="82" t="n">
        <f aca="false">C759</f>
        <v>50</v>
      </c>
      <c r="F759" s="78" t="s">
        <v>1432</v>
      </c>
      <c r="G759" s="110"/>
    </row>
    <row r="760" s="95" customFormat="true" ht="25" hidden="false" customHeight="true" outlineLevel="0" collapsed="false">
      <c r="A760" s="75" t="s">
        <v>1242</v>
      </c>
      <c r="B760" s="121" t="s">
        <v>1964</v>
      </c>
      <c r="C760" s="108" t="n">
        <v>50</v>
      </c>
      <c r="D760" s="122" t="s">
        <v>1431</v>
      </c>
      <c r="E760" s="82" t="n">
        <f aca="false">C760</f>
        <v>50</v>
      </c>
      <c r="F760" s="78" t="s">
        <v>1432</v>
      </c>
      <c r="G760" s="110"/>
    </row>
    <row r="761" s="95" customFormat="true" ht="25" hidden="false" customHeight="true" outlineLevel="0" collapsed="false">
      <c r="A761" s="75" t="s">
        <v>1242</v>
      </c>
      <c r="B761" s="121" t="s">
        <v>1965</v>
      </c>
      <c r="C761" s="108" t="n">
        <v>50</v>
      </c>
      <c r="D761" s="122" t="s">
        <v>1431</v>
      </c>
      <c r="E761" s="82" t="n">
        <f aca="false">C761</f>
        <v>50</v>
      </c>
      <c r="F761" s="78" t="s">
        <v>1432</v>
      </c>
      <c r="G761" s="110"/>
    </row>
    <row r="762" s="95" customFormat="true" ht="25" hidden="false" customHeight="true" outlineLevel="0" collapsed="false">
      <c r="A762" s="75" t="s">
        <v>1242</v>
      </c>
      <c r="B762" s="121" t="s">
        <v>1966</v>
      </c>
      <c r="C762" s="108" t="n">
        <v>50</v>
      </c>
      <c r="D762" s="122" t="s">
        <v>1431</v>
      </c>
      <c r="E762" s="82" t="n">
        <f aca="false">C762</f>
        <v>50</v>
      </c>
      <c r="F762" s="78" t="s">
        <v>1432</v>
      </c>
      <c r="G762" s="110"/>
    </row>
    <row r="763" s="95" customFormat="true" ht="25" hidden="false" customHeight="true" outlineLevel="0" collapsed="false">
      <c r="A763" s="75" t="s">
        <v>1242</v>
      </c>
      <c r="B763" s="121" t="s">
        <v>1967</v>
      </c>
      <c r="C763" s="108" t="n">
        <v>50</v>
      </c>
      <c r="D763" s="122" t="s">
        <v>1431</v>
      </c>
      <c r="E763" s="82" t="n">
        <f aca="false">C763</f>
        <v>50</v>
      </c>
      <c r="F763" s="78" t="s">
        <v>1432</v>
      </c>
      <c r="G763" s="110"/>
    </row>
    <row r="764" s="95" customFormat="true" ht="25" hidden="false" customHeight="true" outlineLevel="0" collapsed="false">
      <c r="A764" s="75" t="s">
        <v>1242</v>
      </c>
      <c r="B764" s="121" t="s">
        <v>1968</v>
      </c>
      <c r="C764" s="108" t="n">
        <v>50</v>
      </c>
      <c r="D764" s="122" t="s">
        <v>1431</v>
      </c>
      <c r="E764" s="82" t="n">
        <f aca="false">C764</f>
        <v>50</v>
      </c>
      <c r="F764" s="78" t="s">
        <v>1432</v>
      </c>
      <c r="G764" s="110"/>
    </row>
    <row r="765" s="95" customFormat="true" ht="25" hidden="false" customHeight="true" outlineLevel="0" collapsed="false">
      <c r="A765" s="75" t="s">
        <v>1242</v>
      </c>
      <c r="B765" s="121" t="s">
        <v>1969</v>
      </c>
      <c r="C765" s="108" t="n">
        <v>50</v>
      </c>
      <c r="D765" s="122" t="s">
        <v>1431</v>
      </c>
      <c r="E765" s="82" t="n">
        <f aca="false">C765</f>
        <v>50</v>
      </c>
      <c r="F765" s="78" t="s">
        <v>1432</v>
      </c>
      <c r="G765" s="110"/>
    </row>
    <row r="766" s="95" customFormat="true" ht="25" hidden="false" customHeight="true" outlineLevel="0" collapsed="false">
      <c r="A766" s="75" t="s">
        <v>1242</v>
      </c>
      <c r="B766" s="121" t="s">
        <v>1970</v>
      </c>
      <c r="C766" s="108" t="n">
        <v>50</v>
      </c>
      <c r="D766" s="122" t="s">
        <v>1431</v>
      </c>
      <c r="E766" s="82" t="n">
        <f aca="false">C766</f>
        <v>50</v>
      </c>
      <c r="F766" s="78" t="s">
        <v>1432</v>
      </c>
      <c r="G766" s="110"/>
    </row>
    <row r="767" s="95" customFormat="true" ht="25" hidden="false" customHeight="true" outlineLevel="0" collapsed="false">
      <c r="A767" s="75" t="s">
        <v>1242</v>
      </c>
      <c r="B767" s="121" t="s">
        <v>1971</v>
      </c>
      <c r="C767" s="108" t="n">
        <v>50</v>
      </c>
      <c r="D767" s="122" t="s">
        <v>1431</v>
      </c>
      <c r="E767" s="82" t="n">
        <f aca="false">C767</f>
        <v>50</v>
      </c>
      <c r="F767" s="78" t="s">
        <v>1432</v>
      </c>
      <c r="G767" s="110"/>
    </row>
    <row r="768" s="95" customFormat="true" ht="25" hidden="false" customHeight="true" outlineLevel="0" collapsed="false">
      <c r="A768" s="75" t="s">
        <v>1242</v>
      </c>
      <c r="B768" s="121" t="s">
        <v>1972</v>
      </c>
      <c r="C768" s="108" t="n">
        <v>50</v>
      </c>
      <c r="D768" s="122" t="s">
        <v>1431</v>
      </c>
      <c r="E768" s="82" t="n">
        <f aca="false">C768</f>
        <v>50</v>
      </c>
      <c r="F768" s="78" t="s">
        <v>1432</v>
      </c>
      <c r="G768" s="110"/>
    </row>
    <row r="769" s="95" customFormat="true" ht="25" hidden="false" customHeight="true" outlineLevel="0" collapsed="false">
      <c r="A769" s="75" t="s">
        <v>1242</v>
      </c>
      <c r="B769" s="107" t="s">
        <v>26</v>
      </c>
      <c r="C769" s="108" t="n">
        <v>50</v>
      </c>
      <c r="D769" s="122" t="s">
        <v>1431</v>
      </c>
      <c r="E769" s="82" t="n">
        <f aca="false">C769</f>
        <v>50</v>
      </c>
      <c r="F769" s="78" t="s">
        <v>1432</v>
      </c>
      <c r="G769" s="110"/>
    </row>
    <row r="770" s="95" customFormat="true" ht="25" hidden="false" customHeight="true" outlineLevel="0" collapsed="false">
      <c r="A770" s="75" t="s">
        <v>1242</v>
      </c>
      <c r="B770" s="121" t="s">
        <v>1973</v>
      </c>
      <c r="C770" s="108" t="n">
        <v>50</v>
      </c>
      <c r="D770" s="122" t="s">
        <v>1431</v>
      </c>
      <c r="E770" s="82" t="n">
        <f aca="false">C770</f>
        <v>50</v>
      </c>
      <c r="F770" s="78" t="s">
        <v>1432</v>
      </c>
      <c r="G770" s="110"/>
    </row>
    <row r="771" s="95" customFormat="true" ht="25" hidden="false" customHeight="true" outlineLevel="0" collapsed="false">
      <c r="A771" s="75" t="s">
        <v>1242</v>
      </c>
      <c r="B771" s="121" t="s">
        <v>1974</v>
      </c>
      <c r="C771" s="108" t="n">
        <v>50</v>
      </c>
      <c r="D771" s="122" t="s">
        <v>1431</v>
      </c>
      <c r="E771" s="82" t="n">
        <f aca="false">C771</f>
        <v>50</v>
      </c>
      <c r="F771" s="78" t="s">
        <v>1432</v>
      </c>
      <c r="G771" s="110"/>
    </row>
    <row r="772" s="95" customFormat="true" ht="25" hidden="false" customHeight="true" outlineLevel="0" collapsed="false">
      <c r="A772" s="75" t="s">
        <v>1242</v>
      </c>
      <c r="B772" s="121" t="s">
        <v>1975</v>
      </c>
      <c r="C772" s="108" t="n">
        <v>50</v>
      </c>
      <c r="D772" s="122" t="s">
        <v>1431</v>
      </c>
      <c r="E772" s="82" t="n">
        <f aca="false">C772</f>
        <v>50</v>
      </c>
      <c r="F772" s="78" t="s">
        <v>1432</v>
      </c>
      <c r="G772" s="110"/>
    </row>
    <row r="773" s="95" customFormat="true" ht="25" hidden="false" customHeight="true" outlineLevel="0" collapsed="false">
      <c r="A773" s="75" t="s">
        <v>1242</v>
      </c>
      <c r="B773" s="121" t="s">
        <v>1976</v>
      </c>
      <c r="C773" s="108" t="n">
        <v>50</v>
      </c>
      <c r="D773" s="122" t="s">
        <v>1431</v>
      </c>
      <c r="E773" s="82" t="n">
        <f aca="false">C773</f>
        <v>50</v>
      </c>
      <c r="F773" s="78" t="s">
        <v>1432</v>
      </c>
      <c r="G773" s="110"/>
    </row>
    <row r="774" s="95" customFormat="true" ht="25" hidden="false" customHeight="true" outlineLevel="0" collapsed="false">
      <c r="A774" s="75" t="s">
        <v>1242</v>
      </c>
      <c r="B774" s="121" t="s">
        <v>1977</v>
      </c>
      <c r="C774" s="108" t="n">
        <v>50</v>
      </c>
      <c r="D774" s="122" t="s">
        <v>1431</v>
      </c>
      <c r="E774" s="82" t="n">
        <f aca="false">C774</f>
        <v>50</v>
      </c>
      <c r="F774" s="78" t="s">
        <v>1432</v>
      </c>
      <c r="G774" s="110"/>
    </row>
    <row r="775" s="95" customFormat="true" ht="25" hidden="false" customHeight="true" outlineLevel="0" collapsed="false">
      <c r="A775" s="75" t="s">
        <v>1242</v>
      </c>
      <c r="B775" s="107" t="s">
        <v>26</v>
      </c>
      <c r="C775" s="108" t="n">
        <v>50</v>
      </c>
      <c r="D775" s="122" t="s">
        <v>1431</v>
      </c>
      <c r="E775" s="82" t="n">
        <f aca="false">C775</f>
        <v>50</v>
      </c>
      <c r="F775" s="78" t="s">
        <v>1432</v>
      </c>
      <c r="G775" s="110"/>
    </row>
    <row r="776" s="95" customFormat="true" ht="25" hidden="false" customHeight="true" outlineLevel="0" collapsed="false">
      <c r="A776" s="75" t="s">
        <v>1242</v>
      </c>
      <c r="B776" s="107" t="s">
        <v>26</v>
      </c>
      <c r="C776" s="108" t="n">
        <v>50</v>
      </c>
      <c r="D776" s="122" t="s">
        <v>1431</v>
      </c>
      <c r="E776" s="82" t="n">
        <f aca="false">C776</f>
        <v>50</v>
      </c>
      <c r="F776" s="78" t="s">
        <v>1432</v>
      </c>
      <c r="G776" s="110"/>
    </row>
    <row r="777" s="95" customFormat="true" ht="25" hidden="false" customHeight="true" outlineLevel="0" collapsed="false">
      <c r="A777" s="75" t="s">
        <v>1242</v>
      </c>
      <c r="B777" s="121" t="s">
        <v>1978</v>
      </c>
      <c r="C777" s="108" t="n">
        <v>50</v>
      </c>
      <c r="D777" s="122" t="s">
        <v>1431</v>
      </c>
      <c r="E777" s="82" t="n">
        <f aca="false">C777</f>
        <v>50</v>
      </c>
      <c r="F777" s="78" t="s">
        <v>1432</v>
      </c>
      <c r="G777" s="110"/>
    </row>
    <row r="778" s="95" customFormat="true" ht="25" hidden="false" customHeight="true" outlineLevel="0" collapsed="false">
      <c r="A778" s="75" t="s">
        <v>1242</v>
      </c>
      <c r="B778" s="121" t="s">
        <v>1979</v>
      </c>
      <c r="C778" s="108" t="n">
        <v>50</v>
      </c>
      <c r="D778" s="122" t="s">
        <v>1431</v>
      </c>
      <c r="E778" s="82" t="n">
        <f aca="false">C778</f>
        <v>50</v>
      </c>
      <c r="F778" s="78" t="s">
        <v>1432</v>
      </c>
      <c r="G778" s="110"/>
    </row>
    <row r="779" s="95" customFormat="true" ht="25" hidden="false" customHeight="true" outlineLevel="0" collapsed="false">
      <c r="A779" s="75" t="s">
        <v>1242</v>
      </c>
      <c r="B779" s="121" t="s">
        <v>1980</v>
      </c>
      <c r="C779" s="108" t="n">
        <v>50</v>
      </c>
      <c r="D779" s="122" t="s">
        <v>1431</v>
      </c>
      <c r="E779" s="82" t="n">
        <f aca="false">C779</f>
        <v>50</v>
      </c>
      <c r="F779" s="78" t="s">
        <v>1432</v>
      </c>
      <c r="G779" s="110"/>
    </row>
    <row r="780" s="95" customFormat="true" ht="25" hidden="false" customHeight="true" outlineLevel="0" collapsed="false">
      <c r="A780" s="75" t="s">
        <v>1242</v>
      </c>
      <c r="B780" s="121" t="s">
        <v>1981</v>
      </c>
      <c r="C780" s="108" t="n">
        <v>50</v>
      </c>
      <c r="D780" s="122" t="s">
        <v>1431</v>
      </c>
      <c r="E780" s="82" t="n">
        <f aca="false">C780</f>
        <v>50</v>
      </c>
      <c r="F780" s="78" t="s">
        <v>1432</v>
      </c>
      <c r="G780" s="110"/>
    </row>
    <row r="781" s="95" customFormat="true" ht="25" hidden="false" customHeight="true" outlineLevel="0" collapsed="false">
      <c r="A781" s="75" t="s">
        <v>1242</v>
      </c>
      <c r="B781" s="121" t="s">
        <v>1982</v>
      </c>
      <c r="C781" s="108" t="n">
        <v>50</v>
      </c>
      <c r="D781" s="122" t="s">
        <v>1431</v>
      </c>
      <c r="E781" s="82" t="n">
        <f aca="false">C781</f>
        <v>50</v>
      </c>
      <c r="F781" s="78" t="s">
        <v>1432</v>
      </c>
      <c r="G781" s="110"/>
    </row>
    <row r="782" s="95" customFormat="true" ht="25" hidden="false" customHeight="true" outlineLevel="0" collapsed="false">
      <c r="A782" s="75" t="s">
        <v>1242</v>
      </c>
      <c r="B782" s="121" t="s">
        <v>1983</v>
      </c>
      <c r="C782" s="108" t="n">
        <v>50</v>
      </c>
      <c r="D782" s="122" t="s">
        <v>1431</v>
      </c>
      <c r="E782" s="82" t="n">
        <f aca="false">C782</f>
        <v>50</v>
      </c>
      <c r="F782" s="78" t="s">
        <v>1432</v>
      </c>
      <c r="G782" s="110"/>
    </row>
    <row r="783" s="95" customFormat="true" ht="25" hidden="false" customHeight="true" outlineLevel="0" collapsed="false">
      <c r="A783" s="75" t="s">
        <v>1242</v>
      </c>
      <c r="B783" s="121" t="s">
        <v>1984</v>
      </c>
      <c r="C783" s="108" t="n">
        <v>50</v>
      </c>
      <c r="D783" s="122" t="s">
        <v>1431</v>
      </c>
      <c r="E783" s="82" t="n">
        <f aca="false">C783</f>
        <v>50</v>
      </c>
      <c r="F783" s="78" t="s">
        <v>1432</v>
      </c>
      <c r="G783" s="110"/>
    </row>
    <row r="784" s="95" customFormat="true" ht="25" hidden="false" customHeight="true" outlineLevel="0" collapsed="false">
      <c r="A784" s="75" t="s">
        <v>1242</v>
      </c>
      <c r="B784" s="121" t="s">
        <v>1985</v>
      </c>
      <c r="C784" s="108" t="n">
        <v>50</v>
      </c>
      <c r="D784" s="122" t="s">
        <v>1431</v>
      </c>
      <c r="E784" s="82" t="n">
        <f aca="false">C784</f>
        <v>50</v>
      </c>
      <c r="F784" s="78" t="s">
        <v>1432</v>
      </c>
      <c r="G784" s="110"/>
    </row>
    <row r="785" s="95" customFormat="true" ht="25" hidden="false" customHeight="true" outlineLevel="0" collapsed="false">
      <c r="A785" s="75" t="s">
        <v>1242</v>
      </c>
      <c r="B785" s="121" t="s">
        <v>1986</v>
      </c>
      <c r="C785" s="108" t="n">
        <v>50</v>
      </c>
      <c r="D785" s="122" t="s">
        <v>1431</v>
      </c>
      <c r="E785" s="82" t="n">
        <f aca="false">C785</f>
        <v>50</v>
      </c>
      <c r="F785" s="78" t="s">
        <v>1432</v>
      </c>
      <c r="G785" s="110"/>
    </row>
    <row r="786" s="95" customFormat="true" ht="25" hidden="false" customHeight="true" outlineLevel="0" collapsed="false">
      <c r="A786" s="75" t="s">
        <v>1242</v>
      </c>
      <c r="B786" s="121" t="s">
        <v>1987</v>
      </c>
      <c r="C786" s="108" t="n">
        <v>50</v>
      </c>
      <c r="D786" s="122" t="s">
        <v>1431</v>
      </c>
      <c r="E786" s="82" t="n">
        <f aca="false">C786</f>
        <v>50</v>
      </c>
      <c r="F786" s="78" t="s">
        <v>1432</v>
      </c>
      <c r="G786" s="110"/>
    </row>
    <row r="787" s="95" customFormat="true" ht="25" hidden="false" customHeight="true" outlineLevel="0" collapsed="false">
      <c r="A787" s="75" t="s">
        <v>1242</v>
      </c>
      <c r="B787" s="122" t="s">
        <v>26</v>
      </c>
      <c r="C787" s="108" t="n">
        <v>50</v>
      </c>
      <c r="D787" s="122" t="s">
        <v>1431</v>
      </c>
      <c r="E787" s="82" t="n">
        <f aca="false">C787</f>
        <v>50</v>
      </c>
      <c r="F787" s="78" t="s">
        <v>1432</v>
      </c>
      <c r="G787" s="110"/>
    </row>
    <row r="788" s="95" customFormat="true" ht="25" hidden="false" customHeight="true" outlineLevel="0" collapsed="false">
      <c r="A788" s="75" t="s">
        <v>1242</v>
      </c>
      <c r="B788" s="122" t="s">
        <v>26</v>
      </c>
      <c r="C788" s="108" t="n">
        <v>50</v>
      </c>
      <c r="D788" s="122" t="s">
        <v>1431</v>
      </c>
      <c r="E788" s="82" t="n">
        <f aca="false">C788</f>
        <v>50</v>
      </c>
      <c r="F788" s="78" t="s">
        <v>1432</v>
      </c>
      <c r="G788" s="110"/>
    </row>
    <row r="789" s="95" customFormat="true" ht="25" hidden="false" customHeight="true" outlineLevel="0" collapsed="false">
      <c r="A789" s="75" t="s">
        <v>1242</v>
      </c>
      <c r="B789" s="128" t="s">
        <v>26</v>
      </c>
      <c r="C789" s="32" t="n">
        <v>50</v>
      </c>
      <c r="D789" s="122" t="s">
        <v>1431</v>
      </c>
      <c r="E789" s="82" t="n">
        <f aca="false">C789</f>
        <v>50</v>
      </c>
      <c r="F789" s="78" t="s">
        <v>1432</v>
      </c>
      <c r="G789" s="110"/>
    </row>
    <row r="790" s="95" customFormat="true" ht="25" hidden="false" customHeight="true" outlineLevel="0" collapsed="false">
      <c r="A790" s="75" t="s">
        <v>1242</v>
      </c>
      <c r="B790" s="128" t="s">
        <v>26</v>
      </c>
      <c r="C790" s="32" t="n">
        <v>50</v>
      </c>
      <c r="D790" s="122" t="s">
        <v>1431</v>
      </c>
      <c r="E790" s="82" t="n">
        <f aca="false">C790</f>
        <v>50</v>
      </c>
      <c r="F790" s="78" t="s">
        <v>1432</v>
      </c>
      <c r="G790" s="110"/>
    </row>
    <row r="791" s="95" customFormat="true" ht="25" hidden="false" customHeight="true" outlineLevel="0" collapsed="false">
      <c r="A791" s="75" t="s">
        <v>1242</v>
      </c>
      <c r="B791" s="121" t="s">
        <v>1988</v>
      </c>
      <c r="C791" s="108" t="n">
        <v>66</v>
      </c>
      <c r="D791" s="122" t="s">
        <v>1431</v>
      </c>
      <c r="E791" s="82" t="n">
        <f aca="false">C791</f>
        <v>66</v>
      </c>
      <c r="F791" s="78" t="s">
        <v>1432</v>
      </c>
      <c r="G791" s="110"/>
    </row>
    <row r="792" s="95" customFormat="true" ht="25" hidden="false" customHeight="true" outlineLevel="0" collapsed="false">
      <c r="A792" s="75" t="s">
        <v>1242</v>
      </c>
      <c r="B792" s="121" t="s">
        <v>1989</v>
      </c>
      <c r="C792" s="108" t="n">
        <v>66.66</v>
      </c>
      <c r="D792" s="122" t="s">
        <v>1431</v>
      </c>
      <c r="E792" s="82" t="n">
        <f aca="false">C792</f>
        <v>66.66</v>
      </c>
      <c r="F792" s="78" t="s">
        <v>1432</v>
      </c>
      <c r="G792" s="110"/>
    </row>
    <row r="793" s="95" customFormat="true" ht="25" hidden="false" customHeight="true" outlineLevel="0" collapsed="false">
      <c r="A793" s="75" t="s">
        <v>1242</v>
      </c>
      <c r="B793" s="107" t="s">
        <v>1990</v>
      </c>
      <c r="C793" s="108" t="n">
        <v>70</v>
      </c>
      <c r="D793" s="122" t="s">
        <v>1431</v>
      </c>
      <c r="E793" s="82" t="n">
        <f aca="false">C793</f>
        <v>70</v>
      </c>
      <c r="F793" s="78" t="s">
        <v>1432</v>
      </c>
      <c r="G793" s="110"/>
    </row>
    <row r="794" s="95" customFormat="true" ht="25" hidden="false" customHeight="true" outlineLevel="0" collapsed="false">
      <c r="A794" s="75" t="s">
        <v>1242</v>
      </c>
      <c r="B794" s="107" t="s">
        <v>1991</v>
      </c>
      <c r="C794" s="108" t="n">
        <v>88</v>
      </c>
      <c r="D794" s="122" t="s">
        <v>1431</v>
      </c>
      <c r="E794" s="82" t="n">
        <f aca="false">C794</f>
        <v>88</v>
      </c>
      <c r="F794" s="78" t="s">
        <v>1432</v>
      </c>
      <c r="G794" s="110"/>
    </row>
    <row r="795" s="95" customFormat="true" ht="25" hidden="false" customHeight="true" outlineLevel="0" collapsed="false">
      <c r="A795" s="75" t="s">
        <v>1242</v>
      </c>
      <c r="B795" s="107" t="s">
        <v>1992</v>
      </c>
      <c r="C795" s="108" t="n">
        <v>88</v>
      </c>
      <c r="D795" s="122" t="s">
        <v>1431</v>
      </c>
      <c r="E795" s="82" t="n">
        <f aca="false">C795</f>
        <v>88</v>
      </c>
      <c r="F795" s="78" t="s">
        <v>1432</v>
      </c>
      <c r="G795" s="110"/>
    </row>
    <row r="796" s="95" customFormat="true" ht="25" hidden="false" customHeight="true" outlineLevel="0" collapsed="false">
      <c r="A796" s="75" t="s">
        <v>1242</v>
      </c>
      <c r="B796" s="121" t="s">
        <v>1993</v>
      </c>
      <c r="C796" s="108" t="n">
        <v>91.66</v>
      </c>
      <c r="D796" s="122" t="s">
        <v>1431</v>
      </c>
      <c r="E796" s="82" t="n">
        <f aca="false">C796</f>
        <v>91.66</v>
      </c>
      <c r="F796" s="78" t="s">
        <v>1432</v>
      </c>
      <c r="G796" s="110"/>
    </row>
    <row r="797" s="95" customFormat="true" ht="25" hidden="false" customHeight="true" outlineLevel="0" collapsed="false">
      <c r="A797" s="75" t="s">
        <v>1242</v>
      </c>
      <c r="B797" s="107" t="s">
        <v>26</v>
      </c>
      <c r="C797" s="108" t="n">
        <v>99</v>
      </c>
      <c r="D797" s="122" t="s">
        <v>1431</v>
      </c>
      <c r="E797" s="82" t="n">
        <f aca="false">C797</f>
        <v>99</v>
      </c>
      <c r="F797" s="78" t="s">
        <v>1432</v>
      </c>
      <c r="G797" s="110"/>
    </row>
    <row r="798" s="95" customFormat="true" ht="25" hidden="false" customHeight="true" outlineLevel="0" collapsed="false">
      <c r="A798" s="75" t="s">
        <v>1242</v>
      </c>
      <c r="B798" s="121" t="s">
        <v>1994</v>
      </c>
      <c r="C798" s="108" t="n">
        <v>99</v>
      </c>
      <c r="D798" s="122" t="s">
        <v>1431</v>
      </c>
      <c r="E798" s="82" t="n">
        <f aca="false">C798</f>
        <v>99</v>
      </c>
      <c r="F798" s="78" t="s">
        <v>1432</v>
      </c>
      <c r="G798" s="110"/>
    </row>
    <row r="799" s="95" customFormat="true" ht="25" hidden="false" customHeight="true" outlineLevel="0" collapsed="false">
      <c r="A799" s="75" t="s">
        <v>1242</v>
      </c>
      <c r="B799" s="122" t="s">
        <v>1995</v>
      </c>
      <c r="C799" s="108" t="n">
        <v>99.9</v>
      </c>
      <c r="D799" s="122" t="s">
        <v>1431</v>
      </c>
      <c r="E799" s="82" t="n">
        <f aca="false">C799</f>
        <v>99.9</v>
      </c>
      <c r="F799" s="78" t="s">
        <v>1432</v>
      </c>
      <c r="G799" s="110"/>
    </row>
    <row r="800" s="95" customFormat="true" ht="25" hidden="false" customHeight="true" outlineLevel="0" collapsed="false">
      <c r="A800" s="75" t="s">
        <v>1242</v>
      </c>
      <c r="B800" s="107" t="s">
        <v>1996</v>
      </c>
      <c r="C800" s="108" t="n">
        <v>99.99</v>
      </c>
      <c r="D800" s="122" t="s">
        <v>1431</v>
      </c>
      <c r="E800" s="82" t="n">
        <f aca="false">C800</f>
        <v>99.99</v>
      </c>
      <c r="F800" s="78" t="s">
        <v>1432</v>
      </c>
      <c r="G800" s="110"/>
    </row>
    <row r="801" s="95" customFormat="true" ht="25" hidden="false" customHeight="true" outlineLevel="0" collapsed="false">
      <c r="A801" s="75" t="s">
        <v>1242</v>
      </c>
      <c r="B801" s="121" t="s">
        <v>1997</v>
      </c>
      <c r="C801" s="108" t="n">
        <v>99.99</v>
      </c>
      <c r="D801" s="122" t="s">
        <v>1431</v>
      </c>
      <c r="E801" s="82" t="n">
        <f aca="false">C801</f>
        <v>99.99</v>
      </c>
      <c r="F801" s="78" t="s">
        <v>1432</v>
      </c>
      <c r="G801" s="110"/>
    </row>
    <row r="802" s="95" customFormat="true" ht="25" hidden="false" customHeight="true" outlineLevel="0" collapsed="false">
      <c r="A802" s="75" t="s">
        <v>1242</v>
      </c>
      <c r="B802" s="121" t="s">
        <v>1998</v>
      </c>
      <c r="C802" s="108" t="n">
        <v>100</v>
      </c>
      <c r="D802" s="122" t="s">
        <v>1431</v>
      </c>
      <c r="E802" s="82" t="n">
        <f aca="false">C802</f>
        <v>100</v>
      </c>
      <c r="F802" s="78" t="s">
        <v>1432</v>
      </c>
      <c r="G802" s="110"/>
    </row>
    <row r="803" s="95" customFormat="true" ht="25" hidden="false" customHeight="true" outlineLevel="0" collapsed="false">
      <c r="A803" s="75" t="s">
        <v>1242</v>
      </c>
      <c r="B803" s="121" t="s">
        <v>1999</v>
      </c>
      <c r="C803" s="108" t="n">
        <v>100</v>
      </c>
      <c r="D803" s="122" t="s">
        <v>1431</v>
      </c>
      <c r="E803" s="82" t="n">
        <f aca="false">C803</f>
        <v>100</v>
      </c>
      <c r="F803" s="78" t="s">
        <v>1432</v>
      </c>
      <c r="G803" s="110"/>
    </row>
    <row r="804" s="95" customFormat="true" ht="25" hidden="false" customHeight="true" outlineLevel="0" collapsed="false">
      <c r="A804" s="75" t="s">
        <v>1242</v>
      </c>
      <c r="B804" s="121" t="s">
        <v>2000</v>
      </c>
      <c r="C804" s="108" t="n">
        <v>100</v>
      </c>
      <c r="D804" s="122" t="s">
        <v>1431</v>
      </c>
      <c r="E804" s="82" t="n">
        <f aca="false">C804</f>
        <v>100</v>
      </c>
      <c r="F804" s="78" t="s">
        <v>1432</v>
      </c>
      <c r="G804" s="110"/>
    </row>
    <row r="805" s="95" customFormat="true" ht="25" hidden="false" customHeight="true" outlineLevel="0" collapsed="false">
      <c r="A805" s="75" t="s">
        <v>1242</v>
      </c>
      <c r="B805" s="107" t="s">
        <v>2001</v>
      </c>
      <c r="C805" s="108" t="n">
        <v>100</v>
      </c>
      <c r="D805" s="122" t="s">
        <v>1431</v>
      </c>
      <c r="E805" s="82" t="n">
        <f aca="false">C805</f>
        <v>100</v>
      </c>
      <c r="F805" s="78" t="s">
        <v>1432</v>
      </c>
      <c r="G805" s="110"/>
    </row>
    <row r="806" s="95" customFormat="true" ht="25" hidden="false" customHeight="true" outlineLevel="0" collapsed="false">
      <c r="A806" s="75" t="s">
        <v>1242</v>
      </c>
      <c r="B806" s="107" t="s">
        <v>26</v>
      </c>
      <c r="C806" s="108" t="n">
        <v>100</v>
      </c>
      <c r="D806" s="122" t="s">
        <v>1431</v>
      </c>
      <c r="E806" s="82" t="n">
        <f aca="false">C806</f>
        <v>100</v>
      </c>
      <c r="F806" s="78" t="s">
        <v>1432</v>
      </c>
      <c r="G806" s="110"/>
    </row>
    <row r="807" s="95" customFormat="true" ht="25" hidden="false" customHeight="true" outlineLevel="0" collapsed="false">
      <c r="A807" s="75" t="s">
        <v>1242</v>
      </c>
      <c r="B807" s="121" t="s">
        <v>2002</v>
      </c>
      <c r="C807" s="108" t="n">
        <v>100</v>
      </c>
      <c r="D807" s="122" t="s">
        <v>1431</v>
      </c>
      <c r="E807" s="82" t="n">
        <f aca="false">C807</f>
        <v>100</v>
      </c>
      <c r="F807" s="78" t="s">
        <v>1432</v>
      </c>
      <c r="G807" s="110"/>
    </row>
    <row r="808" s="95" customFormat="true" ht="25" hidden="false" customHeight="true" outlineLevel="0" collapsed="false">
      <c r="A808" s="75" t="s">
        <v>1242</v>
      </c>
      <c r="B808" s="121" t="s">
        <v>2003</v>
      </c>
      <c r="C808" s="108" t="n">
        <v>100</v>
      </c>
      <c r="D808" s="122" t="s">
        <v>1431</v>
      </c>
      <c r="E808" s="82" t="n">
        <f aca="false">C808</f>
        <v>100</v>
      </c>
      <c r="F808" s="78" t="s">
        <v>1432</v>
      </c>
      <c r="G808" s="110"/>
    </row>
    <row r="809" s="95" customFormat="true" ht="25" hidden="false" customHeight="true" outlineLevel="0" collapsed="false">
      <c r="A809" s="75" t="s">
        <v>1242</v>
      </c>
      <c r="B809" s="107" t="s">
        <v>2004</v>
      </c>
      <c r="C809" s="108" t="n">
        <v>100</v>
      </c>
      <c r="D809" s="122" t="s">
        <v>1431</v>
      </c>
      <c r="E809" s="82" t="n">
        <f aca="false">C809</f>
        <v>100</v>
      </c>
      <c r="F809" s="78" t="s">
        <v>1432</v>
      </c>
      <c r="G809" s="110"/>
    </row>
    <row r="810" s="95" customFormat="true" ht="25" hidden="false" customHeight="true" outlineLevel="0" collapsed="false">
      <c r="A810" s="75" t="s">
        <v>1242</v>
      </c>
      <c r="B810" s="107" t="s">
        <v>26</v>
      </c>
      <c r="C810" s="108" t="n">
        <v>100</v>
      </c>
      <c r="D810" s="122" t="s">
        <v>1431</v>
      </c>
      <c r="E810" s="82" t="n">
        <f aca="false">C810</f>
        <v>100</v>
      </c>
      <c r="F810" s="78" t="s">
        <v>1432</v>
      </c>
      <c r="G810" s="110"/>
    </row>
    <row r="811" s="95" customFormat="true" ht="25" hidden="false" customHeight="true" outlineLevel="0" collapsed="false">
      <c r="A811" s="75" t="s">
        <v>1242</v>
      </c>
      <c r="B811" s="121" t="s">
        <v>2005</v>
      </c>
      <c r="C811" s="108" t="n">
        <v>100</v>
      </c>
      <c r="D811" s="122" t="s">
        <v>1431</v>
      </c>
      <c r="E811" s="82" t="n">
        <f aca="false">C811</f>
        <v>100</v>
      </c>
      <c r="F811" s="78" t="s">
        <v>1432</v>
      </c>
      <c r="G811" s="110"/>
    </row>
    <row r="812" s="95" customFormat="true" ht="25" hidden="false" customHeight="true" outlineLevel="0" collapsed="false">
      <c r="A812" s="75" t="s">
        <v>1242</v>
      </c>
      <c r="B812" s="121" t="s">
        <v>2006</v>
      </c>
      <c r="C812" s="108" t="n">
        <v>100</v>
      </c>
      <c r="D812" s="122" t="s">
        <v>1431</v>
      </c>
      <c r="E812" s="82" t="n">
        <f aca="false">C812</f>
        <v>100</v>
      </c>
      <c r="F812" s="78" t="s">
        <v>1432</v>
      </c>
      <c r="G812" s="110"/>
    </row>
    <row r="813" s="95" customFormat="true" ht="25" hidden="false" customHeight="true" outlineLevel="0" collapsed="false">
      <c r="A813" s="75" t="s">
        <v>1242</v>
      </c>
      <c r="B813" s="121" t="s">
        <v>2007</v>
      </c>
      <c r="C813" s="108" t="n">
        <v>100</v>
      </c>
      <c r="D813" s="122" t="s">
        <v>1431</v>
      </c>
      <c r="E813" s="82" t="n">
        <f aca="false">C813</f>
        <v>100</v>
      </c>
      <c r="F813" s="78" t="s">
        <v>1432</v>
      </c>
      <c r="G813" s="110"/>
    </row>
    <row r="814" s="95" customFormat="true" ht="25" hidden="false" customHeight="true" outlineLevel="0" collapsed="false">
      <c r="A814" s="75" t="s">
        <v>1242</v>
      </c>
      <c r="B814" s="121" t="s">
        <v>2008</v>
      </c>
      <c r="C814" s="108" t="n">
        <v>100</v>
      </c>
      <c r="D814" s="122" t="s">
        <v>1431</v>
      </c>
      <c r="E814" s="82" t="n">
        <f aca="false">C814</f>
        <v>100</v>
      </c>
      <c r="F814" s="78" t="s">
        <v>1432</v>
      </c>
      <c r="G814" s="110"/>
    </row>
    <row r="815" s="95" customFormat="true" ht="25" hidden="false" customHeight="true" outlineLevel="0" collapsed="false">
      <c r="A815" s="75" t="s">
        <v>1242</v>
      </c>
      <c r="B815" s="121" t="s">
        <v>2009</v>
      </c>
      <c r="C815" s="108" t="n">
        <v>100</v>
      </c>
      <c r="D815" s="122" t="s">
        <v>1431</v>
      </c>
      <c r="E815" s="82" t="n">
        <f aca="false">C815</f>
        <v>100</v>
      </c>
      <c r="F815" s="78" t="s">
        <v>1432</v>
      </c>
      <c r="G815" s="110"/>
    </row>
    <row r="816" s="95" customFormat="true" ht="25" hidden="false" customHeight="true" outlineLevel="0" collapsed="false">
      <c r="A816" s="75" t="s">
        <v>1242</v>
      </c>
      <c r="B816" s="121" t="s">
        <v>2010</v>
      </c>
      <c r="C816" s="108" t="n">
        <v>100</v>
      </c>
      <c r="D816" s="122" t="s">
        <v>1431</v>
      </c>
      <c r="E816" s="82" t="n">
        <f aca="false">C816</f>
        <v>100</v>
      </c>
      <c r="F816" s="78" t="s">
        <v>1432</v>
      </c>
      <c r="G816" s="110"/>
    </row>
    <row r="817" s="95" customFormat="true" ht="25" hidden="false" customHeight="true" outlineLevel="0" collapsed="false">
      <c r="A817" s="75" t="s">
        <v>1242</v>
      </c>
      <c r="B817" s="121" t="s">
        <v>2011</v>
      </c>
      <c r="C817" s="108" t="n">
        <v>100</v>
      </c>
      <c r="D817" s="122" t="s">
        <v>1431</v>
      </c>
      <c r="E817" s="82" t="n">
        <f aca="false">C817</f>
        <v>100</v>
      </c>
      <c r="F817" s="78" t="s">
        <v>1432</v>
      </c>
      <c r="G817" s="110"/>
    </row>
    <row r="818" s="95" customFormat="true" ht="25" hidden="false" customHeight="true" outlineLevel="0" collapsed="false">
      <c r="A818" s="75" t="s">
        <v>1242</v>
      </c>
      <c r="B818" s="107" t="s">
        <v>2012</v>
      </c>
      <c r="C818" s="108" t="n">
        <v>100</v>
      </c>
      <c r="D818" s="122" t="s">
        <v>1431</v>
      </c>
      <c r="E818" s="82" t="n">
        <f aca="false">C818</f>
        <v>100</v>
      </c>
      <c r="F818" s="78" t="s">
        <v>1432</v>
      </c>
      <c r="G818" s="110"/>
    </row>
    <row r="819" s="95" customFormat="true" ht="25" hidden="false" customHeight="true" outlineLevel="0" collapsed="false">
      <c r="A819" s="75" t="s">
        <v>1242</v>
      </c>
      <c r="B819" s="121" t="s">
        <v>2013</v>
      </c>
      <c r="C819" s="108" t="n">
        <v>100</v>
      </c>
      <c r="D819" s="122" t="s">
        <v>1431</v>
      </c>
      <c r="E819" s="82" t="n">
        <f aca="false">C819</f>
        <v>100</v>
      </c>
      <c r="F819" s="78" t="s">
        <v>1432</v>
      </c>
      <c r="G819" s="110"/>
    </row>
    <row r="820" s="95" customFormat="true" ht="25" hidden="false" customHeight="true" outlineLevel="0" collapsed="false">
      <c r="A820" s="75" t="s">
        <v>1242</v>
      </c>
      <c r="B820" s="121" t="s">
        <v>2014</v>
      </c>
      <c r="C820" s="108" t="n">
        <v>100</v>
      </c>
      <c r="D820" s="122" t="s">
        <v>1431</v>
      </c>
      <c r="E820" s="82" t="n">
        <f aca="false">C820</f>
        <v>100</v>
      </c>
      <c r="F820" s="78" t="s">
        <v>1432</v>
      </c>
      <c r="G820" s="110"/>
    </row>
    <row r="821" s="95" customFormat="true" ht="25" hidden="false" customHeight="true" outlineLevel="0" collapsed="false">
      <c r="A821" s="75" t="s">
        <v>1242</v>
      </c>
      <c r="B821" s="121" t="s">
        <v>2015</v>
      </c>
      <c r="C821" s="108" t="n">
        <v>100</v>
      </c>
      <c r="D821" s="122" t="s">
        <v>1431</v>
      </c>
      <c r="E821" s="82" t="n">
        <f aca="false">C821</f>
        <v>100</v>
      </c>
      <c r="F821" s="78" t="s">
        <v>1432</v>
      </c>
      <c r="G821" s="110"/>
    </row>
    <row r="822" s="95" customFormat="true" ht="25" hidden="false" customHeight="true" outlineLevel="0" collapsed="false">
      <c r="A822" s="75" t="s">
        <v>1242</v>
      </c>
      <c r="B822" s="107" t="s">
        <v>2016</v>
      </c>
      <c r="C822" s="108" t="n">
        <v>100</v>
      </c>
      <c r="D822" s="122" t="s">
        <v>1431</v>
      </c>
      <c r="E822" s="82" t="n">
        <f aca="false">C822</f>
        <v>100</v>
      </c>
      <c r="F822" s="78" t="s">
        <v>1432</v>
      </c>
      <c r="G822" s="110"/>
    </row>
    <row r="823" s="95" customFormat="true" ht="25" hidden="false" customHeight="true" outlineLevel="0" collapsed="false">
      <c r="A823" s="75" t="s">
        <v>1242</v>
      </c>
      <c r="B823" s="121" t="s">
        <v>2017</v>
      </c>
      <c r="C823" s="108" t="n">
        <v>100</v>
      </c>
      <c r="D823" s="122" t="s">
        <v>1431</v>
      </c>
      <c r="E823" s="82" t="n">
        <f aca="false">C823</f>
        <v>100</v>
      </c>
      <c r="F823" s="78" t="s">
        <v>1432</v>
      </c>
      <c r="G823" s="110"/>
    </row>
    <row r="824" s="95" customFormat="true" ht="25" hidden="false" customHeight="true" outlineLevel="0" collapsed="false">
      <c r="A824" s="75" t="s">
        <v>1242</v>
      </c>
      <c r="B824" s="107" t="s">
        <v>26</v>
      </c>
      <c r="C824" s="108" t="n">
        <v>100</v>
      </c>
      <c r="D824" s="122" t="s">
        <v>1431</v>
      </c>
      <c r="E824" s="82" t="n">
        <f aca="false">C824</f>
        <v>100</v>
      </c>
      <c r="F824" s="78" t="s">
        <v>1432</v>
      </c>
      <c r="G824" s="110"/>
    </row>
    <row r="825" s="95" customFormat="true" ht="25" hidden="false" customHeight="true" outlineLevel="0" collapsed="false">
      <c r="A825" s="75" t="s">
        <v>1242</v>
      </c>
      <c r="B825" s="121" t="s">
        <v>2018</v>
      </c>
      <c r="C825" s="108" t="n">
        <v>100</v>
      </c>
      <c r="D825" s="122" t="s">
        <v>1431</v>
      </c>
      <c r="E825" s="82" t="n">
        <f aca="false">C825</f>
        <v>100</v>
      </c>
      <c r="F825" s="78" t="s">
        <v>1432</v>
      </c>
      <c r="G825" s="110"/>
    </row>
    <row r="826" s="95" customFormat="true" ht="25" hidden="false" customHeight="true" outlineLevel="0" collapsed="false">
      <c r="A826" s="75" t="s">
        <v>1242</v>
      </c>
      <c r="B826" s="121" t="s">
        <v>2019</v>
      </c>
      <c r="C826" s="108" t="n">
        <v>100</v>
      </c>
      <c r="D826" s="122" t="s">
        <v>1431</v>
      </c>
      <c r="E826" s="82" t="n">
        <f aca="false">C826</f>
        <v>100</v>
      </c>
      <c r="F826" s="78" t="s">
        <v>1432</v>
      </c>
      <c r="G826" s="110"/>
    </row>
    <row r="827" s="95" customFormat="true" ht="25" hidden="false" customHeight="true" outlineLevel="0" collapsed="false">
      <c r="A827" s="75" t="s">
        <v>1242</v>
      </c>
      <c r="B827" s="121" t="s">
        <v>2020</v>
      </c>
      <c r="C827" s="108" t="n">
        <v>100</v>
      </c>
      <c r="D827" s="122" t="s">
        <v>1431</v>
      </c>
      <c r="E827" s="82" t="n">
        <f aca="false">C827</f>
        <v>100</v>
      </c>
      <c r="F827" s="78" t="s">
        <v>1432</v>
      </c>
      <c r="G827" s="110"/>
    </row>
    <row r="828" s="95" customFormat="true" ht="25" hidden="false" customHeight="true" outlineLevel="0" collapsed="false">
      <c r="A828" s="75" t="s">
        <v>1242</v>
      </c>
      <c r="B828" s="121" t="s">
        <v>2021</v>
      </c>
      <c r="C828" s="108" t="n">
        <v>100</v>
      </c>
      <c r="D828" s="122" t="s">
        <v>1431</v>
      </c>
      <c r="E828" s="82" t="n">
        <f aca="false">C828</f>
        <v>100</v>
      </c>
      <c r="F828" s="78" t="s">
        <v>1432</v>
      </c>
      <c r="G828" s="110"/>
    </row>
    <row r="829" s="95" customFormat="true" ht="25" hidden="false" customHeight="true" outlineLevel="0" collapsed="false">
      <c r="A829" s="75" t="s">
        <v>1242</v>
      </c>
      <c r="B829" s="121" t="s">
        <v>2022</v>
      </c>
      <c r="C829" s="108" t="n">
        <v>100</v>
      </c>
      <c r="D829" s="122" t="s">
        <v>1431</v>
      </c>
      <c r="E829" s="82" t="n">
        <f aca="false">C829</f>
        <v>100</v>
      </c>
      <c r="F829" s="78" t="s">
        <v>1432</v>
      </c>
      <c r="G829" s="110"/>
    </row>
    <row r="830" s="95" customFormat="true" ht="25" hidden="false" customHeight="true" outlineLevel="0" collapsed="false">
      <c r="A830" s="75" t="s">
        <v>1242</v>
      </c>
      <c r="B830" s="107" t="s">
        <v>26</v>
      </c>
      <c r="C830" s="108" t="n">
        <v>100</v>
      </c>
      <c r="D830" s="122" t="s">
        <v>1431</v>
      </c>
      <c r="E830" s="82" t="n">
        <f aca="false">C830</f>
        <v>100</v>
      </c>
      <c r="F830" s="78" t="s">
        <v>1432</v>
      </c>
      <c r="G830" s="110"/>
    </row>
    <row r="831" s="95" customFormat="true" ht="25" hidden="false" customHeight="true" outlineLevel="0" collapsed="false">
      <c r="A831" s="75" t="s">
        <v>1242</v>
      </c>
      <c r="B831" s="121" t="s">
        <v>2023</v>
      </c>
      <c r="C831" s="108" t="n">
        <v>100</v>
      </c>
      <c r="D831" s="122" t="s">
        <v>1431</v>
      </c>
      <c r="E831" s="82" t="n">
        <f aca="false">C831</f>
        <v>100</v>
      </c>
      <c r="F831" s="78" t="s">
        <v>1432</v>
      </c>
      <c r="G831" s="110"/>
    </row>
    <row r="832" s="95" customFormat="true" ht="25" hidden="false" customHeight="true" outlineLevel="0" collapsed="false">
      <c r="A832" s="75" t="s">
        <v>1242</v>
      </c>
      <c r="B832" s="121" t="s">
        <v>2024</v>
      </c>
      <c r="C832" s="108" t="n">
        <v>100</v>
      </c>
      <c r="D832" s="122" t="s">
        <v>1431</v>
      </c>
      <c r="E832" s="82" t="n">
        <f aca="false">C832</f>
        <v>100</v>
      </c>
      <c r="F832" s="78" t="s">
        <v>1432</v>
      </c>
      <c r="G832" s="110"/>
    </row>
    <row r="833" s="95" customFormat="true" ht="25" hidden="false" customHeight="true" outlineLevel="0" collapsed="false">
      <c r="A833" s="75" t="s">
        <v>1242</v>
      </c>
      <c r="B833" s="107" t="s">
        <v>26</v>
      </c>
      <c r="C833" s="108" t="n">
        <v>100</v>
      </c>
      <c r="D833" s="122" t="s">
        <v>1431</v>
      </c>
      <c r="E833" s="82" t="n">
        <f aca="false">C833</f>
        <v>100</v>
      </c>
      <c r="F833" s="78" t="s">
        <v>1432</v>
      </c>
      <c r="G833" s="110"/>
    </row>
    <row r="834" s="95" customFormat="true" ht="25" hidden="false" customHeight="true" outlineLevel="0" collapsed="false">
      <c r="A834" s="75" t="s">
        <v>1242</v>
      </c>
      <c r="B834" s="107" t="s">
        <v>2025</v>
      </c>
      <c r="C834" s="108" t="n">
        <v>100</v>
      </c>
      <c r="D834" s="122" t="s">
        <v>1431</v>
      </c>
      <c r="E834" s="82" t="n">
        <f aca="false">C834</f>
        <v>100</v>
      </c>
      <c r="F834" s="78" t="s">
        <v>1432</v>
      </c>
      <c r="G834" s="110"/>
    </row>
    <row r="835" s="95" customFormat="true" ht="25" hidden="false" customHeight="true" outlineLevel="0" collapsed="false">
      <c r="A835" s="75" t="s">
        <v>1242</v>
      </c>
      <c r="B835" s="121" t="s">
        <v>2026</v>
      </c>
      <c r="C835" s="108" t="n">
        <v>100</v>
      </c>
      <c r="D835" s="122" t="s">
        <v>1431</v>
      </c>
      <c r="E835" s="82" t="n">
        <f aca="false">C835</f>
        <v>100</v>
      </c>
      <c r="F835" s="78" t="s">
        <v>1432</v>
      </c>
      <c r="G835" s="110"/>
    </row>
    <row r="836" s="95" customFormat="true" ht="25" hidden="false" customHeight="true" outlineLevel="0" collapsed="false">
      <c r="A836" s="75" t="s">
        <v>1242</v>
      </c>
      <c r="B836" s="121" t="s">
        <v>2027</v>
      </c>
      <c r="C836" s="108" t="n">
        <v>100</v>
      </c>
      <c r="D836" s="122" t="s">
        <v>1431</v>
      </c>
      <c r="E836" s="82" t="n">
        <f aca="false">C836</f>
        <v>100</v>
      </c>
      <c r="F836" s="78" t="s">
        <v>1432</v>
      </c>
      <c r="G836" s="110"/>
    </row>
    <row r="837" s="95" customFormat="true" ht="25" hidden="false" customHeight="true" outlineLevel="0" collapsed="false">
      <c r="A837" s="75" t="s">
        <v>1242</v>
      </c>
      <c r="B837" s="121" t="s">
        <v>2028</v>
      </c>
      <c r="C837" s="108" t="n">
        <v>100</v>
      </c>
      <c r="D837" s="122" t="s">
        <v>1431</v>
      </c>
      <c r="E837" s="82" t="n">
        <f aca="false">C837</f>
        <v>100</v>
      </c>
      <c r="F837" s="78" t="s">
        <v>1432</v>
      </c>
      <c r="G837" s="110"/>
    </row>
    <row r="838" s="95" customFormat="true" ht="25" hidden="false" customHeight="true" outlineLevel="0" collapsed="false">
      <c r="A838" s="75" t="s">
        <v>1242</v>
      </c>
      <c r="B838" s="121" t="s">
        <v>2029</v>
      </c>
      <c r="C838" s="108" t="n">
        <v>100</v>
      </c>
      <c r="D838" s="122" t="s">
        <v>1431</v>
      </c>
      <c r="E838" s="82" t="n">
        <f aca="false">C838</f>
        <v>100</v>
      </c>
      <c r="F838" s="78" t="s">
        <v>1432</v>
      </c>
      <c r="G838" s="110"/>
    </row>
    <row r="839" s="95" customFormat="true" ht="25" hidden="false" customHeight="true" outlineLevel="0" collapsed="false">
      <c r="A839" s="75" t="s">
        <v>1242</v>
      </c>
      <c r="B839" s="121" t="s">
        <v>2030</v>
      </c>
      <c r="C839" s="108" t="n">
        <v>100</v>
      </c>
      <c r="D839" s="122" t="s">
        <v>1431</v>
      </c>
      <c r="E839" s="82" t="n">
        <f aca="false">C839</f>
        <v>100</v>
      </c>
      <c r="F839" s="78" t="s">
        <v>1432</v>
      </c>
      <c r="G839" s="110"/>
    </row>
    <row r="840" s="95" customFormat="true" ht="25" hidden="false" customHeight="true" outlineLevel="0" collapsed="false">
      <c r="A840" s="75" t="s">
        <v>1242</v>
      </c>
      <c r="B840" s="121" t="s">
        <v>2031</v>
      </c>
      <c r="C840" s="108" t="n">
        <v>100</v>
      </c>
      <c r="D840" s="122" t="s">
        <v>1431</v>
      </c>
      <c r="E840" s="82" t="n">
        <f aca="false">C840</f>
        <v>100</v>
      </c>
      <c r="F840" s="78" t="s">
        <v>1432</v>
      </c>
      <c r="G840" s="110"/>
    </row>
    <row r="841" s="95" customFormat="true" ht="25" hidden="false" customHeight="true" outlineLevel="0" collapsed="false">
      <c r="A841" s="75" t="s">
        <v>1242</v>
      </c>
      <c r="B841" s="107" t="s">
        <v>26</v>
      </c>
      <c r="C841" s="108" t="n">
        <v>100</v>
      </c>
      <c r="D841" s="122" t="s">
        <v>1431</v>
      </c>
      <c r="E841" s="82" t="n">
        <f aca="false">C841</f>
        <v>100</v>
      </c>
      <c r="F841" s="78" t="s">
        <v>1432</v>
      </c>
      <c r="G841" s="110"/>
    </row>
    <row r="842" s="95" customFormat="true" ht="25" hidden="false" customHeight="true" outlineLevel="0" collapsed="false">
      <c r="A842" s="75" t="s">
        <v>1242</v>
      </c>
      <c r="B842" s="121" t="s">
        <v>2032</v>
      </c>
      <c r="C842" s="108" t="n">
        <v>100</v>
      </c>
      <c r="D842" s="122" t="s">
        <v>1431</v>
      </c>
      <c r="E842" s="82" t="n">
        <f aca="false">C842</f>
        <v>100</v>
      </c>
      <c r="F842" s="78" t="s">
        <v>1432</v>
      </c>
      <c r="G842" s="110"/>
    </row>
    <row r="843" s="95" customFormat="true" ht="25" hidden="false" customHeight="true" outlineLevel="0" collapsed="false">
      <c r="A843" s="75" t="s">
        <v>1242</v>
      </c>
      <c r="B843" s="121" t="s">
        <v>2033</v>
      </c>
      <c r="C843" s="108" t="n">
        <v>100</v>
      </c>
      <c r="D843" s="122" t="s">
        <v>1431</v>
      </c>
      <c r="E843" s="82" t="n">
        <f aca="false">C843</f>
        <v>100</v>
      </c>
      <c r="F843" s="78" t="s">
        <v>1432</v>
      </c>
      <c r="G843" s="110"/>
    </row>
    <row r="844" s="95" customFormat="true" ht="25" hidden="false" customHeight="true" outlineLevel="0" collapsed="false">
      <c r="A844" s="75" t="s">
        <v>1242</v>
      </c>
      <c r="B844" s="121" t="s">
        <v>2034</v>
      </c>
      <c r="C844" s="108" t="n">
        <v>100</v>
      </c>
      <c r="D844" s="122" t="s">
        <v>1431</v>
      </c>
      <c r="E844" s="82" t="n">
        <f aca="false">C844</f>
        <v>100</v>
      </c>
      <c r="F844" s="78" t="s">
        <v>1432</v>
      </c>
      <c r="G844" s="110"/>
    </row>
    <row r="845" s="95" customFormat="true" ht="25" hidden="false" customHeight="true" outlineLevel="0" collapsed="false">
      <c r="A845" s="75" t="s">
        <v>1242</v>
      </c>
      <c r="B845" s="121" t="s">
        <v>2035</v>
      </c>
      <c r="C845" s="108" t="n">
        <v>100</v>
      </c>
      <c r="D845" s="122" t="s">
        <v>1431</v>
      </c>
      <c r="E845" s="82" t="n">
        <f aca="false">C845</f>
        <v>100</v>
      </c>
      <c r="F845" s="78" t="s">
        <v>1432</v>
      </c>
      <c r="G845" s="110"/>
    </row>
    <row r="846" s="95" customFormat="true" ht="25" hidden="false" customHeight="true" outlineLevel="0" collapsed="false">
      <c r="A846" s="75" t="s">
        <v>1242</v>
      </c>
      <c r="B846" s="121" t="s">
        <v>2036</v>
      </c>
      <c r="C846" s="108" t="n">
        <v>100</v>
      </c>
      <c r="D846" s="122" t="s">
        <v>1431</v>
      </c>
      <c r="E846" s="82" t="n">
        <f aca="false">C846</f>
        <v>100</v>
      </c>
      <c r="F846" s="78" t="s">
        <v>1432</v>
      </c>
      <c r="G846" s="110"/>
    </row>
    <row r="847" s="95" customFormat="true" ht="25" hidden="false" customHeight="true" outlineLevel="0" collapsed="false">
      <c r="A847" s="75" t="s">
        <v>1242</v>
      </c>
      <c r="B847" s="121" t="s">
        <v>2037</v>
      </c>
      <c r="C847" s="108" t="n">
        <v>100</v>
      </c>
      <c r="D847" s="122" t="s">
        <v>1431</v>
      </c>
      <c r="E847" s="82" t="n">
        <f aca="false">C847</f>
        <v>100</v>
      </c>
      <c r="F847" s="78" t="s">
        <v>1432</v>
      </c>
      <c r="G847" s="110"/>
    </row>
    <row r="848" s="95" customFormat="true" ht="25" hidden="false" customHeight="true" outlineLevel="0" collapsed="false">
      <c r="A848" s="75" t="s">
        <v>1242</v>
      </c>
      <c r="B848" s="121" t="s">
        <v>2038</v>
      </c>
      <c r="C848" s="108" t="n">
        <v>100</v>
      </c>
      <c r="D848" s="122" t="s">
        <v>1431</v>
      </c>
      <c r="E848" s="82" t="n">
        <f aca="false">C848</f>
        <v>100</v>
      </c>
      <c r="F848" s="78" t="s">
        <v>1432</v>
      </c>
      <c r="G848" s="110"/>
    </row>
    <row r="849" s="95" customFormat="true" ht="25" hidden="false" customHeight="true" outlineLevel="0" collapsed="false">
      <c r="A849" s="75" t="s">
        <v>1242</v>
      </c>
      <c r="B849" s="121" t="s">
        <v>2039</v>
      </c>
      <c r="C849" s="108" t="n">
        <v>100</v>
      </c>
      <c r="D849" s="122" t="s">
        <v>1431</v>
      </c>
      <c r="E849" s="82" t="n">
        <f aca="false">C849</f>
        <v>100</v>
      </c>
      <c r="F849" s="78" t="s">
        <v>1432</v>
      </c>
      <c r="G849" s="110"/>
    </row>
    <row r="850" s="95" customFormat="true" ht="25" hidden="false" customHeight="true" outlineLevel="0" collapsed="false">
      <c r="A850" s="75" t="s">
        <v>1242</v>
      </c>
      <c r="B850" s="121" t="s">
        <v>2040</v>
      </c>
      <c r="C850" s="108" t="n">
        <v>100</v>
      </c>
      <c r="D850" s="122" t="s">
        <v>1431</v>
      </c>
      <c r="E850" s="82" t="n">
        <f aca="false">C850</f>
        <v>100</v>
      </c>
      <c r="F850" s="78" t="s">
        <v>1432</v>
      </c>
      <c r="G850" s="110"/>
    </row>
    <row r="851" s="95" customFormat="true" ht="25" hidden="false" customHeight="true" outlineLevel="0" collapsed="false">
      <c r="A851" s="75" t="s">
        <v>1242</v>
      </c>
      <c r="B851" s="121" t="s">
        <v>2041</v>
      </c>
      <c r="C851" s="108" t="n">
        <v>100</v>
      </c>
      <c r="D851" s="122" t="s">
        <v>1431</v>
      </c>
      <c r="E851" s="82" t="n">
        <f aca="false">C851</f>
        <v>100</v>
      </c>
      <c r="F851" s="78" t="s">
        <v>1432</v>
      </c>
      <c r="G851" s="110"/>
    </row>
    <row r="852" s="95" customFormat="true" ht="25" hidden="false" customHeight="true" outlineLevel="0" collapsed="false">
      <c r="A852" s="75" t="s">
        <v>1242</v>
      </c>
      <c r="B852" s="121" t="s">
        <v>2042</v>
      </c>
      <c r="C852" s="108" t="n">
        <v>100</v>
      </c>
      <c r="D852" s="122" t="s">
        <v>1431</v>
      </c>
      <c r="E852" s="82" t="n">
        <f aca="false">C852</f>
        <v>100</v>
      </c>
      <c r="F852" s="78" t="s">
        <v>1432</v>
      </c>
      <c r="G852" s="110"/>
    </row>
    <row r="853" s="95" customFormat="true" ht="25" hidden="false" customHeight="true" outlineLevel="0" collapsed="false">
      <c r="A853" s="75" t="s">
        <v>1242</v>
      </c>
      <c r="B853" s="121" t="s">
        <v>2043</v>
      </c>
      <c r="C853" s="108" t="n">
        <v>100</v>
      </c>
      <c r="D853" s="122" t="s">
        <v>1431</v>
      </c>
      <c r="E853" s="82" t="n">
        <f aca="false">C853</f>
        <v>100</v>
      </c>
      <c r="F853" s="78" t="s">
        <v>1432</v>
      </c>
      <c r="G853" s="110"/>
    </row>
    <row r="854" s="95" customFormat="true" ht="25" hidden="false" customHeight="true" outlineLevel="0" collapsed="false">
      <c r="A854" s="75" t="s">
        <v>1242</v>
      </c>
      <c r="B854" s="121" t="s">
        <v>2044</v>
      </c>
      <c r="C854" s="108" t="n">
        <v>100</v>
      </c>
      <c r="D854" s="122" t="s">
        <v>1431</v>
      </c>
      <c r="E854" s="82" t="n">
        <f aca="false">C854</f>
        <v>100</v>
      </c>
      <c r="F854" s="78" t="s">
        <v>1432</v>
      </c>
      <c r="G854" s="110"/>
    </row>
    <row r="855" s="95" customFormat="true" ht="25" hidden="false" customHeight="true" outlineLevel="0" collapsed="false">
      <c r="A855" s="75" t="s">
        <v>1242</v>
      </c>
      <c r="B855" s="121" t="s">
        <v>2045</v>
      </c>
      <c r="C855" s="108" t="n">
        <v>100</v>
      </c>
      <c r="D855" s="122" t="s">
        <v>1431</v>
      </c>
      <c r="E855" s="82" t="n">
        <f aca="false">C855</f>
        <v>100</v>
      </c>
      <c r="F855" s="78" t="s">
        <v>1432</v>
      </c>
      <c r="G855" s="110"/>
    </row>
    <row r="856" s="95" customFormat="true" ht="25" hidden="false" customHeight="true" outlineLevel="0" collapsed="false">
      <c r="A856" s="75" t="s">
        <v>1242</v>
      </c>
      <c r="B856" s="107" t="s">
        <v>2046</v>
      </c>
      <c r="C856" s="108" t="n">
        <v>120</v>
      </c>
      <c r="D856" s="122" t="s">
        <v>1431</v>
      </c>
      <c r="E856" s="82" t="n">
        <f aca="false">C856</f>
        <v>120</v>
      </c>
      <c r="F856" s="78" t="s">
        <v>1432</v>
      </c>
      <c r="G856" s="110"/>
    </row>
    <row r="857" s="95" customFormat="true" ht="25" hidden="false" customHeight="true" outlineLevel="0" collapsed="false">
      <c r="A857" s="75" t="s">
        <v>1242</v>
      </c>
      <c r="B857" s="107" t="s">
        <v>26</v>
      </c>
      <c r="C857" s="108" t="n">
        <v>126</v>
      </c>
      <c r="D857" s="122" t="s">
        <v>1431</v>
      </c>
      <c r="E857" s="82" t="n">
        <f aca="false">C857</f>
        <v>126</v>
      </c>
      <c r="F857" s="78" t="s">
        <v>1432</v>
      </c>
      <c r="G857" s="110"/>
    </row>
    <row r="858" s="95" customFormat="true" ht="25" hidden="false" customHeight="true" outlineLevel="0" collapsed="false">
      <c r="A858" s="75" t="s">
        <v>1242</v>
      </c>
      <c r="B858" s="107" t="s">
        <v>26</v>
      </c>
      <c r="C858" s="108" t="n">
        <v>150</v>
      </c>
      <c r="D858" s="122" t="s">
        <v>1431</v>
      </c>
      <c r="E858" s="82" t="n">
        <f aca="false">C858</f>
        <v>150</v>
      </c>
      <c r="F858" s="78" t="s">
        <v>1432</v>
      </c>
      <c r="G858" s="110"/>
    </row>
    <row r="859" s="95" customFormat="true" ht="25" hidden="false" customHeight="true" outlineLevel="0" collapsed="false">
      <c r="A859" s="75" t="s">
        <v>1242</v>
      </c>
      <c r="B859" s="107" t="s">
        <v>2047</v>
      </c>
      <c r="C859" s="108" t="n">
        <v>188.88</v>
      </c>
      <c r="D859" s="122" t="s">
        <v>1431</v>
      </c>
      <c r="E859" s="82" t="n">
        <f aca="false">C859</f>
        <v>188.88</v>
      </c>
      <c r="F859" s="78" t="s">
        <v>1432</v>
      </c>
      <c r="G859" s="110"/>
    </row>
    <row r="860" s="95" customFormat="true" ht="25" hidden="false" customHeight="true" outlineLevel="0" collapsed="false">
      <c r="A860" s="75" t="s">
        <v>1242</v>
      </c>
      <c r="B860" s="121" t="s">
        <v>2048</v>
      </c>
      <c r="C860" s="108" t="n">
        <v>199</v>
      </c>
      <c r="D860" s="122" t="s">
        <v>1431</v>
      </c>
      <c r="E860" s="82" t="n">
        <f aca="false">C860</f>
        <v>199</v>
      </c>
      <c r="F860" s="78" t="s">
        <v>1432</v>
      </c>
      <c r="G860" s="110"/>
    </row>
    <row r="861" s="95" customFormat="true" ht="25" hidden="false" customHeight="true" outlineLevel="0" collapsed="false">
      <c r="A861" s="75" t="s">
        <v>1242</v>
      </c>
      <c r="B861" s="121" t="s">
        <v>2049</v>
      </c>
      <c r="C861" s="108" t="n">
        <v>199</v>
      </c>
      <c r="D861" s="122" t="s">
        <v>1431</v>
      </c>
      <c r="E861" s="82" t="n">
        <f aca="false">C861</f>
        <v>199</v>
      </c>
      <c r="F861" s="78" t="s">
        <v>1432</v>
      </c>
      <c r="G861" s="110"/>
    </row>
    <row r="862" s="95" customFormat="true" ht="25" hidden="false" customHeight="true" outlineLevel="0" collapsed="false">
      <c r="A862" s="75" t="s">
        <v>1242</v>
      </c>
      <c r="B862" s="121" t="s">
        <v>2050</v>
      </c>
      <c r="C862" s="108" t="n">
        <v>200</v>
      </c>
      <c r="D862" s="122" t="s">
        <v>1431</v>
      </c>
      <c r="E862" s="82" t="n">
        <f aca="false">C862</f>
        <v>200</v>
      </c>
      <c r="F862" s="78" t="s">
        <v>1432</v>
      </c>
      <c r="G862" s="110"/>
    </row>
    <row r="863" s="95" customFormat="true" ht="25" hidden="false" customHeight="true" outlineLevel="0" collapsed="false">
      <c r="A863" s="75" t="s">
        <v>1242</v>
      </c>
      <c r="B863" s="107" t="s">
        <v>2051</v>
      </c>
      <c r="C863" s="108" t="n">
        <v>200</v>
      </c>
      <c r="D863" s="122" t="s">
        <v>1431</v>
      </c>
      <c r="E863" s="82" t="n">
        <f aca="false">C863</f>
        <v>200</v>
      </c>
      <c r="F863" s="78" t="s">
        <v>1432</v>
      </c>
      <c r="G863" s="110"/>
    </row>
    <row r="864" s="95" customFormat="true" ht="25" hidden="false" customHeight="true" outlineLevel="0" collapsed="false">
      <c r="A864" s="75" t="s">
        <v>1242</v>
      </c>
      <c r="B864" s="107" t="s">
        <v>2052</v>
      </c>
      <c r="C864" s="108" t="n">
        <v>200</v>
      </c>
      <c r="D864" s="122" t="s">
        <v>1431</v>
      </c>
      <c r="E864" s="82" t="n">
        <f aca="false">C864</f>
        <v>200</v>
      </c>
      <c r="F864" s="78" t="s">
        <v>1432</v>
      </c>
      <c r="G864" s="110"/>
    </row>
    <row r="865" s="95" customFormat="true" ht="25" hidden="false" customHeight="true" outlineLevel="0" collapsed="false">
      <c r="A865" s="75" t="s">
        <v>1242</v>
      </c>
      <c r="B865" s="121" t="s">
        <v>2053</v>
      </c>
      <c r="C865" s="108" t="n">
        <v>200</v>
      </c>
      <c r="D865" s="122" t="s">
        <v>1431</v>
      </c>
      <c r="E865" s="82" t="n">
        <f aca="false">C865</f>
        <v>200</v>
      </c>
      <c r="F865" s="78" t="s">
        <v>1432</v>
      </c>
      <c r="G865" s="110"/>
    </row>
    <row r="866" s="95" customFormat="true" ht="25" hidden="false" customHeight="true" outlineLevel="0" collapsed="false">
      <c r="A866" s="75" t="s">
        <v>1242</v>
      </c>
      <c r="B866" s="107" t="s">
        <v>2054</v>
      </c>
      <c r="C866" s="108" t="n">
        <v>200</v>
      </c>
      <c r="D866" s="122" t="s">
        <v>1431</v>
      </c>
      <c r="E866" s="82" t="n">
        <f aca="false">C866</f>
        <v>200</v>
      </c>
      <c r="F866" s="78" t="s">
        <v>1432</v>
      </c>
      <c r="G866" s="110"/>
    </row>
    <row r="867" s="95" customFormat="true" ht="25" hidden="false" customHeight="true" outlineLevel="0" collapsed="false">
      <c r="A867" s="75" t="s">
        <v>1242</v>
      </c>
      <c r="B867" s="107" t="s">
        <v>2055</v>
      </c>
      <c r="C867" s="108" t="n">
        <v>200</v>
      </c>
      <c r="D867" s="122" t="s">
        <v>1431</v>
      </c>
      <c r="E867" s="82" t="n">
        <f aca="false">C867</f>
        <v>200</v>
      </c>
      <c r="F867" s="78" t="s">
        <v>1432</v>
      </c>
      <c r="G867" s="110"/>
    </row>
    <row r="868" s="95" customFormat="true" ht="25" hidden="false" customHeight="true" outlineLevel="0" collapsed="false">
      <c r="A868" s="75" t="s">
        <v>1242</v>
      </c>
      <c r="B868" s="121" t="s">
        <v>2056</v>
      </c>
      <c r="C868" s="108" t="n">
        <v>200</v>
      </c>
      <c r="D868" s="122" t="s">
        <v>1431</v>
      </c>
      <c r="E868" s="82" t="n">
        <f aca="false">C868</f>
        <v>200</v>
      </c>
      <c r="F868" s="78" t="s">
        <v>1432</v>
      </c>
      <c r="G868" s="110"/>
    </row>
    <row r="869" s="95" customFormat="true" ht="25" hidden="false" customHeight="true" outlineLevel="0" collapsed="false">
      <c r="A869" s="75" t="s">
        <v>1242</v>
      </c>
      <c r="B869" s="107" t="s">
        <v>2057</v>
      </c>
      <c r="C869" s="108" t="n">
        <v>200</v>
      </c>
      <c r="D869" s="122" t="s">
        <v>1431</v>
      </c>
      <c r="E869" s="82" t="n">
        <f aca="false">C869</f>
        <v>200</v>
      </c>
      <c r="F869" s="78" t="s">
        <v>1432</v>
      </c>
      <c r="G869" s="110"/>
    </row>
    <row r="870" s="95" customFormat="true" ht="25" hidden="false" customHeight="true" outlineLevel="0" collapsed="false">
      <c r="A870" s="75" t="s">
        <v>1242</v>
      </c>
      <c r="B870" s="121" t="s">
        <v>2058</v>
      </c>
      <c r="C870" s="108" t="n">
        <v>200</v>
      </c>
      <c r="D870" s="122" t="s">
        <v>1431</v>
      </c>
      <c r="E870" s="82" t="n">
        <f aca="false">C870</f>
        <v>200</v>
      </c>
      <c r="F870" s="78" t="s">
        <v>1432</v>
      </c>
      <c r="G870" s="110"/>
    </row>
    <row r="871" s="95" customFormat="true" ht="25" hidden="false" customHeight="true" outlineLevel="0" collapsed="false">
      <c r="A871" s="75" t="s">
        <v>1242</v>
      </c>
      <c r="B871" s="121" t="s">
        <v>2059</v>
      </c>
      <c r="C871" s="108" t="n">
        <v>200</v>
      </c>
      <c r="D871" s="122" t="s">
        <v>1431</v>
      </c>
      <c r="E871" s="82" t="n">
        <f aca="false">C871</f>
        <v>200</v>
      </c>
      <c r="F871" s="78" t="s">
        <v>1432</v>
      </c>
      <c r="G871" s="110"/>
    </row>
    <row r="872" s="95" customFormat="true" ht="25" hidden="false" customHeight="true" outlineLevel="0" collapsed="false">
      <c r="A872" s="75" t="s">
        <v>1242</v>
      </c>
      <c r="B872" s="107" t="s">
        <v>2060</v>
      </c>
      <c r="C872" s="108" t="n">
        <v>200</v>
      </c>
      <c r="D872" s="122" t="s">
        <v>1431</v>
      </c>
      <c r="E872" s="82" t="n">
        <f aca="false">C872</f>
        <v>200</v>
      </c>
      <c r="F872" s="78" t="s">
        <v>1432</v>
      </c>
      <c r="G872" s="110"/>
    </row>
    <row r="873" s="95" customFormat="true" ht="25" hidden="false" customHeight="true" outlineLevel="0" collapsed="false">
      <c r="A873" s="75" t="s">
        <v>1242</v>
      </c>
      <c r="B873" s="107" t="s">
        <v>2061</v>
      </c>
      <c r="C873" s="108" t="n">
        <v>200</v>
      </c>
      <c r="D873" s="122" t="s">
        <v>1431</v>
      </c>
      <c r="E873" s="82" t="n">
        <f aca="false">C873</f>
        <v>200</v>
      </c>
      <c r="F873" s="78" t="s">
        <v>1432</v>
      </c>
      <c r="G873" s="110"/>
    </row>
    <row r="874" s="95" customFormat="true" ht="25" hidden="false" customHeight="true" outlineLevel="0" collapsed="false">
      <c r="A874" s="75" t="s">
        <v>1242</v>
      </c>
      <c r="B874" s="122" t="s">
        <v>26</v>
      </c>
      <c r="C874" s="108" t="n">
        <v>200</v>
      </c>
      <c r="D874" s="122" t="s">
        <v>1431</v>
      </c>
      <c r="E874" s="82" t="n">
        <f aca="false">C874</f>
        <v>200</v>
      </c>
      <c r="F874" s="78" t="s">
        <v>1432</v>
      </c>
      <c r="G874" s="110"/>
    </row>
    <row r="875" s="95" customFormat="true" ht="25" hidden="false" customHeight="true" outlineLevel="0" collapsed="false">
      <c r="A875" s="75" t="s">
        <v>1242</v>
      </c>
      <c r="B875" s="121" t="s">
        <v>2062</v>
      </c>
      <c r="C875" s="108" t="n">
        <v>200</v>
      </c>
      <c r="D875" s="122" t="s">
        <v>1431</v>
      </c>
      <c r="E875" s="82" t="n">
        <f aca="false">C875</f>
        <v>200</v>
      </c>
      <c r="F875" s="78" t="s">
        <v>1432</v>
      </c>
      <c r="G875" s="110"/>
    </row>
    <row r="876" s="95" customFormat="true" ht="25" hidden="false" customHeight="true" outlineLevel="0" collapsed="false">
      <c r="A876" s="75" t="s">
        <v>1242</v>
      </c>
      <c r="B876" s="121" t="s">
        <v>2063</v>
      </c>
      <c r="C876" s="108" t="n">
        <v>200</v>
      </c>
      <c r="D876" s="122" t="s">
        <v>1431</v>
      </c>
      <c r="E876" s="82" t="n">
        <f aca="false">C876</f>
        <v>200</v>
      </c>
      <c r="F876" s="78" t="s">
        <v>1432</v>
      </c>
      <c r="G876" s="110"/>
    </row>
    <row r="877" s="95" customFormat="true" ht="25" hidden="false" customHeight="true" outlineLevel="0" collapsed="false">
      <c r="A877" s="75" t="s">
        <v>1242</v>
      </c>
      <c r="B877" s="121" t="s">
        <v>2064</v>
      </c>
      <c r="C877" s="108" t="n">
        <v>200</v>
      </c>
      <c r="D877" s="122" t="s">
        <v>1431</v>
      </c>
      <c r="E877" s="82" t="n">
        <f aca="false">C877</f>
        <v>200</v>
      </c>
      <c r="F877" s="78" t="s">
        <v>1432</v>
      </c>
      <c r="G877" s="110"/>
    </row>
    <row r="878" s="95" customFormat="true" ht="25" hidden="false" customHeight="true" outlineLevel="0" collapsed="false">
      <c r="A878" s="75" t="s">
        <v>1242</v>
      </c>
      <c r="B878" s="119" t="s">
        <v>2065</v>
      </c>
      <c r="C878" s="127" t="n">
        <v>238.1</v>
      </c>
      <c r="D878" s="122" t="s">
        <v>1431</v>
      </c>
      <c r="E878" s="82" t="n">
        <f aca="false">C878</f>
        <v>238.1</v>
      </c>
      <c r="F878" s="78" t="s">
        <v>1432</v>
      </c>
      <c r="G878" s="110"/>
    </row>
    <row r="879" s="95" customFormat="true" ht="25" hidden="false" customHeight="true" outlineLevel="0" collapsed="false">
      <c r="A879" s="75" t="s">
        <v>1242</v>
      </c>
      <c r="B879" s="119" t="s">
        <v>1780</v>
      </c>
      <c r="C879" s="127" t="n">
        <v>265</v>
      </c>
      <c r="D879" s="122" t="s">
        <v>1431</v>
      </c>
      <c r="E879" s="82" t="n">
        <f aca="false">C879</f>
        <v>265</v>
      </c>
      <c r="F879" s="78" t="s">
        <v>1432</v>
      </c>
      <c r="G879" s="110"/>
    </row>
    <row r="880" s="95" customFormat="true" ht="25" hidden="false" customHeight="true" outlineLevel="0" collapsed="false">
      <c r="A880" s="75" t="s">
        <v>1242</v>
      </c>
      <c r="B880" s="121" t="s">
        <v>2066</v>
      </c>
      <c r="C880" s="108" t="n">
        <v>300</v>
      </c>
      <c r="D880" s="122" t="s">
        <v>1431</v>
      </c>
      <c r="E880" s="82" t="n">
        <f aca="false">C880</f>
        <v>300</v>
      </c>
      <c r="F880" s="78" t="s">
        <v>1432</v>
      </c>
      <c r="G880" s="110"/>
    </row>
    <row r="881" s="95" customFormat="true" ht="25" hidden="false" customHeight="true" outlineLevel="0" collapsed="false">
      <c r="A881" s="75" t="s">
        <v>1242</v>
      </c>
      <c r="B881" s="107" t="s">
        <v>26</v>
      </c>
      <c r="C881" s="108" t="n">
        <v>300</v>
      </c>
      <c r="D881" s="122" t="s">
        <v>1431</v>
      </c>
      <c r="E881" s="82" t="n">
        <f aca="false">C881</f>
        <v>300</v>
      </c>
      <c r="F881" s="78" t="s">
        <v>1432</v>
      </c>
      <c r="G881" s="110"/>
    </row>
    <row r="882" s="95" customFormat="true" ht="25" hidden="false" customHeight="true" outlineLevel="0" collapsed="false">
      <c r="A882" s="75" t="s">
        <v>1242</v>
      </c>
      <c r="B882" s="121" t="s">
        <v>2067</v>
      </c>
      <c r="C882" s="108" t="n">
        <v>300</v>
      </c>
      <c r="D882" s="122" t="s">
        <v>1431</v>
      </c>
      <c r="E882" s="82" t="n">
        <f aca="false">C882</f>
        <v>300</v>
      </c>
      <c r="F882" s="78" t="s">
        <v>1432</v>
      </c>
      <c r="G882" s="110"/>
    </row>
    <row r="883" s="95" customFormat="true" ht="25" hidden="false" customHeight="true" outlineLevel="0" collapsed="false">
      <c r="A883" s="75" t="s">
        <v>1242</v>
      </c>
      <c r="B883" s="107" t="s">
        <v>2068</v>
      </c>
      <c r="C883" s="108" t="n">
        <v>300</v>
      </c>
      <c r="D883" s="122" t="s">
        <v>1431</v>
      </c>
      <c r="E883" s="82" t="n">
        <f aca="false">C883</f>
        <v>300</v>
      </c>
      <c r="F883" s="78" t="s">
        <v>1432</v>
      </c>
      <c r="G883" s="110"/>
    </row>
    <row r="884" s="95" customFormat="true" ht="25" hidden="false" customHeight="true" outlineLevel="0" collapsed="false">
      <c r="A884" s="75" t="s">
        <v>1242</v>
      </c>
      <c r="B884" s="119" t="s">
        <v>2069</v>
      </c>
      <c r="C884" s="127" t="n">
        <v>307</v>
      </c>
      <c r="D884" s="122" t="s">
        <v>1431</v>
      </c>
      <c r="E884" s="82" t="n">
        <f aca="false">C884</f>
        <v>307</v>
      </c>
      <c r="F884" s="78" t="s">
        <v>1432</v>
      </c>
      <c r="G884" s="110"/>
    </row>
    <row r="885" s="95" customFormat="true" ht="25" hidden="false" customHeight="true" outlineLevel="0" collapsed="false">
      <c r="A885" s="75" t="s">
        <v>1242</v>
      </c>
      <c r="B885" s="119" t="s">
        <v>2070</v>
      </c>
      <c r="C885" s="127" t="n">
        <v>360</v>
      </c>
      <c r="D885" s="122" t="s">
        <v>1431</v>
      </c>
      <c r="E885" s="82" t="n">
        <f aca="false">C885</f>
        <v>360</v>
      </c>
      <c r="F885" s="78" t="s">
        <v>1432</v>
      </c>
      <c r="G885" s="110"/>
    </row>
    <row r="886" s="95" customFormat="true" ht="25" hidden="false" customHeight="true" outlineLevel="0" collapsed="false">
      <c r="A886" s="75" t="s">
        <v>1242</v>
      </c>
      <c r="B886" s="119" t="s">
        <v>26</v>
      </c>
      <c r="C886" s="127" t="n">
        <v>390</v>
      </c>
      <c r="D886" s="122" t="s">
        <v>1431</v>
      </c>
      <c r="E886" s="82" t="n">
        <f aca="false">C886</f>
        <v>390</v>
      </c>
      <c r="F886" s="78" t="s">
        <v>1432</v>
      </c>
      <c r="G886" s="110"/>
    </row>
    <row r="887" s="95" customFormat="true" ht="25" hidden="false" customHeight="true" outlineLevel="0" collapsed="false">
      <c r="A887" s="75" t="s">
        <v>1242</v>
      </c>
      <c r="B887" s="119" t="s">
        <v>2071</v>
      </c>
      <c r="C887" s="127" t="n">
        <v>407</v>
      </c>
      <c r="D887" s="122" t="s">
        <v>1431</v>
      </c>
      <c r="E887" s="82" t="n">
        <f aca="false">C887</f>
        <v>407</v>
      </c>
      <c r="F887" s="78" t="s">
        <v>1432</v>
      </c>
      <c r="G887" s="110"/>
    </row>
    <row r="888" s="95" customFormat="true" ht="25" hidden="false" customHeight="true" outlineLevel="0" collapsed="false">
      <c r="A888" s="75" t="s">
        <v>1242</v>
      </c>
      <c r="B888" s="121" t="s">
        <v>2072</v>
      </c>
      <c r="C888" s="108" t="n">
        <v>500</v>
      </c>
      <c r="D888" s="122" t="s">
        <v>1431</v>
      </c>
      <c r="E888" s="82" t="n">
        <f aca="false">C888</f>
        <v>500</v>
      </c>
      <c r="F888" s="78" t="s">
        <v>1432</v>
      </c>
      <c r="G888" s="110"/>
    </row>
    <row r="889" s="95" customFormat="true" ht="25" hidden="false" customHeight="true" outlineLevel="0" collapsed="false">
      <c r="A889" s="75" t="s">
        <v>1242</v>
      </c>
      <c r="B889" s="121" t="s">
        <v>2073</v>
      </c>
      <c r="C889" s="108" t="n">
        <v>500</v>
      </c>
      <c r="D889" s="122" t="s">
        <v>1431</v>
      </c>
      <c r="E889" s="82" t="n">
        <f aca="false">C889</f>
        <v>500</v>
      </c>
      <c r="F889" s="78" t="s">
        <v>1432</v>
      </c>
      <c r="G889" s="110"/>
    </row>
    <row r="890" s="95" customFormat="true" ht="25" hidden="false" customHeight="true" outlineLevel="0" collapsed="false">
      <c r="A890" s="75" t="s">
        <v>1242</v>
      </c>
      <c r="B890" s="107" t="s">
        <v>2074</v>
      </c>
      <c r="C890" s="108" t="n">
        <v>500</v>
      </c>
      <c r="D890" s="122" t="s">
        <v>1431</v>
      </c>
      <c r="E890" s="82" t="n">
        <f aca="false">C890</f>
        <v>500</v>
      </c>
      <c r="F890" s="78" t="s">
        <v>1432</v>
      </c>
      <c r="G890" s="110"/>
    </row>
    <row r="891" s="95" customFormat="true" ht="25" hidden="false" customHeight="true" outlineLevel="0" collapsed="false">
      <c r="A891" s="75" t="s">
        <v>1242</v>
      </c>
      <c r="B891" s="121" t="s">
        <v>2075</v>
      </c>
      <c r="C891" s="108" t="n">
        <v>500</v>
      </c>
      <c r="D891" s="122" t="s">
        <v>1431</v>
      </c>
      <c r="E891" s="82" t="n">
        <f aca="false">C891</f>
        <v>500</v>
      </c>
      <c r="F891" s="78" t="s">
        <v>1432</v>
      </c>
      <c r="G891" s="110"/>
    </row>
    <row r="892" s="95" customFormat="true" ht="25" hidden="false" customHeight="true" outlineLevel="0" collapsed="false">
      <c r="A892" s="75" t="s">
        <v>1242</v>
      </c>
      <c r="B892" s="121" t="s">
        <v>2076</v>
      </c>
      <c r="C892" s="108" t="n">
        <v>500</v>
      </c>
      <c r="D892" s="122" t="s">
        <v>1431</v>
      </c>
      <c r="E892" s="82" t="n">
        <f aca="false">C892</f>
        <v>500</v>
      </c>
      <c r="F892" s="78" t="s">
        <v>1432</v>
      </c>
      <c r="G892" s="110"/>
    </row>
    <row r="893" s="95" customFormat="true" ht="25" hidden="false" customHeight="true" outlineLevel="0" collapsed="false">
      <c r="A893" s="75" t="s">
        <v>1242</v>
      </c>
      <c r="B893" s="121" t="s">
        <v>2077</v>
      </c>
      <c r="C893" s="108" t="n">
        <v>500</v>
      </c>
      <c r="D893" s="122" t="s">
        <v>1431</v>
      </c>
      <c r="E893" s="82" t="n">
        <f aca="false">C893</f>
        <v>500</v>
      </c>
      <c r="F893" s="78" t="s">
        <v>1432</v>
      </c>
      <c r="G893" s="110"/>
    </row>
    <row r="894" s="95" customFormat="true" ht="25" hidden="false" customHeight="true" outlineLevel="0" collapsed="false">
      <c r="A894" s="75" t="s">
        <v>1242</v>
      </c>
      <c r="B894" s="107" t="s">
        <v>2078</v>
      </c>
      <c r="C894" s="108" t="n">
        <v>500</v>
      </c>
      <c r="D894" s="122" t="s">
        <v>1431</v>
      </c>
      <c r="E894" s="82" t="n">
        <f aca="false">C894</f>
        <v>500</v>
      </c>
      <c r="F894" s="78" t="s">
        <v>1432</v>
      </c>
      <c r="G894" s="110"/>
    </row>
    <row r="895" s="95" customFormat="true" ht="25" hidden="false" customHeight="true" outlineLevel="0" collapsed="false">
      <c r="A895" s="75" t="s">
        <v>1242</v>
      </c>
      <c r="B895" s="107" t="s">
        <v>26</v>
      </c>
      <c r="C895" s="108" t="n">
        <v>500</v>
      </c>
      <c r="D895" s="122" t="s">
        <v>1431</v>
      </c>
      <c r="E895" s="82" t="n">
        <f aca="false">C895</f>
        <v>500</v>
      </c>
      <c r="F895" s="78" t="s">
        <v>1432</v>
      </c>
      <c r="G895" s="110"/>
    </row>
    <row r="896" s="95" customFormat="true" ht="25" hidden="false" customHeight="true" outlineLevel="0" collapsed="false">
      <c r="A896" s="75" t="s">
        <v>1242</v>
      </c>
      <c r="B896" s="121" t="s">
        <v>2079</v>
      </c>
      <c r="C896" s="108" t="n">
        <v>500</v>
      </c>
      <c r="D896" s="122" t="s">
        <v>1431</v>
      </c>
      <c r="E896" s="82" t="n">
        <f aca="false">C896</f>
        <v>500</v>
      </c>
      <c r="F896" s="78" t="s">
        <v>1432</v>
      </c>
      <c r="G896" s="110"/>
    </row>
    <row r="897" s="95" customFormat="true" ht="25" hidden="false" customHeight="true" outlineLevel="0" collapsed="false">
      <c r="A897" s="75" t="s">
        <v>1242</v>
      </c>
      <c r="B897" s="121" t="s">
        <v>2080</v>
      </c>
      <c r="C897" s="108" t="n">
        <v>500</v>
      </c>
      <c r="D897" s="122" t="s">
        <v>1431</v>
      </c>
      <c r="E897" s="82" t="n">
        <f aca="false">C897</f>
        <v>500</v>
      </c>
      <c r="F897" s="78" t="s">
        <v>1432</v>
      </c>
      <c r="G897" s="110"/>
    </row>
    <row r="898" s="95" customFormat="true" ht="25" hidden="false" customHeight="true" outlineLevel="0" collapsed="false">
      <c r="A898" s="75" t="s">
        <v>1242</v>
      </c>
      <c r="B898" s="107" t="s">
        <v>26</v>
      </c>
      <c r="C898" s="127" t="n">
        <v>500</v>
      </c>
      <c r="D898" s="122" t="s">
        <v>1431</v>
      </c>
      <c r="E898" s="82" t="n">
        <f aca="false">C898</f>
        <v>500</v>
      </c>
      <c r="F898" s="78" t="s">
        <v>1432</v>
      </c>
      <c r="G898" s="110"/>
    </row>
    <row r="899" s="95" customFormat="true" ht="25" hidden="false" customHeight="true" outlineLevel="0" collapsed="false">
      <c r="A899" s="75" t="s">
        <v>1242</v>
      </c>
      <c r="B899" s="121" t="s">
        <v>2081</v>
      </c>
      <c r="C899" s="108" t="n">
        <v>500</v>
      </c>
      <c r="D899" s="122" t="s">
        <v>1431</v>
      </c>
      <c r="E899" s="82" t="n">
        <f aca="false">C899</f>
        <v>500</v>
      </c>
      <c r="F899" s="78" t="s">
        <v>1432</v>
      </c>
      <c r="G899" s="110"/>
    </row>
    <row r="900" s="95" customFormat="true" ht="25" hidden="false" customHeight="true" outlineLevel="0" collapsed="false">
      <c r="A900" s="75" t="s">
        <v>1242</v>
      </c>
      <c r="B900" s="121" t="s">
        <v>2082</v>
      </c>
      <c r="C900" s="108" t="n">
        <v>500</v>
      </c>
      <c r="D900" s="122" t="s">
        <v>1431</v>
      </c>
      <c r="E900" s="82" t="n">
        <f aca="false">C900</f>
        <v>500</v>
      </c>
      <c r="F900" s="78" t="s">
        <v>1432</v>
      </c>
      <c r="G900" s="110"/>
    </row>
    <row r="901" s="95" customFormat="true" ht="25" hidden="false" customHeight="true" outlineLevel="0" collapsed="false">
      <c r="A901" s="75" t="s">
        <v>1242</v>
      </c>
      <c r="B901" s="121" t="s">
        <v>2083</v>
      </c>
      <c r="C901" s="108" t="n">
        <v>500</v>
      </c>
      <c r="D901" s="122" t="s">
        <v>1431</v>
      </c>
      <c r="E901" s="82" t="n">
        <f aca="false">C901</f>
        <v>500</v>
      </c>
      <c r="F901" s="78" t="s">
        <v>1432</v>
      </c>
      <c r="G901" s="110"/>
    </row>
    <row r="902" s="95" customFormat="true" ht="25" hidden="false" customHeight="true" outlineLevel="0" collapsed="false">
      <c r="A902" s="75" t="s">
        <v>1242</v>
      </c>
      <c r="B902" s="121" t="s">
        <v>2084</v>
      </c>
      <c r="C902" s="108" t="n">
        <v>500</v>
      </c>
      <c r="D902" s="122" t="s">
        <v>1431</v>
      </c>
      <c r="E902" s="82" t="n">
        <f aca="false">C902</f>
        <v>500</v>
      </c>
      <c r="F902" s="78" t="s">
        <v>1432</v>
      </c>
      <c r="G902" s="110"/>
    </row>
    <row r="903" s="95" customFormat="true" ht="25" hidden="false" customHeight="true" outlineLevel="0" collapsed="false">
      <c r="A903" s="75" t="s">
        <v>1242</v>
      </c>
      <c r="B903" s="129" t="s">
        <v>2085</v>
      </c>
      <c r="C903" s="108" t="n">
        <v>520</v>
      </c>
      <c r="D903" s="122" t="s">
        <v>1431</v>
      </c>
      <c r="E903" s="82" t="n">
        <f aca="false">C903</f>
        <v>520</v>
      </c>
      <c r="F903" s="78" t="s">
        <v>1432</v>
      </c>
      <c r="G903" s="110"/>
    </row>
    <row r="904" s="95" customFormat="true" ht="25" hidden="false" customHeight="true" outlineLevel="0" collapsed="false">
      <c r="A904" s="75" t="s">
        <v>1242</v>
      </c>
      <c r="B904" s="122" t="s">
        <v>2086</v>
      </c>
      <c r="C904" s="127" t="n">
        <v>600</v>
      </c>
      <c r="D904" s="122" t="s">
        <v>1431</v>
      </c>
      <c r="E904" s="82" t="n">
        <f aca="false">C904</f>
        <v>600</v>
      </c>
      <c r="F904" s="78" t="s">
        <v>1432</v>
      </c>
      <c r="G904" s="110"/>
    </row>
    <row r="905" s="95" customFormat="true" ht="25" hidden="false" customHeight="true" outlineLevel="0" collapsed="false">
      <c r="A905" s="75" t="s">
        <v>1242</v>
      </c>
      <c r="B905" s="121" t="s">
        <v>2087</v>
      </c>
      <c r="C905" s="108" t="n">
        <v>600</v>
      </c>
      <c r="D905" s="122" t="s">
        <v>1431</v>
      </c>
      <c r="E905" s="82" t="n">
        <f aca="false">C905</f>
        <v>600</v>
      </c>
      <c r="F905" s="78" t="s">
        <v>1432</v>
      </c>
      <c r="G905" s="110"/>
    </row>
    <row r="906" s="95" customFormat="true" ht="25" hidden="false" customHeight="true" outlineLevel="0" collapsed="false">
      <c r="A906" s="75" t="s">
        <v>1242</v>
      </c>
      <c r="B906" s="121" t="s">
        <v>2088</v>
      </c>
      <c r="C906" s="108" t="n">
        <v>606.5</v>
      </c>
      <c r="D906" s="122" t="s">
        <v>1431</v>
      </c>
      <c r="E906" s="82" t="n">
        <f aca="false">C906</f>
        <v>606.5</v>
      </c>
      <c r="F906" s="78" t="s">
        <v>1432</v>
      </c>
      <c r="G906" s="110"/>
    </row>
    <row r="907" s="95" customFormat="true" ht="25" hidden="false" customHeight="true" outlineLevel="0" collapsed="false">
      <c r="A907" s="75" t="s">
        <v>1242</v>
      </c>
      <c r="B907" s="122" t="s">
        <v>2089</v>
      </c>
      <c r="C907" s="127" t="n">
        <v>788.95</v>
      </c>
      <c r="D907" s="122" t="s">
        <v>1431</v>
      </c>
      <c r="E907" s="82" t="n">
        <f aca="false">C907</f>
        <v>788.95</v>
      </c>
      <c r="F907" s="78" t="s">
        <v>1432</v>
      </c>
      <c r="G907" s="110"/>
    </row>
    <row r="908" s="95" customFormat="true" ht="25" hidden="false" customHeight="true" outlineLevel="0" collapsed="false">
      <c r="A908" s="75" t="s">
        <v>1242</v>
      </c>
      <c r="B908" s="121" t="s">
        <v>2090</v>
      </c>
      <c r="C908" s="108" t="n">
        <v>881.5</v>
      </c>
      <c r="D908" s="122" t="s">
        <v>1431</v>
      </c>
      <c r="E908" s="82" t="n">
        <f aca="false">C908</f>
        <v>881.5</v>
      </c>
      <c r="F908" s="78" t="s">
        <v>1432</v>
      </c>
      <c r="G908" s="110"/>
    </row>
    <row r="909" s="95" customFormat="true" ht="25" hidden="false" customHeight="true" outlineLevel="0" collapsed="false">
      <c r="A909" s="75" t="s">
        <v>1242</v>
      </c>
      <c r="B909" s="119" t="s">
        <v>2091</v>
      </c>
      <c r="C909" s="127" t="n">
        <v>926</v>
      </c>
      <c r="D909" s="122" t="s">
        <v>1431</v>
      </c>
      <c r="E909" s="82" t="n">
        <f aca="false">C909</f>
        <v>926</v>
      </c>
      <c r="F909" s="78" t="s">
        <v>1432</v>
      </c>
      <c r="G909" s="110"/>
    </row>
    <row r="910" s="95" customFormat="true" ht="25" hidden="false" customHeight="true" outlineLevel="0" collapsed="false">
      <c r="A910" s="75" t="s">
        <v>1242</v>
      </c>
      <c r="B910" s="121" t="s">
        <v>2092</v>
      </c>
      <c r="C910" s="108" t="n">
        <v>950</v>
      </c>
      <c r="D910" s="122" t="s">
        <v>1431</v>
      </c>
      <c r="E910" s="82" t="n">
        <f aca="false">C910</f>
        <v>950</v>
      </c>
      <c r="F910" s="78" t="s">
        <v>1432</v>
      </c>
      <c r="G910" s="110"/>
    </row>
    <row r="911" s="95" customFormat="true" ht="25" hidden="false" customHeight="true" outlineLevel="0" collapsed="false">
      <c r="A911" s="75" t="s">
        <v>1242</v>
      </c>
      <c r="B911" s="121" t="s">
        <v>2093</v>
      </c>
      <c r="C911" s="108" t="n">
        <v>999</v>
      </c>
      <c r="D911" s="122" t="s">
        <v>1431</v>
      </c>
      <c r="E911" s="82" t="n">
        <f aca="false">C911</f>
        <v>999</v>
      </c>
      <c r="F911" s="78" t="s">
        <v>1432</v>
      </c>
      <c r="G911" s="110"/>
    </row>
    <row r="912" s="95" customFormat="true" ht="25" hidden="false" customHeight="true" outlineLevel="0" collapsed="false">
      <c r="A912" s="75" t="s">
        <v>1242</v>
      </c>
      <c r="B912" s="107" t="s">
        <v>26</v>
      </c>
      <c r="C912" s="108" t="n">
        <v>1000</v>
      </c>
      <c r="D912" s="122" t="s">
        <v>1431</v>
      </c>
      <c r="E912" s="82" t="n">
        <f aca="false">C912</f>
        <v>1000</v>
      </c>
      <c r="F912" s="78" t="s">
        <v>1432</v>
      </c>
      <c r="G912" s="110"/>
    </row>
    <row r="913" s="95" customFormat="true" ht="25" hidden="false" customHeight="true" outlineLevel="0" collapsed="false">
      <c r="A913" s="75" t="s">
        <v>1242</v>
      </c>
      <c r="B913" s="107" t="s">
        <v>26</v>
      </c>
      <c r="C913" s="108" t="n">
        <v>1000</v>
      </c>
      <c r="D913" s="122" t="s">
        <v>1431</v>
      </c>
      <c r="E913" s="82" t="n">
        <f aca="false">C913</f>
        <v>1000</v>
      </c>
      <c r="F913" s="78" t="s">
        <v>1432</v>
      </c>
      <c r="G913" s="110"/>
    </row>
    <row r="914" s="95" customFormat="true" ht="25" hidden="false" customHeight="true" outlineLevel="0" collapsed="false">
      <c r="A914" s="75" t="s">
        <v>1242</v>
      </c>
      <c r="B914" s="107" t="s">
        <v>2094</v>
      </c>
      <c r="C914" s="108" t="n">
        <v>1000</v>
      </c>
      <c r="D914" s="122" t="s">
        <v>1431</v>
      </c>
      <c r="E914" s="82" t="n">
        <f aca="false">C914</f>
        <v>1000</v>
      </c>
      <c r="F914" s="78" t="s">
        <v>1432</v>
      </c>
      <c r="G914" s="110"/>
    </row>
    <row r="915" s="95" customFormat="true" ht="25" hidden="false" customHeight="true" outlineLevel="0" collapsed="false">
      <c r="A915" s="75" t="s">
        <v>1242</v>
      </c>
      <c r="B915" s="121" t="s">
        <v>2095</v>
      </c>
      <c r="C915" s="108" t="n">
        <v>1000</v>
      </c>
      <c r="D915" s="122" t="s">
        <v>1431</v>
      </c>
      <c r="E915" s="82" t="n">
        <f aca="false">C915</f>
        <v>1000</v>
      </c>
      <c r="F915" s="78" t="s">
        <v>1432</v>
      </c>
      <c r="G915" s="110"/>
    </row>
    <row r="916" s="95" customFormat="true" ht="25" hidden="false" customHeight="true" outlineLevel="0" collapsed="false">
      <c r="A916" s="75" t="s">
        <v>1242</v>
      </c>
      <c r="B916" s="129" t="s">
        <v>2096</v>
      </c>
      <c r="C916" s="108" t="n">
        <v>1000</v>
      </c>
      <c r="D916" s="122" t="s">
        <v>1431</v>
      </c>
      <c r="E916" s="82" t="n">
        <f aca="false">C916</f>
        <v>1000</v>
      </c>
      <c r="F916" s="78" t="s">
        <v>1432</v>
      </c>
      <c r="G916" s="110"/>
    </row>
    <row r="917" s="95" customFormat="true" ht="25" hidden="false" customHeight="true" outlineLevel="0" collapsed="false">
      <c r="A917" s="75" t="s">
        <v>1242</v>
      </c>
      <c r="B917" s="121" t="s">
        <v>2097</v>
      </c>
      <c r="C917" s="108" t="n">
        <v>1000</v>
      </c>
      <c r="D917" s="122" t="s">
        <v>1431</v>
      </c>
      <c r="E917" s="82" t="n">
        <f aca="false">C917</f>
        <v>1000</v>
      </c>
      <c r="F917" s="78" t="s">
        <v>1432</v>
      </c>
      <c r="G917" s="110"/>
    </row>
    <row r="918" s="95" customFormat="true" ht="25" hidden="false" customHeight="true" outlineLevel="0" collapsed="false">
      <c r="A918" s="75" t="s">
        <v>1242</v>
      </c>
      <c r="B918" s="119" t="s">
        <v>2098</v>
      </c>
      <c r="C918" s="127" t="n">
        <v>1001</v>
      </c>
      <c r="D918" s="122" t="s">
        <v>1431</v>
      </c>
      <c r="E918" s="82" t="n">
        <f aca="false">C918</f>
        <v>1001</v>
      </c>
      <c r="F918" s="78" t="s">
        <v>1432</v>
      </c>
      <c r="G918" s="110"/>
    </row>
    <row r="919" s="95" customFormat="true" ht="25" hidden="false" customHeight="true" outlineLevel="0" collapsed="false">
      <c r="A919" s="75" t="s">
        <v>1242</v>
      </c>
      <c r="B919" s="121" t="s">
        <v>2099</v>
      </c>
      <c r="C919" s="108" t="n">
        <v>1100</v>
      </c>
      <c r="D919" s="122" t="s">
        <v>1431</v>
      </c>
      <c r="E919" s="82" t="n">
        <f aca="false">C919</f>
        <v>1100</v>
      </c>
      <c r="F919" s="78" t="s">
        <v>1432</v>
      </c>
      <c r="G919" s="110"/>
    </row>
    <row r="920" s="95" customFormat="true" ht="25" hidden="false" customHeight="true" outlineLevel="0" collapsed="false">
      <c r="A920" s="75" t="s">
        <v>1242</v>
      </c>
      <c r="B920" s="107" t="s">
        <v>2100</v>
      </c>
      <c r="C920" s="120" t="n">
        <v>1323</v>
      </c>
      <c r="D920" s="122" t="s">
        <v>1431</v>
      </c>
      <c r="E920" s="82" t="n">
        <f aca="false">C920</f>
        <v>1323</v>
      </c>
      <c r="F920" s="78" t="s">
        <v>1432</v>
      </c>
      <c r="G920" s="110"/>
    </row>
    <row r="921" s="95" customFormat="true" ht="25" hidden="false" customHeight="true" outlineLevel="0" collapsed="false">
      <c r="A921" s="75" t="s">
        <v>1242</v>
      </c>
      <c r="B921" s="121" t="s">
        <v>2101</v>
      </c>
      <c r="C921" s="108" t="n">
        <v>1650</v>
      </c>
      <c r="D921" s="122" t="s">
        <v>1431</v>
      </c>
      <c r="E921" s="82" t="n">
        <f aca="false">C921</f>
        <v>1650</v>
      </c>
      <c r="F921" s="78" t="s">
        <v>1432</v>
      </c>
      <c r="G921" s="110"/>
    </row>
    <row r="922" s="95" customFormat="true" ht="25" hidden="false" customHeight="true" outlineLevel="0" collapsed="false">
      <c r="A922" s="75" t="s">
        <v>1242</v>
      </c>
      <c r="B922" s="119" t="s">
        <v>2102</v>
      </c>
      <c r="C922" s="127" t="n">
        <v>2700</v>
      </c>
      <c r="D922" s="122" t="s">
        <v>1431</v>
      </c>
      <c r="E922" s="82" t="n">
        <f aca="false">C922</f>
        <v>2700</v>
      </c>
      <c r="F922" s="78" t="s">
        <v>1432</v>
      </c>
      <c r="G922" s="110"/>
    </row>
    <row r="923" s="95" customFormat="true" ht="25" hidden="false" customHeight="true" outlineLevel="0" collapsed="false">
      <c r="A923" s="75" t="s">
        <v>1242</v>
      </c>
      <c r="B923" s="121" t="s">
        <v>2103</v>
      </c>
      <c r="C923" s="108" t="n">
        <v>3000</v>
      </c>
      <c r="D923" s="122" t="s">
        <v>1431</v>
      </c>
      <c r="E923" s="82" t="n">
        <f aca="false">C923</f>
        <v>3000</v>
      </c>
      <c r="F923" s="78" t="s">
        <v>1432</v>
      </c>
      <c r="G923" s="110"/>
    </row>
    <row r="924" s="95" customFormat="true" ht="25" hidden="false" customHeight="true" outlineLevel="0" collapsed="false">
      <c r="A924" s="75" t="s">
        <v>1242</v>
      </c>
      <c r="B924" s="107" t="s">
        <v>2104</v>
      </c>
      <c r="C924" s="108" t="n">
        <v>4000</v>
      </c>
      <c r="D924" s="122" t="s">
        <v>1431</v>
      </c>
      <c r="E924" s="82" t="n">
        <f aca="false">C924</f>
        <v>4000</v>
      </c>
      <c r="F924" s="78" t="s">
        <v>1432</v>
      </c>
      <c r="G924" s="110"/>
    </row>
    <row r="925" s="95" customFormat="true" ht="25" hidden="false" customHeight="true" outlineLevel="0" collapsed="false">
      <c r="A925" s="75" t="s">
        <v>1242</v>
      </c>
      <c r="B925" s="121" t="s">
        <v>2105</v>
      </c>
      <c r="C925" s="108" t="n">
        <v>5000</v>
      </c>
      <c r="D925" s="122" t="s">
        <v>1431</v>
      </c>
      <c r="E925" s="82" t="n">
        <f aca="false">C925</f>
        <v>5000</v>
      </c>
      <c r="F925" s="78" t="s">
        <v>1432</v>
      </c>
      <c r="G925" s="110"/>
    </row>
    <row r="926" s="95" customFormat="true" ht="25" hidden="false" customHeight="true" outlineLevel="0" collapsed="false">
      <c r="A926" s="75" t="s">
        <v>1242</v>
      </c>
      <c r="B926" s="122" t="s">
        <v>2106</v>
      </c>
      <c r="C926" s="108" t="n">
        <v>6202.55</v>
      </c>
      <c r="D926" s="122" t="s">
        <v>1431</v>
      </c>
      <c r="E926" s="82" t="n">
        <f aca="false">C926</f>
        <v>6202.55</v>
      </c>
      <c r="F926" s="78" t="s">
        <v>1432</v>
      </c>
      <c r="G926" s="110"/>
    </row>
    <row r="927" s="95" customFormat="true" ht="25" hidden="false" customHeight="true" outlineLevel="0" collapsed="false">
      <c r="A927" s="75" t="s">
        <v>1242</v>
      </c>
      <c r="B927" s="121" t="s">
        <v>2107</v>
      </c>
      <c r="C927" s="108" t="n">
        <v>6647.5</v>
      </c>
      <c r="D927" s="122" t="s">
        <v>1431</v>
      </c>
      <c r="E927" s="82" t="n">
        <f aca="false">C927</f>
        <v>6647.5</v>
      </c>
      <c r="F927" s="78" t="s">
        <v>1432</v>
      </c>
      <c r="G927" s="110"/>
    </row>
    <row r="928" s="95" customFormat="true" ht="25" hidden="false" customHeight="true" outlineLevel="0" collapsed="false">
      <c r="A928" s="75" t="s">
        <v>1242</v>
      </c>
      <c r="B928" s="121" t="s">
        <v>2108</v>
      </c>
      <c r="C928" s="108" t="n">
        <v>6840</v>
      </c>
      <c r="D928" s="122" t="s">
        <v>1431</v>
      </c>
      <c r="E928" s="82" t="n">
        <f aca="false">C928</f>
        <v>6840</v>
      </c>
      <c r="F928" s="78" t="s">
        <v>1432</v>
      </c>
      <c r="G928" s="110"/>
    </row>
    <row r="929" s="95" customFormat="true" ht="25" hidden="false" customHeight="true" outlineLevel="0" collapsed="false">
      <c r="A929" s="75" t="s">
        <v>1242</v>
      </c>
      <c r="B929" s="121" t="s">
        <v>2109</v>
      </c>
      <c r="C929" s="108" t="n">
        <v>10000</v>
      </c>
      <c r="D929" s="122" t="s">
        <v>1431</v>
      </c>
      <c r="E929" s="82" t="n">
        <f aca="false">C929</f>
        <v>10000</v>
      </c>
      <c r="F929" s="78" t="s">
        <v>1432</v>
      </c>
      <c r="G929" s="110"/>
    </row>
    <row r="930" s="95" customFormat="true" ht="25" hidden="false" customHeight="true" outlineLevel="0" collapsed="false">
      <c r="A930" s="75" t="s">
        <v>1242</v>
      </c>
      <c r="B930" s="121" t="s">
        <v>2110</v>
      </c>
      <c r="C930" s="108" t="n">
        <v>10000</v>
      </c>
      <c r="D930" s="122" t="s">
        <v>1431</v>
      </c>
      <c r="E930" s="82" t="n">
        <f aca="false">C930</f>
        <v>10000</v>
      </c>
      <c r="F930" s="78" t="s">
        <v>1432</v>
      </c>
      <c r="G930" s="110"/>
    </row>
    <row r="931" s="95" customFormat="true" ht="25" hidden="false" customHeight="true" outlineLevel="0" collapsed="false">
      <c r="A931" s="75" t="s">
        <v>1242</v>
      </c>
      <c r="B931" s="122" t="s">
        <v>2106</v>
      </c>
      <c r="C931" s="108" t="n">
        <v>10000</v>
      </c>
      <c r="D931" s="122" t="s">
        <v>1431</v>
      </c>
      <c r="E931" s="82" t="n">
        <f aca="false">C931</f>
        <v>10000</v>
      </c>
      <c r="F931" s="78" t="s">
        <v>1432</v>
      </c>
      <c r="G931" s="110"/>
    </row>
    <row r="932" s="95" customFormat="true" ht="25" hidden="false" customHeight="true" outlineLevel="0" collapsed="false">
      <c r="A932" s="75" t="s">
        <v>1242</v>
      </c>
      <c r="B932" s="31" t="s">
        <v>2111</v>
      </c>
      <c r="C932" s="32" t="n">
        <v>464825.2</v>
      </c>
      <c r="D932" s="109" t="s">
        <v>74</v>
      </c>
      <c r="E932" s="82" t="n">
        <f aca="false">C932</f>
        <v>464825.2</v>
      </c>
      <c r="F932" s="78" t="s">
        <v>1432</v>
      </c>
      <c r="G932" s="110"/>
    </row>
    <row r="933" s="95" customFormat="true" ht="25" hidden="false" customHeight="true" outlineLevel="0" collapsed="false">
      <c r="A933" s="75" t="s">
        <v>1242</v>
      </c>
      <c r="B933" s="31" t="s">
        <v>2112</v>
      </c>
      <c r="C933" s="32" t="n">
        <v>334251.5</v>
      </c>
      <c r="D933" s="109" t="s">
        <v>74</v>
      </c>
      <c r="E933" s="82" t="n">
        <f aca="false">C933</f>
        <v>334251.5</v>
      </c>
      <c r="F933" s="78" t="s">
        <v>1432</v>
      </c>
      <c r="G933" s="110"/>
    </row>
    <row r="934" s="95" customFormat="true" ht="25" hidden="false" customHeight="true" outlineLevel="0" collapsed="false">
      <c r="A934" s="75" t="s">
        <v>1242</v>
      </c>
      <c r="B934" s="107" t="s">
        <v>2113</v>
      </c>
      <c r="C934" s="108" t="n">
        <v>120900</v>
      </c>
      <c r="D934" s="109" t="s">
        <v>74</v>
      </c>
      <c r="E934" s="82" t="n">
        <f aca="false">C934</f>
        <v>120900</v>
      </c>
      <c r="F934" s="78" t="s">
        <v>1432</v>
      </c>
      <c r="G934" s="110"/>
    </row>
    <row r="935" s="95" customFormat="true" ht="25" hidden="false" customHeight="true" outlineLevel="0" collapsed="false">
      <c r="A935" s="75" t="s">
        <v>1242</v>
      </c>
      <c r="B935" s="31" t="s">
        <v>2114</v>
      </c>
      <c r="C935" s="32" t="n">
        <v>62950</v>
      </c>
      <c r="D935" s="109" t="s">
        <v>74</v>
      </c>
      <c r="E935" s="82" t="n">
        <f aca="false">C935</f>
        <v>62950</v>
      </c>
      <c r="F935" s="78" t="s">
        <v>1432</v>
      </c>
      <c r="G935" s="110"/>
    </row>
    <row r="936" s="95" customFormat="true" ht="25" hidden="false" customHeight="true" outlineLevel="0" collapsed="false">
      <c r="A936" s="75" t="s">
        <v>1242</v>
      </c>
      <c r="B936" s="31" t="s">
        <v>2115</v>
      </c>
      <c r="C936" s="32" t="n">
        <v>5828.66</v>
      </c>
      <c r="D936" s="109" t="s">
        <v>74</v>
      </c>
      <c r="E936" s="82" t="n">
        <f aca="false">C936</f>
        <v>5828.66</v>
      </c>
      <c r="F936" s="78" t="s">
        <v>1432</v>
      </c>
      <c r="G936" s="110"/>
    </row>
    <row r="937" s="95" customFormat="true" ht="25" hidden="false" customHeight="true" outlineLevel="0" collapsed="false">
      <c r="A937" s="75" t="s">
        <v>1242</v>
      </c>
      <c r="B937" s="31" t="s">
        <v>2116</v>
      </c>
      <c r="C937" s="32" t="n">
        <v>500</v>
      </c>
      <c r="D937" s="109" t="s">
        <v>74</v>
      </c>
      <c r="E937" s="82" t="n">
        <f aca="false">C937</f>
        <v>500</v>
      </c>
      <c r="F937" s="78" t="s">
        <v>1432</v>
      </c>
      <c r="G937" s="110"/>
    </row>
    <row r="938" s="95" customFormat="true" ht="25" hidden="false" customHeight="true" outlineLevel="0" collapsed="false">
      <c r="A938" s="75" t="s">
        <v>1242</v>
      </c>
      <c r="B938" s="107" t="s">
        <v>2117</v>
      </c>
      <c r="C938" s="108" t="n">
        <v>66</v>
      </c>
      <c r="D938" s="109" t="s">
        <v>74</v>
      </c>
      <c r="E938" s="82" t="n">
        <f aca="false">C938</f>
        <v>66</v>
      </c>
      <c r="F938" s="78" t="s">
        <v>1432</v>
      </c>
      <c r="G938" s="110"/>
    </row>
    <row r="939" s="95" customFormat="true" ht="25" hidden="false" customHeight="true" outlineLevel="0" collapsed="false">
      <c r="A939" s="75" t="s">
        <v>1242</v>
      </c>
      <c r="B939" s="107" t="s">
        <v>1287</v>
      </c>
      <c r="C939" s="108" t="n">
        <v>0.2</v>
      </c>
      <c r="D939" s="109" t="s">
        <v>74</v>
      </c>
      <c r="E939" s="82" t="n">
        <f aca="false">C939</f>
        <v>0.2</v>
      </c>
      <c r="F939" s="78" t="s">
        <v>1432</v>
      </c>
      <c r="G939" s="110"/>
    </row>
    <row r="940" s="95" customFormat="true" ht="30" hidden="false" customHeight="true" outlineLevel="0" collapsed="false">
      <c r="A940" s="75" t="s">
        <v>1242</v>
      </c>
      <c r="B940" s="107" t="s">
        <v>2118</v>
      </c>
      <c r="C940" s="108" t="n">
        <v>425900</v>
      </c>
      <c r="D940" s="109" t="s">
        <v>74</v>
      </c>
      <c r="E940" s="82" t="n">
        <f aca="false">C940</f>
        <v>425900</v>
      </c>
      <c r="F940" s="113" t="s">
        <v>2119</v>
      </c>
      <c r="G940" s="110"/>
      <c r="H940" s="114"/>
    </row>
    <row r="941" s="95" customFormat="true" ht="30" hidden="false" customHeight="true" outlineLevel="0" collapsed="false">
      <c r="A941" s="75" t="s">
        <v>1242</v>
      </c>
      <c r="B941" s="107" t="s">
        <v>2120</v>
      </c>
      <c r="C941" s="108" t="n">
        <v>456934</v>
      </c>
      <c r="D941" s="109" t="s">
        <v>74</v>
      </c>
      <c r="E941" s="82" t="n">
        <f aca="false">C941</f>
        <v>456934</v>
      </c>
      <c r="F941" s="113" t="s">
        <v>2119</v>
      </c>
      <c r="G941" s="110"/>
    </row>
    <row r="942" s="95" customFormat="true" ht="30" hidden="false" customHeight="true" outlineLevel="0" collapsed="false">
      <c r="A942" s="75" t="s">
        <v>1242</v>
      </c>
      <c r="B942" s="107" t="s">
        <v>2121</v>
      </c>
      <c r="C942" s="108" t="n">
        <v>114177</v>
      </c>
      <c r="D942" s="109" t="s">
        <v>74</v>
      </c>
      <c r="E942" s="82" t="n">
        <f aca="false">C942</f>
        <v>114177</v>
      </c>
      <c r="F942" s="113" t="s">
        <v>2119</v>
      </c>
      <c r="G942" s="110"/>
    </row>
    <row r="943" s="95" customFormat="true" ht="30" hidden="false" customHeight="true" outlineLevel="0" collapsed="false">
      <c r="A943" s="75" t="s">
        <v>1242</v>
      </c>
      <c r="B943" s="107" t="s">
        <v>2122</v>
      </c>
      <c r="C943" s="108" t="n">
        <v>145105.5</v>
      </c>
      <c r="D943" s="109" t="s">
        <v>74</v>
      </c>
      <c r="E943" s="82" t="n">
        <f aca="false">C943</f>
        <v>145105.5</v>
      </c>
      <c r="F943" s="113" t="s">
        <v>2119</v>
      </c>
      <c r="G943" s="110"/>
    </row>
    <row r="944" s="95" customFormat="true" ht="30" hidden="false" customHeight="true" outlineLevel="0" collapsed="false">
      <c r="A944" s="75" t="s">
        <v>1242</v>
      </c>
      <c r="B944" s="107" t="s">
        <v>2123</v>
      </c>
      <c r="C944" s="108" t="n">
        <v>171961</v>
      </c>
      <c r="D944" s="109" t="s">
        <v>74</v>
      </c>
      <c r="E944" s="82" t="n">
        <f aca="false">C944</f>
        <v>171961</v>
      </c>
      <c r="F944" s="113" t="s">
        <v>2119</v>
      </c>
      <c r="G944" s="110"/>
    </row>
    <row r="945" s="95" customFormat="true" ht="30" hidden="false" customHeight="true" outlineLevel="0" collapsed="false">
      <c r="A945" s="75" t="s">
        <v>1242</v>
      </c>
      <c r="B945" s="107" t="s">
        <v>2124</v>
      </c>
      <c r="C945" s="108" t="n">
        <v>200000</v>
      </c>
      <c r="D945" s="109" t="s">
        <v>74</v>
      </c>
      <c r="E945" s="82" t="n">
        <f aca="false">C945</f>
        <v>200000</v>
      </c>
      <c r="F945" s="113" t="s">
        <v>2119</v>
      </c>
      <c r="G945" s="110"/>
    </row>
    <row r="946" s="95" customFormat="true" ht="30" hidden="false" customHeight="true" outlineLevel="0" collapsed="false">
      <c r="A946" s="75" t="s">
        <v>1242</v>
      </c>
      <c r="B946" s="107" t="s">
        <v>2125</v>
      </c>
      <c r="C946" s="108" t="n">
        <v>200000</v>
      </c>
      <c r="D946" s="109" t="s">
        <v>74</v>
      </c>
      <c r="E946" s="82" t="n">
        <f aca="false">C946</f>
        <v>200000</v>
      </c>
      <c r="F946" s="113" t="s">
        <v>2119</v>
      </c>
      <c r="G946" s="110"/>
    </row>
    <row r="947" s="95" customFormat="true" ht="30" hidden="false" customHeight="true" outlineLevel="0" collapsed="false">
      <c r="A947" s="75" t="s">
        <v>1242</v>
      </c>
      <c r="B947" s="107" t="s">
        <v>2126</v>
      </c>
      <c r="C947" s="108" t="n">
        <v>200000</v>
      </c>
      <c r="D947" s="109" t="s">
        <v>74</v>
      </c>
      <c r="E947" s="82" t="n">
        <f aca="false">C947</f>
        <v>200000</v>
      </c>
      <c r="F947" s="113" t="s">
        <v>2119</v>
      </c>
      <c r="G947" s="110"/>
    </row>
    <row r="948" s="95" customFormat="true" ht="30" hidden="false" customHeight="true" outlineLevel="0" collapsed="false">
      <c r="A948" s="75" t="s">
        <v>1242</v>
      </c>
      <c r="B948" s="107" t="s">
        <v>2127</v>
      </c>
      <c r="C948" s="108" t="n">
        <v>200000</v>
      </c>
      <c r="D948" s="109" t="s">
        <v>74</v>
      </c>
      <c r="E948" s="82" t="n">
        <f aca="false">C948</f>
        <v>200000</v>
      </c>
      <c r="F948" s="113" t="s">
        <v>2119</v>
      </c>
      <c r="G948" s="110"/>
    </row>
    <row r="949" s="95" customFormat="true" ht="30" hidden="false" customHeight="true" outlineLevel="0" collapsed="false">
      <c r="A949" s="75" t="s">
        <v>1242</v>
      </c>
      <c r="B949" s="31" t="s">
        <v>2128</v>
      </c>
      <c r="C949" s="32" t="n">
        <v>229800</v>
      </c>
      <c r="D949" s="109" t="s">
        <v>74</v>
      </c>
      <c r="E949" s="82" t="n">
        <f aca="false">C949</f>
        <v>229800</v>
      </c>
      <c r="F949" s="113" t="s">
        <v>2119</v>
      </c>
      <c r="G949" s="110"/>
    </row>
    <row r="950" s="95" customFormat="true" ht="30" hidden="false" customHeight="true" outlineLevel="0" collapsed="false">
      <c r="A950" s="75" t="s">
        <v>1242</v>
      </c>
      <c r="B950" s="107" t="s">
        <v>2129</v>
      </c>
      <c r="C950" s="108" t="n">
        <v>80000</v>
      </c>
      <c r="D950" s="109" t="s">
        <v>74</v>
      </c>
      <c r="E950" s="82" t="n">
        <f aca="false">C950</f>
        <v>80000</v>
      </c>
      <c r="F950" s="113" t="s">
        <v>2119</v>
      </c>
      <c r="G950" s="110"/>
    </row>
    <row r="951" s="95" customFormat="true" ht="30" hidden="false" customHeight="true" outlineLevel="0" collapsed="false">
      <c r="A951" s="75" t="s">
        <v>1242</v>
      </c>
      <c r="B951" s="107" t="s">
        <v>1279</v>
      </c>
      <c r="C951" s="108" t="n">
        <v>97013.5</v>
      </c>
      <c r="D951" s="109" t="s">
        <v>74</v>
      </c>
      <c r="E951" s="82" t="n">
        <f aca="false">C951</f>
        <v>97013.5</v>
      </c>
      <c r="F951" s="113" t="s">
        <v>2119</v>
      </c>
      <c r="G951" s="110"/>
    </row>
    <row r="952" s="95" customFormat="true" ht="30" hidden="false" customHeight="true" outlineLevel="0" collapsed="false">
      <c r="A952" s="75" t="s">
        <v>1242</v>
      </c>
      <c r="B952" s="107" t="s">
        <v>1312</v>
      </c>
      <c r="C952" s="108" t="n">
        <v>97533.9</v>
      </c>
      <c r="D952" s="109" t="s">
        <v>74</v>
      </c>
      <c r="E952" s="82" t="n">
        <f aca="false">C952</f>
        <v>97533.9</v>
      </c>
      <c r="F952" s="113" t="s">
        <v>2119</v>
      </c>
      <c r="G952" s="110"/>
    </row>
    <row r="953" s="95" customFormat="true" ht="30" hidden="false" customHeight="true" outlineLevel="0" collapsed="false">
      <c r="A953" s="75" t="s">
        <v>1242</v>
      </c>
      <c r="B953" s="107" t="s">
        <v>2130</v>
      </c>
      <c r="C953" s="108" t="n">
        <v>100000</v>
      </c>
      <c r="D953" s="109" t="s">
        <v>74</v>
      </c>
      <c r="E953" s="82" t="n">
        <f aca="false">C953</f>
        <v>100000</v>
      </c>
      <c r="F953" s="113" t="s">
        <v>2119</v>
      </c>
      <c r="G953" s="110"/>
    </row>
    <row r="954" s="95" customFormat="true" ht="30" hidden="false" customHeight="true" outlineLevel="0" collapsed="false">
      <c r="A954" s="75" t="s">
        <v>1242</v>
      </c>
      <c r="B954" s="107" t="s">
        <v>2131</v>
      </c>
      <c r="C954" s="108" t="n">
        <v>100000</v>
      </c>
      <c r="D954" s="109" t="s">
        <v>74</v>
      </c>
      <c r="E954" s="82" t="n">
        <f aca="false">C954</f>
        <v>100000</v>
      </c>
      <c r="F954" s="113" t="s">
        <v>2119</v>
      </c>
      <c r="G954" s="110"/>
    </row>
    <row r="955" s="95" customFormat="true" ht="30" hidden="false" customHeight="true" outlineLevel="0" collapsed="false">
      <c r="A955" s="75" t="s">
        <v>1242</v>
      </c>
      <c r="B955" s="107" t="s">
        <v>2125</v>
      </c>
      <c r="C955" s="108" t="n">
        <v>100000</v>
      </c>
      <c r="D955" s="109" t="s">
        <v>74</v>
      </c>
      <c r="E955" s="82" t="n">
        <f aca="false">C955</f>
        <v>100000</v>
      </c>
      <c r="F955" s="113" t="s">
        <v>2119</v>
      </c>
      <c r="G955" s="110"/>
    </row>
    <row r="956" s="95" customFormat="true" ht="30" hidden="false" customHeight="true" outlineLevel="0" collapsed="false">
      <c r="A956" s="75" t="s">
        <v>1242</v>
      </c>
      <c r="B956" s="107" t="s">
        <v>2132</v>
      </c>
      <c r="C956" s="108" t="n">
        <v>100000</v>
      </c>
      <c r="D956" s="109" t="s">
        <v>74</v>
      </c>
      <c r="E956" s="82" t="n">
        <f aca="false">C956</f>
        <v>100000</v>
      </c>
      <c r="F956" s="113" t="s">
        <v>2119</v>
      </c>
      <c r="G956" s="110"/>
    </row>
    <row r="957" s="95" customFormat="true" ht="30" hidden="false" customHeight="true" outlineLevel="0" collapsed="false">
      <c r="A957" s="75" t="s">
        <v>1242</v>
      </c>
      <c r="B957" s="107" t="s">
        <v>2133</v>
      </c>
      <c r="C957" s="108" t="n">
        <v>100000</v>
      </c>
      <c r="D957" s="109" t="s">
        <v>74</v>
      </c>
      <c r="E957" s="82" t="n">
        <f aca="false">C957</f>
        <v>100000</v>
      </c>
      <c r="F957" s="113" t="s">
        <v>2119</v>
      </c>
      <c r="G957" s="110"/>
    </row>
    <row r="958" s="95" customFormat="true" ht="30" hidden="false" customHeight="true" outlineLevel="0" collapsed="false">
      <c r="A958" s="75" t="s">
        <v>1242</v>
      </c>
      <c r="B958" s="107" t="s">
        <v>2134</v>
      </c>
      <c r="C958" s="108" t="n">
        <v>100000</v>
      </c>
      <c r="D958" s="109" t="s">
        <v>74</v>
      </c>
      <c r="E958" s="82" t="n">
        <f aca="false">C958</f>
        <v>100000</v>
      </c>
      <c r="F958" s="113" t="s">
        <v>2119</v>
      </c>
      <c r="G958" s="110"/>
    </row>
    <row r="959" s="95" customFormat="true" ht="30" hidden="false" customHeight="true" outlineLevel="0" collapsed="false">
      <c r="A959" s="75" t="s">
        <v>1242</v>
      </c>
      <c r="B959" s="107" t="s">
        <v>2135</v>
      </c>
      <c r="C959" s="108" t="n">
        <v>100000</v>
      </c>
      <c r="D959" s="109" t="s">
        <v>74</v>
      </c>
      <c r="E959" s="82" t="n">
        <f aca="false">C959</f>
        <v>100000</v>
      </c>
      <c r="F959" s="113" t="s">
        <v>2119</v>
      </c>
      <c r="G959" s="110"/>
    </row>
    <row r="960" s="95" customFormat="true" ht="30" hidden="false" customHeight="true" outlineLevel="0" collapsed="false">
      <c r="A960" s="75" t="s">
        <v>1242</v>
      </c>
      <c r="B960" s="107" t="s">
        <v>2136</v>
      </c>
      <c r="C960" s="108" t="n">
        <v>100000</v>
      </c>
      <c r="D960" s="109" t="s">
        <v>74</v>
      </c>
      <c r="E960" s="82" t="n">
        <f aca="false">C960</f>
        <v>100000</v>
      </c>
      <c r="F960" s="113" t="s">
        <v>2119</v>
      </c>
      <c r="G960" s="110"/>
    </row>
    <row r="961" s="95" customFormat="true" ht="30" hidden="false" customHeight="true" outlineLevel="0" collapsed="false">
      <c r="A961" s="75" t="s">
        <v>1242</v>
      </c>
      <c r="B961" s="107" t="s">
        <v>2137</v>
      </c>
      <c r="C961" s="108" t="n">
        <v>39384</v>
      </c>
      <c r="D961" s="109" t="s">
        <v>74</v>
      </c>
      <c r="E961" s="82" t="n">
        <f aca="false">C961</f>
        <v>39384</v>
      </c>
      <c r="F961" s="113" t="s">
        <v>2119</v>
      </c>
      <c r="G961" s="110"/>
    </row>
    <row r="962" s="95" customFormat="true" ht="30" hidden="false" customHeight="true" outlineLevel="0" collapsed="false">
      <c r="A962" s="75" t="s">
        <v>1242</v>
      </c>
      <c r="B962" s="107" t="s">
        <v>2138</v>
      </c>
      <c r="C962" s="108" t="n">
        <v>40000</v>
      </c>
      <c r="D962" s="109" t="s">
        <v>74</v>
      </c>
      <c r="E962" s="82" t="n">
        <f aca="false">C962</f>
        <v>40000</v>
      </c>
      <c r="F962" s="113" t="s">
        <v>2119</v>
      </c>
      <c r="G962" s="110"/>
    </row>
    <row r="963" s="95" customFormat="true" ht="30" hidden="false" customHeight="true" outlineLevel="0" collapsed="false">
      <c r="A963" s="75" t="s">
        <v>1242</v>
      </c>
      <c r="B963" s="107" t="s">
        <v>2139</v>
      </c>
      <c r="C963" s="108" t="n">
        <v>500</v>
      </c>
      <c r="D963" s="109" t="s">
        <v>74</v>
      </c>
      <c r="E963" s="82" t="n">
        <f aca="false">C963</f>
        <v>500</v>
      </c>
      <c r="F963" s="113" t="s">
        <v>2119</v>
      </c>
      <c r="G963" s="110"/>
    </row>
    <row r="964" s="95" customFormat="true" ht="30" hidden="false" customHeight="true" outlineLevel="0" collapsed="false">
      <c r="A964" s="75" t="s">
        <v>1242</v>
      </c>
      <c r="B964" s="107" t="s">
        <v>2140</v>
      </c>
      <c r="C964" s="108" t="n">
        <v>500</v>
      </c>
      <c r="D964" s="109" t="s">
        <v>74</v>
      </c>
      <c r="E964" s="82" t="n">
        <f aca="false">C964</f>
        <v>500</v>
      </c>
      <c r="F964" s="113" t="s">
        <v>2119</v>
      </c>
      <c r="G964" s="110"/>
    </row>
    <row r="965" s="95" customFormat="true" ht="30" hidden="false" customHeight="true" outlineLevel="0" collapsed="false">
      <c r="A965" s="75" t="s">
        <v>1242</v>
      </c>
      <c r="B965" s="107" t="s">
        <v>2141</v>
      </c>
      <c r="C965" s="108" t="n">
        <v>500</v>
      </c>
      <c r="D965" s="109" t="s">
        <v>74</v>
      </c>
      <c r="E965" s="82" t="n">
        <f aca="false">C965</f>
        <v>500</v>
      </c>
      <c r="F965" s="113" t="s">
        <v>2119</v>
      </c>
      <c r="G965" s="110"/>
    </row>
    <row r="966" s="95" customFormat="true" ht="30" hidden="false" customHeight="true" outlineLevel="0" collapsed="false">
      <c r="A966" s="75" t="s">
        <v>1242</v>
      </c>
      <c r="B966" s="107" t="s">
        <v>2142</v>
      </c>
      <c r="C966" s="108" t="n">
        <v>225</v>
      </c>
      <c r="D966" s="109" t="s">
        <v>74</v>
      </c>
      <c r="E966" s="82" t="n">
        <f aca="false">C966</f>
        <v>225</v>
      </c>
      <c r="F966" s="113" t="s">
        <v>2119</v>
      </c>
      <c r="G966" s="110"/>
    </row>
    <row r="967" s="95" customFormat="true" ht="30" hidden="false" customHeight="true" outlineLevel="0" collapsed="false">
      <c r="A967" s="75" t="s">
        <v>1242</v>
      </c>
      <c r="B967" s="107" t="s">
        <v>2143</v>
      </c>
      <c r="C967" s="108" t="n">
        <v>9</v>
      </c>
      <c r="D967" s="109" t="s">
        <v>74</v>
      </c>
      <c r="E967" s="82" t="n">
        <f aca="false">C967</f>
        <v>9</v>
      </c>
      <c r="F967" s="113" t="s">
        <v>2119</v>
      </c>
      <c r="G967" s="110"/>
    </row>
    <row r="968" s="95" customFormat="true" ht="30" hidden="false" customHeight="true" outlineLevel="0" collapsed="false">
      <c r="A968" s="75" t="s">
        <v>1242</v>
      </c>
      <c r="B968" s="107" t="s">
        <v>2144</v>
      </c>
      <c r="C968" s="108" t="n">
        <v>50000</v>
      </c>
      <c r="D968" s="109" t="s">
        <v>74</v>
      </c>
      <c r="E968" s="82" t="n">
        <f aca="false">C968</f>
        <v>50000</v>
      </c>
      <c r="F968" s="113" t="s">
        <v>2119</v>
      </c>
      <c r="G968" s="110"/>
    </row>
    <row r="969" s="95" customFormat="true" ht="30" hidden="false" customHeight="true" outlineLevel="0" collapsed="false">
      <c r="A969" s="75" t="s">
        <v>1242</v>
      </c>
      <c r="B969" s="107" t="s">
        <v>2145</v>
      </c>
      <c r="C969" s="108" t="n">
        <v>50000</v>
      </c>
      <c r="D969" s="109" t="s">
        <v>74</v>
      </c>
      <c r="E969" s="82" t="n">
        <f aca="false">C969</f>
        <v>50000</v>
      </c>
      <c r="F969" s="113" t="s">
        <v>2119</v>
      </c>
      <c r="G969" s="110"/>
    </row>
    <row r="970" s="95" customFormat="true" ht="30" hidden="false" customHeight="true" outlineLevel="0" collapsed="false">
      <c r="A970" s="75" t="s">
        <v>1242</v>
      </c>
      <c r="B970" s="107" t="s">
        <v>2146</v>
      </c>
      <c r="C970" s="108" t="n">
        <v>50000</v>
      </c>
      <c r="D970" s="109" t="s">
        <v>74</v>
      </c>
      <c r="E970" s="82" t="n">
        <f aca="false">C970</f>
        <v>50000</v>
      </c>
      <c r="F970" s="113" t="s">
        <v>2119</v>
      </c>
      <c r="G970" s="110"/>
    </row>
    <row r="971" s="95" customFormat="true" ht="30" hidden="false" customHeight="true" outlineLevel="0" collapsed="false">
      <c r="A971" s="75" t="s">
        <v>1242</v>
      </c>
      <c r="B971" s="107" t="s">
        <v>2147</v>
      </c>
      <c r="C971" s="108" t="n">
        <v>50000</v>
      </c>
      <c r="D971" s="109" t="s">
        <v>74</v>
      </c>
      <c r="E971" s="82" t="n">
        <f aca="false">C971</f>
        <v>50000</v>
      </c>
      <c r="F971" s="113" t="s">
        <v>2119</v>
      </c>
      <c r="G971" s="110"/>
    </row>
    <row r="972" s="95" customFormat="true" ht="30" hidden="false" customHeight="true" outlineLevel="0" collapsed="false">
      <c r="A972" s="75" t="s">
        <v>1242</v>
      </c>
      <c r="B972" s="107" t="s">
        <v>2148</v>
      </c>
      <c r="C972" s="108" t="n">
        <v>450</v>
      </c>
      <c r="D972" s="109" t="s">
        <v>74</v>
      </c>
      <c r="E972" s="82" t="n">
        <f aca="false">C972</f>
        <v>450</v>
      </c>
      <c r="F972" s="113" t="s">
        <v>2119</v>
      </c>
      <c r="G972" s="110"/>
    </row>
    <row r="973" s="95" customFormat="true" ht="30" hidden="false" customHeight="true" outlineLevel="0" collapsed="false">
      <c r="A973" s="75" t="s">
        <v>1242</v>
      </c>
      <c r="B973" s="107" t="s">
        <v>2149</v>
      </c>
      <c r="C973" s="108" t="n">
        <v>7.1</v>
      </c>
      <c r="D973" s="109" t="s">
        <v>74</v>
      </c>
      <c r="E973" s="82" t="n">
        <f aca="false">C973</f>
        <v>7.1</v>
      </c>
      <c r="F973" s="113" t="s">
        <v>2119</v>
      </c>
      <c r="G973" s="110"/>
    </row>
    <row r="974" s="95" customFormat="true" ht="30" hidden="false" customHeight="true" outlineLevel="0" collapsed="false">
      <c r="A974" s="75" t="s">
        <v>1242</v>
      </c>
      <c r="B974" s="107" t="s">
        <v>2150</v>
      </c>
      <c r="C974" s="108" t="n">
        <v>100000</v>
      </c>
      <c r="D974" s="109" t="s">
        <v>74</v>
      </c>
      <c r="E974" s="82" t="n">
        <f aca="false">C974</f>
        <v>100000</v>
      </c>
      <c r="F974" s="78" t="s">
        <v>2151</v>
      </c>
      <c r="G974" s="110"/>
    </row>
    <row r="975" s="95" customFormat="true" ht="30" hidden="false" customHeight="true" outlineLevel="0" collapsed="false">
      <c r="A975" s="75" t="s">
        <v>1242</v>
      </c>
      <c r="B975" s="31" t="s">
        <v>2152</v>
      </c>
      <c r="C975" s="32" t="n">
        <v>100000</v>
      </c>
      <c r="D975" s="109" t="s">
        <v>74</v>
      </c>
      <c r="E975" s="82" t="n">
        <f aca="false">C975</f>
        <v>100000</v>
      </c>
      <c r="F975" s="78" t="s">
        <v>2151</v>
      </c>
      <c r="G975" s="110"/>
    </row>
    <row r="976" s="95" customFormat="true" ht="30" hidden="false" customHeight="true" outlineLevel="0" collapsed="false">
      <c r="A976" s="75" t="s">
        <v>1242</v>
      </c>
      <c r="B976" s="31" t="s">
        <v>2153</v>
      </c>
      <c r="C976" s="32" t="n">
        <v>100000</v>
      </c>
      <c r="D976" s="109" t="s">
        <v>74</v>
      </c>
      <c r="E976" s="82" t="n">
        <f aca="false">C976</f>
        <v>100000</v>
      </c>
      <c r="F976" s="78" t="s">
        <v>2151</v>
      </c>
      <c r="G976" s="110"/>
    </row>
    <row r="977" s="95" customFormat="true" ht="30" hidden="false" customHeight="true" outlineLevel="0" collapsed="false">
      <c r="A977" s="75" t="s">
        <v>1242</v>
      </c>
      <c r="B977" s="107" t="s">
        <v>1282</v>
      </c>
      <c r="C977" s="108" t="n">
        <v>101081.66</v>
      </c>
      <c r="D977" s="109" t="s">
        <v>74</v>
      </c>
      <c r="E977" s="82" t="n">
        <f aca="false">C977</f>
        <v>101081.66</v>
      </c>
      <c r="F977" s="78" t="s">
        <v>2151</v>
      </c>
      <c r="G977" s="110"/>
    </row>
    <row r="978" s="95" customFormat="true" ht="30" hidden="false" customHeight="true" outlineLevel="0" collapsed="false">
      <c r="A978" s="75" t="s">
        <v>1242</v>
      </c>
      <c r="B978" s="107" t="s">
        <v>2154</v>
      </c>
      <c r="C978" s="108" t="n">
        <v>41700</v>
      </c>
      <c r="D978" s="109" t="s">
        <v>74</v>
      </c>
      <c r="E978" s="82" t="n">
        <f aca="false">C978</f>
        <v>41700</v>
      </c>
      <c r="F978" s="78" t="s">
        <v>2151</v>
      </c>
      <c r="G978" s="110"/>
    </row>
    <row r="979" s="95" customFormat="true" ht="30" hidden="false" customHeight="true" outlineLevel="0" collapsed="false">
      <c r="A979" s="75" t="s">
        <v>1242</v>
      </c>
      <c r="B979" s="107" t="s">
        <v>2155</v>
      </c>
      <c r="C979" s="108" t="n">
        <v>43056</v>
      </c>
      <c r="D979" s="109" t="s">
        <v>74</v>
      </c>
      <c r="E979" s="82" t="n">
        <f aca="false">C979</f>
        <v>43056</v>
      </c>
      <c r="F979" s="78" t="s">
        <v>2151</v>
      </c>
      <c r="G979" s="110"/>
    </row>
    <row r="980" s="95" customFormat="true" ht="30" hidden="false" customHeight="true" outlineLevel="0" collapsed="false">
      <c r="A980" s="75" t="s">
        <v>1242</v>
      </c>
      <c r="B980" s="109" t="s">
        <v>2156</v>
      </c>
      <c r="C980" s="115" t="n">
        <v>2000</v>
      </c>
      <c r="D980" s="109" t="s">
        <v>74</v>
      </c>
      <c r="E980" s="82" t="n">
        <f aca="false">C980</f>
        <v>2000</v>
      </c>
      <c r="F980" s="78" t="s">
        <v>2151</v>
      </c>
      <c r="G980" s="110"/>
    </row>
    <row r="981" s="95" customFormat="true" ht="30" hidden="false" customHeight="true" outlineLevel="0" collapsed="false">
      <c r="A981" s="75" t="s">
        <v>1242</v>
      </c>
      <c r="B981" s="107" t="s">
        <v>2157</v>
      </c>
      <c r="C981" s="108" t="n">
        <v>2000</v>
      </c>
      <c r="D981" s="109" t="s">
        <v>74</v>
      </c>
      <c r="E981" s="82" t="n">
        <f aca="false">C981</f>
        <v>2000</v>
      </c>
      <c r="F981" s="78" t="s">
        <v>2151</v>
      </c>
      <c r="G981" s="110"/>
    </row>
    <row r="982" s="95" customFormat="true" ht="30" hidden="false" customHeight="true" outlineLevel="0" collapsed="false">
      <c r="A982" s="75" t="s">
        <v>1242</v>
      </c>
      <c r="B982" s="107" t="s">
        <v>2158</v>
      </c>
      <c r="C982" s="108" t="n">
        <v>2000</v>
      </c>
      <c r="D982" s="109" t="s">
        <v>74</v>
      </c>
      <c r="E982" s="82" t="n">
        <f aca="false">C982</f>
        <v>2000</v>
      </c>
      <c r="F982" s="78" t="s">
        <v>2151</v>
      </c>
      <c r="G982" s="110"/>
    </row>
    <row r="983" s="95" customFormat="true" ht="30" hidden="false" customHeight="true" outlineLevel="0" collapsed="false">
      <c r="A983" s="75" t="s">
        <v>1242</v>
      </c>
      <c r="B983" s="109" t="s">
        <v>2159</v>
      </c>
      <c r="C983" s="115" t="n">
        <v>2000</v>
      </c>
      <c r="D983" s="109" t="s">
        <v>74</v>
      </c>
      <c r="E983" s="82" t="n">
        <f aca="false">C983</f>
        <v>2000</v>
      </c>
      <c r="F983" s="78" t="s">
        <v>2151</v>
      </c>
      <c r="G983" s="110"/>
    </row>
    <row r="984" s="95" customFormat="true" ht="30" hidden="false" customHeight="true" outlineLevel="0" collapsed="false">
      <c r="A984" s="75" t="s">
        <v>1242</v>
      </c>
      <c r="B984" s="109" t="s">
        <v>2160</v>
      </c>
      <c r="C984" s="115" t="n">
        <v>2000</v>
      </c>
      <c r="D984" s="109" t="s">
        <v>74</v>
      </c>
      <c r="E984" s="82" t="n">
        <f aca="false">C984</f>
        <v>2000</v>
      </c>
      <c r="F984" s="78" t="s">
        <v>2151</v>
      </c>
      <c r="G984" s="110"/>
    </row>
    <row r="985" s="95" customFormat="true" ht="30" hidden="false" customHeight="true" outlineLevel="0" collapsed="false">
      <c r="A985" s="75" t="s">
        <v>1242</v>
      </c>
      <c r="B985" s="109" t="s">
        <v>2161</v>
      </c>
      <c r="C985" s="115" t="n">
        <v>2000</v>
      </c>
      <c r="D985" s="109" t="s">
        <v>74</v>
      </c>
      <c r="E985" s="82" t="n">
        <f aca="false">C985</f>
        <v>2000</v>
      </c>
      <c r="F985" s="78" t="s">
        <v>2151</v>
      </c>
      <c r="G985" s="110"/>
    </row>
    <row r="986" s="95" customFormat="true" ht="30" hidden="false" customHeight="true" outlineLevel="0" collapsed="false">
      <c r="A986" s="75" t="s">
        <v>1242</v>
      </c>
      <c r="B986" s="109" t="s">
        <v>2162</v>
      </c>
      <c r="C986" s="115" t="n">
        <v>2000</v>
      </c>
      <c r="D986" s="109" t="s">
        <v>74</v>
      </c>
      <c r="E986" s="82" t="n">
        <f aca="false">C986</f>
        <v>2000</v>
      </c>
      <c r="F986" s="78" t="s">
        <v>2151</v>
      </c>
      <c r="G986" s="110"/>
    </row>
    <row r="987" s="95" customFormat="true" ht="30" hidden="false" customHeight="true" outlineLevel="0" collapsed="false">
      <c r="A987" s="75" t="s">
        <v>1242</v>
      </c>
      <c r="B987" s="121" t="s">
        <v>2163</v>
      </c>
      <c r="C987" s="108" t="n">
        <v>152.13</v>
      </c>
      <c r="D987" s="109" t="s">
        <v>74</v>
      </c>
      <c r="E987" s="82" t="n">
        <f aca="false">C987</f>
        <v>152.13</v>
      </c>
      <c r="F987" s="78" t="s">
        <v>2151</v>
      </c>
      <c r="G987" s="110"/>
    </row>
    <row r="988" s="95" customFormat="true" ht="30" hidden="false" customHeight="true" outlineLevel="0" collapsed="false">
      <c r="A988" s="75" t="s">
        <v>1242</v>
      </c>
      <c r="B988" s="119" t="s">
        <v>2164</v>
      </c>
      <c r="C988" s="120" t="n">
        <v>10</v>
      </c>
      <c r="D988" s="109" t="s">
        <v>74</v>
      </c>
      <c r="E988" s="82" t="n">
        <f aca="false">C988</f>
        <v>10</v>
      </c>
      <c r="F988" s="78" t="s">
        <v>2151</v>
      </c>
      <c r="G988" s="110"/>
    </row>
    <row r="989" s="95" customFormat="true" ht="30" hidden="false" customHeight="true" outlineLevel="0" collapsed="false">
      <c r="A989" s="75" t="s">
        <v>1242</v>
      </c>
      <c r="B989" s="107" t="s">
        <v>2165</v>
      </c>
      <c r="C989" s="108" t="n">
        <v>0.2</v>
      </c>
      <c r="D989" s="109" t="s">
        <v>74</v>
      </c>
      <c r="E989" s="82" t="n">
        <f aca="false">C989</f>
        <v>0.2</v>
      </c>
      <c r="F989" s="78" t="s">
        <v>2151</v>
      </c>
      <c r="G989" s="110"/>
    </row>
    <row r="990" s="95" customFormat="true" ht="30" hidden="false" customHeight="true" outlineLevel="0" collapsed="false">
      <c r="A990" s="75" t="s">
        <v>1242</v>
      </c>
      <c r="B990" s="107" t="s">
        <v>2166</v>
      </c>
      <c r="C990" s="108" t="n">
        <v>0.01</v>
      </c>
      <c r="D990" s="109" t="s">
        <v>74</v>
      </c>
      <c r="E990" s="82" t="n">
        <f aca="false">C990</f>
        <v>0.01</v>
      </c>
      <c r="F990" s="78" t="s">
        <v>2151</v>
      </c>
      <c r="G990" s="110"/>
    </row>
    <row r="991" s="95" customFormat="true" ht="25" hidden="false" customHeight="true" outlineLevel="0" collapsed="false">
      <c r="A991" s="75" t="s">
        <v>1242</v>
      </c>
      <c r="B991" s="31" t="s">
        <v>2167</v>
      </c>
      <c r="C991" s="32" t="n">
        <v>103300</v>
      </c>
      <c r="D991" s="109" t="s">
        <v>74</v>
      </c>
      <c r="E991" s="82" t="n">
        <f aca="false">C991</f>
        <v>103300</v>
      </c>
      <c r="F991" s="113" t="s">
        <v>2168</v>
      </c>
      <c r="G991" s="110"/>
    </row>
    <row r="992" s="95" customFormat="true" ht="25" hidden="false" customHeight="true" outlineLevel="0" collapsed="false">
      <c r="A992" s="75" t="s">
        <v>1242</v>
      </c>
      <c r="B992" s="107" t="s">
        <v>2169</v>
      </c>
      <c r="C992" s="108" t="n">
        <v>60000</v>
      </c>
      <c r="D992" s="109" t="s">
        <v>74</v>
      </c>
      <c r="E992" s="82" t="n">
        <f aca="false">C992</f>
        <v>60000</v>
      </c>
      <c r="F992" s="113" t="s">
        <v>2168</v>
      </c>
      <c r="G992" s="110"/>
    </row>
    <row r="993" s="95" customFormat="true" ht="25" hidden="false" customHeight="true" outlineLevel="0" collapsed="false">
      <c r="A993" s="75" t="s">
        <v>1242</v>
      </c>
      <c r="B993" s="107" t="s">
        <v>2170</v>
      </c>
      <c r="C993" s="108" t="n">
        <v>25680.5</v>
      </c>
      <c r="D993" s="109" t="s">
        <v>74</v>
      </c>
      <c r="E993" s="82" t="n">
        <f aca="false">C993</f>
        <v>25680.5</v>
      </c>
      <c r="F993" s="113" t="s">
        <v>2168</v>
      </c>
      <c r="G993" s="110"/>
    </row>
    <row r="994" s="95" customFormat="true" ht="25" hidden="false" customHeight="true" outlineLevel="0" collapsed="false">
      <c r="A994" s="75" t="s">
        <v>1242</v>
      </c>
      <c r="B994" s="107" t="s">
        <v>2171</v>
      </c>
      <c r="C994" s="108" t="n">
        <v>29835</v>
      </c>
      <c r="D994" s="109" t="s">
        <v>74</v>
      </c>
      <c r="E994" s="82" t="n">
        <f aca="false">C994</f>
        <v>29835</v>
      </c>
      <c r="F994" s="113" t="s">
        <v>2168</v>
      </c>
      <c r="G994" s="110"/>
    </row>
    <row r="995" s="95" customFormat="true" ht="25" hidden="false" customHeight="true" outlineLevel="0" collapsed="false">
      <c r="A995" s="75" t="s">
        <v>1242</v>
      </c>
      <c r="B995" s="107" t="s">
        <v>2172</v>
      </c>
      <c r="C995" s="108" t="n">
        <v>30000</v>
      </c>
      <c r="D995" s="109" t="s">
        <v>74</v>
      </c>
      <c r="E995" s="82" t="n">
        <f aca="false">C995</f>
        <v>30000</v>
      </c>
      <c r="F995" s="113" t="s">
        <v>2168</v>
      </c>
      <c r="G995" s="110"/>
    </row>
    <row r="996" s="95" customFormat="true" ht="25" hidden="false" customHeight="true" outlineLevel="0" collapsed="false">
      <c r="A996" s="75" t="s">
        <v>1242</v>
      </c>
      <c r="B996" s="107" t="s">
        <v>2173</v>
      </c>
      <c r="C996" s="108" t="n">
        <v>32850</v>
      </c>
      <c r="D996" s="109" t="s">
        <v>74</v>
      </c>
      <c r="E996" s="82" t="n">
        <f aca="false">C996</f>
        <v>32850</v>
      </c>
      <c r="F996" s="113" t="s">
        <v>2168</v>
      </c>
      <c r="G996" s="110"/>
    </row>
    <row r="997" s="95" customFormat="true" ht="25" hidden="false" customHeight="true" outlineLevel="0" collapsed="false">
      <c r="A997" s="75" t="s">
        <v>1242</v>
      </c>
      <c r="B997" s="107" t="s">
        <v>2174</v>
      </c>
      <c r="C997" s="108" t="n">
        <v>38490.34</v>
      </c>
      <c r="D997" s="109" t="s">
        <v>74</v>
      </c>
      <c r="E997" s="82" t="n">
        <f aca="false">C997</f>
        <v>38490.34</v>
      </c>
      <c r="F997" s="113" t="s">
        <v>2168</v>
      </c>
      <c r="G997" s="110"/>
    </row>
    <row r="998" s="95" customFormat="true" ht="25" hidden="false" customHeight="true" outlineLevel="0" collapsed="false">
      <c r="A998" s="75" t="s">
        <v>1242</v>
      </c>
      <c r="B998" s="107" t="s">
        <v>2175</v>
      </c>
      <c r="C998" s="108" t="n">
        <v>0.1</v>
      </c>
      <c r="D998" s="109" t="s">
        <v>74</v>
      </c>
      <c r="E998" s="82" t="n">
        <f aca="false">C998</f>
        <v>0.1</v>
      </c>
      <c r="F998" s="113" t="s">
        <v>2168</v>
      </c>
      <c r="G998" s="110"/>
    </row>
    <row r="999" s="95" customFormat="true" ht="25" hidden="false" customHeight="true" outlineLevel="0" collapsed="false">
      <c r="A999" s="75" t="s">
        <v>1242</v>
      </c>
      <c r="B999" s="31" t="s">
        <v>2176</v>
      </c>
      <c r="C999" s="32" t="n">
        <v>52519.39</v>
      </c>
      <c r="D999" s="109" t="s">
        <v>74</v>
      </c>
      <c r="E999" s="82" t="n">
        <f aca="false">C999</f>
        <v>52519.39</v>
      </c>
      <c r="F999" s="113" t="s">
        <v>2168</v>
      </c>
      <c r="G999" s="110"/>
    </row>
    <row r="1000" s="95" customFormat="true" ht="25" hidden="false" customHeight="true" outlineLevel="0" collapsed="false">
      <c r="A1000" s="75" t="s">
        <v>1242</v>
      </c>
      <c r="B1000" s="107" t="s">
        <v>2177</v>
      </c>
      <c r="C1000" s="108" t="n">
        <v>53002.75</v>
      </c>
      <c r="D1000" s="109" t="s">
        <v>74</v>
      </c>
      <c r="E1000" s="82" t="n">
        <f aca="false">C1000</f>
        <v>53002.75</v>
      </c>
      <c r="F1000" s="113" t="s">
        <v>2168</v>
      </c>
      <c r="G1000" s="110"/>
    </row>
    <row r="1001" s="95" customFormat="true" ht="25" hidden="false" customHeight="true" outlineLevel="0" collapsed="false">
      <c r="A1001" s="75" t="s">
        <v>1242</v>
      </c>
      <c r="B1001" s="107" t="s">
        <v>2178</v>
      </c>
      <c r="C1001" s="108" t="n">
        <v>55369.62</v>
      </c>
      <c r="D1001" s="109" t="s">
        <v>74</v>
      </c>
      <c r="E1001" s="82" t="n">
        <f aca="false">C1001</f>
        <v>55369.62</v>
      </c>
      <c r="F1001" s="113" t="s">
        <v>2168</v>
      </c>
      <c r="G1001" s="110"/>
    </row>
    <row r="1002" s="95" customFormat="true" ht="25" hidden="false" customHeight="true" outlineLevel="0" collapsed="false">
      <c r="A1002" s="75" t="s">
        <v>1242</v>
      </c>
      <c r="B1002" s="107" t="s">
        <v>2179</v>
      </c>
      <c r="C1002" s="108" t="n">
        <v>23300</v>
      </c>
      <c r="D1002" s="109" t="s">
        <v>74</v>
      </c>
      <c r="E1002" s="82" t="n">
        <f aca="false">C1002</f>
        <v>23300</v>
      </c>
      <c r="F1002" s="113" t="s">
        <v>2168</v>
      </c>
      <c r="G1002" s="110"/>
    </row>
    <row r="1003" s="95" customFormat="true" ht="25" hidden="false" customHeight="true" outlineLevel="0" collapsed="false">
      <c r="A1003" s="75" t="s">
        <v>1242</v>
      </c>
      <c r="B1003" s="107" t="s">
        <v>2180</v>
      </c>
      <c r="C1003" s="108" t="n">
        <v>8600</v>
      </c>
      <c r="D1003" s="109" t="s">
        <v>74</v>
      </c>
      <c r="E1003" s="82" t="n">
        <f aca="false">C1003</f>
        <v>8600</v>
      </c>
      <c r="F1003" s="113" t="s">
        <v>2168</v>
      </c>
      <c r="G1003" s="110"/>
    </row>
    <row r="1004" s="95" customFormat="true" ht="25" hidden="false" customHeight="true" outlineLevel="0" collapsed="false">
      <c r="A1004" s="75" t="s">
        <v>1242</v>
      </c>
      <c r="B1004" s="107" t="s">
        <v>2181</v>
      </c>
      <c r="C1004" s="108" t="n">
        <v>110.53</v>
      </c>
      <c r="D1004" s="109" t="s">
        <v>74</v>
      </c>
      <c r="E1004" s="82" t="n">
        <f aca="false">C1004</f>
        <v>110.53</v>
      </c>
      <c r="F1004" s="113" t="s">
        <v>2168</v>
      </c>
      <c r="G1004" s="110"/>
    </row>
    <row r="1005" s="95" customFormat="true" ht="25" hidden="false" customHeight="true" outlineLevel="0" collapsed="false">
      <c r="A1005" s="75" t="s">
        <v>1242</v>
      </c>
      <c r="B1005" s="107" t="s">
        <v>2182</v>
      </c>
      <c r="C1005" s="108" t="n">
        <v>5</v>
      </c>
      <c r="D1005" s="109" t="s">
        <v>74</v>
      </c>
      <c r="E1005" s="82" t="n">
        <f aca="false">C1005</f>
        <v>5</v>
      </c>
      <c r="F1005" s="113" t="s">
        <v>2168</v>
      </c>
      <c r="G1005" s="110"/>
    </row>
    <row r="1006" s="95" customFormat="true" ht="25" hidden="false" customHeight="true" outlineLevel="0" collapsed="false">
      <c r="A1006" s="75" t="s">
        <v>1242</v>
      </c>
      <c r="B1006" s="107" t="s">
        <v>1287</v>
      </c>
      <c r="C1006" s="108" t="n">
        <v>0.5</v>
      </c>
      <c r="D1006" s="109" t="s">
        <v>74</v>
      </c>
      <c r="E1006" s="82" t="n">
        <f aca="false">C1006</f>
        <v>0.5</v>
      </c>
      <c r="F1006" s="113" t="s">
        <v>2168</v>
      </c>
      <c r="G1006" s="110"/>
    </row>
    <row r="1007" s="95" customFormat="true" ht="25" hidden="false" customHeight="true" outlineLevel="0" collapsed="false">
      <c r="A1007" s="75" t="s">
        <v>1242</v>
      </c>
      <c r="B1007" s="107" t="s">
        <v>1330</v>
      </c>
      <c r="C1007" s="108" t="n">
        <v>0.12</v>
      </c>
      <c r="D1007" s="109" t="s">
        <v>74</v>
      </c>
      <c r="E1007" s="82" t="n">
        <f aca="false">C1007</f>
        <v>0.12</v>
      </c>
      <c r="F1007" s="113" t="s">
        <v>2168</v>
      </c>
      <c r="G1007" s="110"/>
    </row>
    <row r="1008" s="95" customFormat="true" ht="25" hidden="false" customHeight="true" outlineLevel="0" collapsed="false">
      <c r="A1008" s="75" t="s">
        <v>1242</v>
      </c>
      <c r="B1008" s="107" t="s">
        <v>2183</v>
      </c>
      <c r="C1008" s="108" t="n">
        <v>0.02</v>
      </c>
      <c r="D1008" s="109" t="s">
        <v>74</v>
      </c>
      <c r="E1008" s="82" t="n">
        <f aca="false">C1008</f>
        <v>0.02</v>
      </c>
      <c r="F1008" s="113" t="s">
        <v>2168</v>
      </c>
      <c r="G1008" s="110"/>
    </row>
    <row r="1009" s="95" customFormat="true" ht="25" hidden="false" customHeight="true" outlineLevel="0" collapsed="false">
      <c r="A1009" s="75" t="s">
        <v>1242</v>
      </c>
      <c r="B1009" s="107" t="s">
        <v>2184</v>
      </c>
      <c r="C1009" s="108" t="n">
        <v>0.02</v>
      </c>
      <c r="D1009" s="109" t="s">
        <v>74</v>
      </c>
      <c r="E1009" s="82" t="n">
        <f aca="false">C1009</f>
        <v>0.02</v>
      </c>
      <c r="F1009" s="113" t="s">
        <v>2168</v>
      </c>
      <c r="G1009" s="110"/>
    </row>
    <row r="1010" s="95" customFormat="true" ht="25" hidden="false" customHeight="true" outlineLevel="0" collapsed="false">
      <c r="A1010" s="75" t="s">
        <v>1242</v>
      </c>
      <c r="B1010" s="107" t="s">
        <v>2185</v>
      </c>
      <c r="C1010" s="108" t="n">
        <v>35950</v>
      </c>
      <c r="D1010" s="109" t="s">
        <v>74</v>
      </c>
      <c r="E1010" s="82" t="n">
        <f aca="false">C1010</f>
        <v>35950</v>
      </c>
      <c r="F1010" s="113" t="s">
        <v>2168</v>
      </c>
      <c r="G1010" s="110"/>
    </row>
    <row r="1011" s="95" customFormat="true" ht="25" hidden="false" customHeight="true" outlineLevel="0" collapsed="false">
      <c r="A1011" s="75" t="s">
        <v>1242</v>
      </c>
      <c r="B1011" s="107" t="s">
        <v>2171</v>
      </c>
      <c r="C1011" s="108" t="n">
        <v>72000</v>
      </c>
      <c r="D1011" s="109" t="s">
        <v>74</v>
      </c>
      <c r="E1011" s="82" t="n">
        <f aca="false">C1011</f>
        <v>72000</v>
      </c>
      <c r="F1011" s="113" t="s">
        <v>2168</v>
      </c>
      <c r="G1011" s="110"/>
    </row>
    <row r="1012" s="95" customFormat="true" ht="25" hidden="false" customHeight="true" outlineLevel="0" collapsed="false">
      <c r="A1012" s="75" t="s">
        <v>1242</v>
      </c>
      <c r="B1012" s="107" t="s">
        <v>2186</v>
      </c>
      <c r="C1012" s="108" t="n">
        <v>0.01</v>
      </c>
      <c r="D1012" s="109" t="s">
        <v>74</v>
      </c>
      <c r="E1012" s="82" t="n">
        <f aca="false">C1012</f>
        <v>0.01</v>
      </c>
      <c r="F1012" s="113" t="s">
        <v>2168</v>
      </c>
      <c r="G1012" s="110"/>
    </row>
    <row r="1013" s="95" customFormat="true" ht="25" hidden="false" customHeight="true" outlineLevel="0" collapsed="false">
      <c r="A1013" s="75" t="s">
        <v>1242</v>
      </c>
      <c r="B1013" s="107" t="s">
        <v>2187</v>
      </c>
      <c r="C1013" s="108" t="n">
        <v>0.01</v>
      </c>
      <c r="D1013" s="109" t="s">
        <v>74</v>
      </c>
      <c r="E1013" s="82" t="n">
        <f aca="false">C1013</f>
        <v>0.01</v>
      </c>
      <c r="F1013" s="113" t="s">
        <v>2168</v>
      </c>
      <c r="G1013" s="110"/>
    </row>
    <row r="1014" s="95" customFormat="true" ht="25" hidden="false" customHeight="true" outlineLevel="0" collapsed="false">
      <c r="A1014" s="75" t="s">
        <v>1242</v>
      </c>
      <c r="B1014" s="107" t="s">
        <v>2188</v>
      </c>
      <c r="C1014" s="108" t="n">
        <v>0.01</v>
      </c>
      <c r="D1014" s="109" t="s">
        <v>74</v>
      </c>
      <c r="E1014" s="82" t="n">
        <f aca="false">C1014</f>
        <v>0.01</v>
      </c>
      <c r="F1014" s="113" t="s">
        <v>2168</v>
      </c>
      <c r="G1014" s="110"/>
    </row>
    <row r="1015" s="95" customFormat="true" ht="25" hidden="false" customHeight="true" outlineLevel="0" collapsed="false">
      <c r="A1015" s="75" t="s">
        <v>1242</v>
      </c>
      <c r="B1015" s="107" t="s">
        <v>2189</v>
      </c>
      <c r="C1015" s="108" t="n">
        <v>0.01</v>
      </c>
      <c r="D1015" s="109" t="s">
        <v>74</v>
      </c>
      <c r="E1015" s="82" t="n">
        <f aca="false">C1015</f>
        <v>0.01</v>
      </c>
      <c r="F1015" s="113" t="s">
        <v>2168</v>
      </c>
      <c r="G1015" s="110"/>
    </row>
    <row r="1016" s="95" customFormat="true" ht="25" hidden="false" customHeight="true" outlineLevel="0" collapsed="false">
      <c r="A1016" s="75" t="s">
        <v>1242</v>
      </c>
      <c r="B1016" s="107" t="s">
        <v>1429</v>
      </c>
      <c r="C1016" s="108" t="n">
        <v>0.01</v>
      </c>
      <c r="D1016" s="109" t="s">
        <v>74</v>
      </c>
      <c r="E1016" s="82" t="n">
        <f aca="false">C1016</f>
        <v>0.01</v>
      </c>
      <c r="F1016" s="113" t="s">
        <v>2168</v>
      </c>
      <c r="G1016" s="110"/>
    </row>
    <row r="1017" s="95" customFormat="true" ht="25" hidden="false" customHeight="true" outlineLevel="0" collapsed="false">
      <c r="A1017" s="75" t="s">
        <v>1242</v>
      </c>
      <c r="B1017" s="107" t="s">
        <v>2190</v>
      </c>
      <c r="C1017" s="108" t="n">
        <v>0.01</v>
      </c>
      <c r="D1017" s="109" t="s">
        <v>74</v>
      </c>
      <c r="E1017" s="82" t="n">
        <f aca="false">C1017</f>
        <v>0.01</v>
      </c>
      <c r="F1017" s="113" t="s">
        <v>2168</v>
      </c>
      <c r="G1017" s="110"/>
    </row>
    <row r="1018" s="95" customFormat="true" ht="25" hidden="false" customHeight="true" outlineLevel="0" collapsed="false">
      <c r="A1018" s="75" t="s">
        <v>1242</v>
      </c>
      <c r="B1018" s="107" t="s">
        <v>1294</v>
      </c>
      <c r="C1018" s="108" t="n">
        <v>0.01</v>
      </c>
      <c r="D1018" s="109" t="s">
        <v>74</v>
      </c>
      <c r="E1018" s="82" t="n">
        <f aca="false">C1018</f>
        <v>0.01</v>
      </c>
      <c r="F1018" s="113" t="s">
        <v>2168</v>
      </c>
      <c r="G1018" s="110"/>
    </row>
    <row r="1019" s="95" customFormat="true" ht="25" hidden="false" customHeight="true" outlineLevel="0" collapsed="false">
      <c r="A1019" s="75" t="s">
        <v>1242</v>
      </c>
      <c r="B1019" s="107" t="s">
        <v>1295</v>
      </c>
      <c r="C1019" s="108" t="n">
        <v>0.01</v>
      </c>
      <c r="D1019" s="109" t="s">
        <v>74</v>
      </c>
      <c r="E1019" s="82" t="n">
        <f aca="false">C1019</f>
        <v>0.01</v>
      </c>
      <c r="F1019" s="113" t="s">
        <v>2168</v>
      </c>
      <c r="G1019" s="110"/>
    </row>
    <row r="1020" s="95" customFormat="true" ht="25" hidden="false" customHeight="true" outlineLevel="0" collapsed="false">
      <c r="A1020" s="75" t="s">
        <v>1242</v>
      </c>
      <c r="B1020" s="107" t="s">
        <v>1295</v>
      </c>
      <c r="C1020" s="108" t="n">
        <v>0.01</v>
      </c>
      <c r="D1020" s="109" t="s">
        <v>74</v>
      </c>
      <c r="E1020" s="82" t="n">
        <f aca="false">C1020</f>
        <v>0.01</v>
      </c>
      <c r="F1020" s="113" t="s">
        <v>2168</v>
      </c>
      <c r="G1020" s="110"/>
    </row>
    <row r="1021" s="95" customFormat="true" ht="25" hidden="false" customHeight="true" outlineLevel="0" collapsed="false">
      <c r="A1021" s="75" t="s">
        <v>1242</v>
      </c>
      <c r="B1021" s="107" t="s">
        <v>2191</v>
      </c>
      <c r="C1021" s="108" t="n">
        <v>0.01</v>
      </c>
      <c r="D1021" s="109" t="s">
        <v>74</v>
      </c>
      <c r="E1021" s="82" t="n">
        <f aca="false">C1021</f>
        <v>0.01</v>
      </c>
      <c r="F1021" s="113" t="s">
        <v>2168</v>
      </c>
      <c r="G1021" s="110"/>
    </row>
    <row r="1022" s="95" customFormat="true" ht="25" hidden="false" customHeight="true" outlineLevel="0" collapsed="false">
      <c r="A1022" s="75" t="s">
        <v>1242</v>
      </c>
      <c r="B1022" s="107" t="s">
        <v>1296</v>
      </c>
      <c r="C1022" s="108" t="n">
        <v>0.01</v>
      </c>
      <c r="D1022" s="109" t="s">
        <v>74</v>
      </c>
      <c r="E1022" s="82" t="n">
        <f aca="false">C1022</f>
        <v>0.01</v>
      </c>
      <c r="F1022" s="113" t="s">
        <v>2168</v>
      </c>
      <c r="G1022" s="110"/>
    </row>
    <row r="1023" s="95" customFormat="true" ht="25" hidden="false" customHeight="true" outlineLevel="0" collapsed="false">
      <c r="A1023" s="75" t="s">
        <v>1242</v>
      </c>
      <c r="B1023" s="107" t="s">
        <v>1295</v>
      </c>
      <c r="C1023" s="108" t="n">
        <v>0.01</v>
      </c>
      <c r="D1023" s="109" t="s">
        <v>74</v>
      </c>
      <c r="E1023" s="82" t="n">
        <f aca="false">C1023</f>
        <v>0.01</v>
      </c>
      <c r="F1023" s="113" t="s">
        <v>2168</v>
      </c>
      <c r="G1023" s="110"/>
    </row>
    <row r="1024" s="95" customFormat="true" ht="25" hidden="false" customHeight="true" outlineLevel="0" collapsed="false">
      <c r="A1024" s="75" t="s">
        <v>1242</v>
      </c>
      <c r="B1024" s="107" t="s">
        <v>1295</v>
      </c>
      <c r="C1024" s="108" t="n">
        <v>0.01</v>
      </c>
      <c r="D1024" s="109" t="s">
        <v>74</v>
      </c>
      <c r="E1024" s="82" t="n">
        <f aca="false">C1024</f>
        <v>0.01</v>
      </c>
      <c r="F1024" s="113" t="s">
        <v>2168</v>
      </c>
      <c r="G1024" s="110"/>
    </row>
    <row r="1025" s="95" customFormat="true" ht="25" hidden="false" customHeight="true" outlineLevel="0" collapsed="false">
      <c r="A1025" s="75" t="s">
        <v>1242</v>
      </c>
      <c r="B1025" s="107" t="s">
        <v>1296</v>
      </c>
      <c r="C1025" s="108" t="n">
        <v>0.01</v>
      </c>
      <c r="D1025" s="109" t="s">
        <v>74</v>
      </c>
      <c r="E1025" s="82" t="n">
        <f aca="false">C1025</f>
        <v>0.01</v>
      </c>
      <c r="F1025" s="113" t="s">
        <v>2168</v>
      </c>
      <c r="G1025" s="110"/>
    </row>
    <row r="1026" s="95" customFormat="true" ht="25" hidden="false" customHeight="true" outlineLevel="0" collapsed="false">
      <c r="A1026" s="75" t="s">
        <v>1242</v>
      </c>
      <c r="B1026" s="107" t="s">
        <v>1296</v>
      </c>
      <c r="C1026" s="108" t="n">
        <v>0.01</v>
      </c>
      <c r="D1026" s="109" t="s">
        <v>74</v>
      </c>
      <c r="E1026" s="82" t="n">
        <f aca="false">C1026</f>
        <v>0.01</v>
      </c>
      <c r="F1026" s="113" t="s">
        <v>2168</v>
      </c>
      <c r="G1026" s="110"/>
    </row>
    <row r="1027" s="95" customFormat="true" ht="25" hidden="false" customHeight="true" outlineLevel="0" collapsed="false">
      <c r="A1027" s="75" t="s">
        <v>1242</v>
      </c>
      <c r="B1027" s="107" t="s">
        <v>1295</v>
      </c>
      <c r="C1027" s="108" t="n">
        <v>0.01</v>
      </c>
      <c r="D1027" s="109" t="s">
        <v>74</v>
      </c>
      <c r="E1027" s="82" t="n">
        <f aca="false">C1027</f>
        <v>0.01</v>
      </c>
      <c r="F1027" s="113" t="s">
        <v>2168</v>
      </c>
      <c r="G1027" s="110"/>
    </row>
    <row r="1028" s="95" customFormat="true" ht="25" hidden="false" customHeight="true" outlineLevel="0" collapsed="false">
      <c r="A1028" s="75" t="s">
        <v>1242</v>
      </c>
      <c r="B1028" s="107" t="s">
        <v>1296</v>
      </c>
      <c r="C1028" s="108" t="n">
        <v>0.01</v>
      </c>
      <c r="D1028" s="109" t="s">
        <v>74</v>
      </c>
      <c r="E1028" s="82" t="n">
        <f aca="false">C1028</f>
        <v>0.01</v>
      </c>
      <c r="F1028" s="113" t="s">
        <v>2168</v>
      </c>
      <c r="G1028" s="110"/>
    </row>
    <row r="1029" s="95" customFormat="true" ht="25" hidden="false" customHeight="true" outlineLevel="0" collapsed="false">
      <c r="A1029" s="75" t="s">
        <v>1242</v>
      </c>
      <c r="B1029" s="107" t="s">
        <v>1295</v>
      </c>
      <c r="C1029" s="108" t="n">
        <v>0.01</v>
      </c>
      <c r="D1029" s="109" t="s">
        <v>74</v>
      </c>
      <c r="E1029" s="82" t="n">
        <f aca="false">C1029</f>
        <v>0.01</v>
      </c>
      <c r="F1029" s="113" t="s">
        <v>2168</v>
      </c>
      <c r="G1029" s="110"/>
    </row>
    <row r="1030" s="95" customFormat="true" ht="25" hidden="false" customHeight="true" outlineLevel="0" collapsed="false">
      <c r="A1030" s="75" t="s">
        <v>1242</v>
      </c>
      <c r="B1030" s="107" t="s">
        <v>1296</v>
      </c>
      <c r="C1030" s="108" t="n">
        <v>0.01</v>
      </c>
      <c r="D1030" s="109" t="s">
        <v>74</v>
      </c>
      <c r="E1030" s="82" t="n">
        <f aca="false">C1030</f>
        <v>0.01</v>
      </c>
      <c r="F1030" s="113" t="s">
        <v>2168</v>
      </c>
      <c r="G1030" s="110"/>
    </row>
    <row r="1031" s="95" customFormat="true" ht="25" hidden="false" customHeight="true" outlineLevel="0" collapsed="false">
      <c r="A1031" s="75" t="s">
        <v>1242</v>
      </c>
      <c r="B1031" s="107" t="s">
        <v>1295</v>
      </c>
      <c r="C1031" s="108" t="n">
        <v>0.01</v>
      </c>
      <c r="D1031" s="109" t="s">
        <v>74</v>
      </c>
      <c r="E1031" s="82" t="n">
        <f aca="false">C1031</f>
        <v>0.01</v>
      </c>
      <c r="F1031" s="113" t="s">
        <v>2168</v>
      </c>
      <c r="G1031" s="110"/>
    </row>
    <row r="1032" s="95" customFormat="true" ht="25" hidden="false" customHeight="true" outlineLevel="0" collapsed="false">
      <c r="A1032" s="75" t="s">
        <v>1242</v>
      </c>
      <c r="B1032" s="107" t="s">
        <v>1295</v>
      </c>
      <c r="C1032" s="108" t="n">
        <v>0.01</v>
      </c>
      <c r="D1032" s="109" t="s">
        <v>74</v>
      </c>
      <c r="E1032" s="82" t="n">
        <f aca="false">C1032</f>
        <v>0.01</v>
      </c>
      <c r="F1032" s="113" t="s">
        <v>2168</v>
      </c>
      <c r="G1032" s="110"/>
    </row>
    <row r="1033" s="95" customFormat="true" ht="25" hidden="false" customHeight="true" outlineLevel="0" collapsed="false">
      <c r="A1033" s="75" t="s">
        <v>1242</v>
      </c>
      <c r="B1033" s="107" t="s">
        <v>1295</v>
      </c>
      <c r="C1033" s="108" t="n">
        <v>0.01</v>
      </c>
      <c r="D1033" s="109" t="s">
        <v>74</v>
      </c>
      <c r="E1033" s="82" t="n">
        <f aca="false">C1033</f>
        <v>0.01</v>
      </c>
      <c r="F1033" s="113" t="s">
        <v>2168</v>
      </c>
      <c r="G1033" s="110"/>
    </row>
    <row r="1034" s="95" customFormat="true" ht="25" hidden="false" customHeight="true" outlineLevel="0" collapsed="false">
      <c r="A1034" s="75" t="s">
        <v>1242</v>
      </c>
      <c r="B1034" s="107" t="s">
        <v>1295</v>
      </c>
      <c r="C1034" s="108" t="n">
        <v>0.01</v>
      </c>
      <c r="D1034" s="109" t="s">
        <v>74</v>
      </c>
      <c r="E1034" s="82" t="n">
        <f aca="false">C1034</f>
        <v>0.01</v>
      </c>
      <c r="F1034" s="113" t="s">
        <v>2168</v>
      </c>
      <c r="G1034" s="110"/>
    </row>
    <row r="1035" s="95" customFormat="true" ht="25" hidden="false" customHeight="true" outlineLevel="0" collapsed="false">
      <c r="A1035" s="75" t="s">
        <v>1242</v>
      </c>
      <c r="B1035" s="107" t="s">
        <v>1296</v>
      </c>
      <c r="C1035" s="108" t="n">
        <v>0.01</v>
      </c>
      <c r="D1035" s="109" t="s">
        <v>74</v>
      </c>
      <c r="E1035" s="82" t="n">
        <f aca="false">C1035</f>
        <v>0.01</v>
      </c>
      <c r="F1035" s="113" t="s">
        <v>2168</v>
      </c>
      <c r="G1035" s="110"/>
    </row>
    <row r="1036" s="95" customFormat="true" ht="25" hidden="false" customHeight="true" outlineLevel="0" collapsed="false">
      <c r="A1036" s="75" t="s">
        <v>1242</v>
      </c>
      <c r="B1036" s="107" t="s">
        <v>1296</v>
      </c>
      <c r="C1036" s="108" t="n">
        <v>0.01</v>
      </c>
      <c r="D1036" s="109" t="s">
        <v>74</v>
      </c>
      <c r="E1036" s="82" t="n">
        <f aca="false">C1036</f>
        <v>0.01</v>
      </c>
      <c r="F1036" s="113" t="s">
        <v>2168</v>
      </c>
      <c r="G1036" s="110"/>
    </row>
    <row r="1037" s="95" customFormat="true" ht="25" hidden="false" customHeight="true" outlineLevel="0" collapsed="false">
      <c r="A1037" s="75" t="s">
        <v>1242</v>
      </c>
      <c r="B1037" s="107" t="s">
        <v>1295</v>
      </c>
      <c r="C1037" s="108" t="n">
        <v>0.01</v>
      </c>
      <c r="D1037" s="109" t="s">
        <v>74</v>
      </c>
      <c r="E1037" s="82" t="n">
        <f aca="false">C1037</f>
        <v>0.01</v>
      </c>
      <c r="F1037" s="113" t="s">
        <v>2168</v>
      </c>
      <c r="G1037" s="110"/>
    </row>
    <row r="1038" s="95" customFormat="true" ht="25" hidden="false" customHeight="true" outlineLevel="0" collapsed="false">
      <c r="A1038" s="75" t="s">
        <v>1242</v>
      </c>
      <c r="B1038" s="107" t="s">
        <v>1296</v>
      </c>
      <c r="C1038" s="108" t="n">
        <v>0.01</v>
      </c>
      <c r="D1038" s="109" t="s">
        <v>74</v>
      </c>
      <c r="E1038" s="82" t="n">
        <f aca="false">C1038</f>
        <v>0.01</v>
      </c>
      <c r="F1038" s="113" t="s">
        <v>2168</v>
      </c>
      <c r="G1038" s="110"/>
    </row>
    <row r="1039" s="95" customFormat="true" ht="25" hidden="false" customHeight="true" outlineLevel="0" collapsed="false">
      <c r="A1039" s="75" t="s">
        <v>1242</v>
      </c>
      <c r="B1039" s="107" t="s">
        <v>1296</v>
      </c>
      <c r="C1039" s="108" t="n">
        <v>0.01</v>
      </c>
      <c r="D1039" s="109" t="s">
        <v>74</v>
      </c>
      <c r="E1039" s="82" t="n">
        <f aca="false">C1039</f>
        <v>0.01</v>
      </c>
      <c r="F1039" s="113" t="s">
        <v>2168</v>
      </c>
      <c r="G1039" s="110"/>
    </row>
    <row r="1040" s="95" customFormat="true" ht="25" hidden="false" customHeight="true" outlineLevel="0" collapsed="false">
      <c r="A1040" s="75" t="s">
        <v>1242</v>
      </c>
      <c r="B1040" s="107" t="s">
        <v>2192</v>
      </c>
      <c r="C1040" s="108" t="n">
        <v>0.01</v>
      </c>
      <c r="D1040" s="109" t="s">
        <v>74</v>
      </c>
      <c r="E1040" s="82" t="n">
        <f aca="false">C1040</f>
        <v>0.01</v>
      </c>
      <c r="F1040" s="113" t="s">
        <v>2168</v>
      </c>
      <c r="G1040" s="110"/>
    </row>
    <row r="1041" s="95" customFormat="true" ht="25" hidden="false" customHeight="true" outlineLevel="0" collapsed="false">
      <c r="A1041" s="75" t="s">
        <v>1242</v>
      </c>
      <c r="B1041" s="107" t="s">
        <v>2193</v>
      </c>
      <c r="C1041" s="108" t="n">
        <v>0.01</v>
      </c>
      <c r="D1041" s="109" t="s">
        <v>74</v>
      </c>
      <c r="E1041" s="82" t="n">
        <f aca="false">C1041</f>
        <v>0.01</v>
      </c>
      <c r="F1041" s="113" t="s">
        <v>2168</v>
      </c>
      <c r="G1041" s="110"/>
    </row>
    <row r="1042" s="95" customFormat="true" ht="25" hidden="false" customHeight="true" outlineLevel="0" collapsed="false">
      <c r="A1042" s="75" t="s">
        <v>1242</v>
      </c>
      <c r="B1042" s="107" t="s">
        <v>1296</v>
      </c>
      <c r="C1042" s="108" t="n">
        <v>0.01</v>
      </c>
      <c r="D1042" s="109" t="s">
        <v>74</v>
      </c>
      <c r="E1042" s="82" t="n">
        <f aca="false">C1042</f>
        <v>0.01</v>
      </c>
      <c r="F1042" s="113" t="s">
        <v>2168</v>
      </c>
      <c r="G1042" s="110"/>
    </row>
    <row r="1043" s="95" customFormat="true" ht="25" hidden="false" customHeight="true" outlineLevel="0" collapsed="false">
      <c r="A1043" s="75" t="s">
        <v>1242</v>
      </c>
      <c r="B1043" s="107" t="s">
        <v>1296</v>
      </c>
      <c r="C1043" s="108" t="n">
        <v>0.01</v>
      </c>
      <c r="D1043" s="109" t="s">
        <v>74</v>
      </c>
      <c r="E1043" s="82" t="n">
        <f aca="false">C1043</f>
        <v>0.01</v>
      </c>
      <c r="F1043" s="113" t="s">
        <v>2168</v>
      </c>
      <c r="G1043" s="110"/>
    </row>
    <row r="1044" s="95" customFormat="true" ht="25" hidden="false" customHeight="true" outlineLevel="0" collapsed="false">
      <c r="A1044" s="75" t="s">
        <v>1242</v>
      </c>
      <c r="B1044" s="107" t="s">
        <v>1295</v>
      </c>
      <c r="C1044" s="108" t="n">
        <v>0.01</v>
      </c>
      <c r="D1044" s="109" t="s">
        <v>74</v>
      </c>
      <c r="E1044" s="82" t="n">
        <f aca="false">C1044</f>
        <v>0.01</v>
      </c>
      <c r="F1044" s="113" t="s">
        <v>2168</v>
      </c>
      <c r="G1044" s="110"/>
    </row>
    <row r="1045" s="95" customFormat="true" ht="25" hidden="false" customHeight="true" outlineLevel="0" collapsed="false">
      <c r="A1045" s="75" t="s">
        <v>1242</v>
      </c>
      <c r="B1045" s="107" t="s">
        <v>1296</v>
      </c>
      <c r="C1045" s="108" t="n">
        <v>0.01</v>
      </c>
      <c r="D1045" s="109" t="s">
        <v>74</v>
      </c>
      <c r="E1045" s="82" t="n">
        <f aca="false">C1045</f>
        <v>0.01</v>
      </c>
      <c r="F1045" s="113" t="s">
        <v>2168</v>
      </c>
      <c r="G1045" s="110"/>
    </row>
    <row r="1046" s="95" customFormat="true" ht="25" hidden="false" customHeight="true" outlineLevel="0" collapsed="false">
      <c r="A1046" s="75" t="s">
        <v>1242</v>
      </c>
      <c r="B1046" s="107" t="s">
        <v>1295</v>
      </c>
      <c r="C1046" s="108" t="n">
        <v>0.01</v>
      </c>
      <c r="D1046" s="109" t="s">
        <v>74</v>
      </c>
      <c r="E1046" s="82" t="n">
        <f aca="false">C1046</f>
        <v>0.01</v>
      </c>
      <c r="F1046" s="113" t="s">
        <v>2168</v>
      </c>
      <c r="G1046" s="110"/>
    </row>
    <row r="1047" s="95" customFormat="true" ht="25" hidden="false" customHeight="true" outlineLevel="0" collapsed="false">
      <c r="A1047" s="75" t="s">
        <v>1242</v>
      </c>
      <c r="B1047" s="107" t="s">
        <v>2194</v>
      </c>
      <c r="C1047" s="108" t="n">
        <v>0.01</v>
      </c>
      <c r="D1047" s="109" t="s">
        <v>74</v>
      </c>
      <c r="E1047" s="82" t="n">
        <f aca="false">C1047</f>
        <v>0.01</v>
      </c>
      <c r="F1047" s="113" t="s">
        <v>2168</v>
      </c>
      <c r="G1047" s="110"/>
    </row>
    <row r="1048" s="95" customFormat="true" ht="25" hidden="false" customHeight="true" outlineLevel="0" collapsed="false">
      <c r="A1048" s="75" t="s">
        <v>1242</v>
      </c>
      <c r="B1048" s="107" t="s">
        <v>2195</v>
      </c>
      <c r="C1048" s="108" t="n">
        <v>0.01</v>
      </c>
      <c r="D1048" s="109" t="s">
        <v>74</v>
      </c>
      <c r="E1048" s="82" t="n">
        <f aca="false">C1048</f>
        <v>0.01</v>
      </c>
      <c r="F1048" s="113" t="s">
        <v>2168</v>
      </c>
      <c r="G1048" s="110"/>
    </row>
    <row r="1049" s="95" customFormat="true" ht="25" hidden="false" customHeight="true" outlineLevel="0" collapsed="false">
      <c r="A1049" s="75" t="s">
        <v>1242</v>
      </c>
      <c r="B1049" s="107" t="s">
        <v>2196</v>
      </c>
      <c r="C1049" s="108" t="n">
        <v>0.01</v>
      </c>
      <c r="D1049" s="109" t="s">
        <v>74</v>
      </c>
      <c r="E1049" s="82" t="n">
        <f aca="false">C1049</f>
        <v>0.01</v>
      </c>
      <c r="F1049" s="113" t="s">
        <v>2168</v>
      </c>
      <c r="G1049" s="110"/>
    </row>
    <row r="1050" s="95" customFormat="true" ht="25" hidden="false" customHeight="true" outlineLevel="0" collapsed="false">
      <c r="A1050" s="75" t="s">
        <v>1242</v>
      </c>
      <c r="B1050" s="107" t="s">
        <v>2196</v>
      </c>
      <c r="C1050" s="108" t="n">
        <v>0.01</v>
      </c>
      <c r="D1050" s="109" t="s">
        <v>74</v>
      </c>
      <c r="E1050" s="82" t="n">
        <f aca="false">C1050</f>
        <v>0.01</v>
      </c>
      <c r="F1050" s="113" t="s">
        <v>2168</v>
      </c>
      <c r="G1050" s="110"/>
    </row>
    <row r="1051" s="95" customFormat="true" ht="25" hidden="false" customHeight="true" outlineLevel="0" collapsed="false">
      <c r="A1051" s="75" t="s">
        <v>1242</v>
      </c>
      <c r="B1051" s="107" t="s">
        <v>2197</v>
      </c>
      <c r="C1051" s="108" t="n">
        <v>0.01</v>
      </c>
      <c r="D1051" s="109" t="s">
        <v>74</v>
      </c>
      <c r="E1051" s="82" t="n">
        <f aca="false">C1051</f>
        <v>0.01</v>
      </c>
      <c r="F1051" s="113" t="s">
        <v>2168</v>
      </c>
      <c r="G1051" s="110"/>
    </row>
    <row r="1052" s="95" customFormat="true" ht="25" hidden="false" customHeight="true" outlineLevel="0" collapsed="false">
      <c r="A1052" s="75" t="s">
        <v>1242</v>
      </c>
      <c r="B1052" s="107" t="s">
        <v>2198</v>
      </c>
      <c r="C1052" s="108" t="n">
        <v>0.01</v>
      </c>
      <c r="D1052" s="109" t="s">
        <v>74</v>
      </c>
      <c r="E1052" s="82" t="n">
        <f aca="false">C1052</f>
        <v>0.01</v>
      </c>
      <c r="F1052" s="113" t="s">
        <v>2168</v>
      </c>
      <c r="G1052" s="110"/>
    </row>
    <row r="1053" s="95" customFormat="true" ht="25" hidden="false" customHeight="true" outlineLevel="0" collapsed="false">
      <c r="A1053" s="75" t="s">
        <v>1242</v>
      </c>
      <c r="B1053" s="107" t="s">
        <v>2199</v>
      </c>
      <c r="C1053" s="108" t="n">
        <v>0.01</v>
      </c>
      <c r="D1053" s="109" t="s">
        <v>74</v>
      </c>
      <c r="E1053" s="82" t="n">
        <f aca="false">C1053</f>
        <v>0.01</v>
      </c>
      <c r="F1053" s="113" t="s">
        <v>2168</v>
      </c>
      <c r="G1053" s="110"/>
    </row>
    <row r="1054" s="95" customFormat="true" ht="25" hidden="false" customHeight="true" outlineLevel="0" collapsed="false">
      <c r="A1054" s="75" t="s">
        <v>1242</v>
      </c>
      <c r="B1054" s="107" t="s">
        <v>2200</v>
      </c>
      <c r="C1054" s="108" t="n">
        <v>0.01</v>
      </c>
      <c r="D1054" s="109" t="s">
        <v>74</v>
      </c>
      <c r="E1054" s="82" t="n">
        <f aca="false">C1054</f>
        <v>0.01</v>
      </c>
      <c r="F1054" s="113" t="s">
        <v>2168</v>
      </c>
      <c r="G1054" s="110"/>
    </row>
    <row r="1055" s="95" customFormat="true" ht="25" hidden="false" customHeight="true" outlineLevel="0" collapsed="false">
      <c r="A1055" s="75" t="s">
        <v>1242</v>
      </c>
      <c r="B1055" s="107" t="s">
        <v>2201</v>
      </c>
      <c r="C1055" s="108" t="n">
        <v>0.01</v>
      </c>
      <c r="D1055" s="109" t="s">
        <v>74</v>
      </c>
      <c r="E1055" s="82" t="n">
        <f aca="false">C1055</f>
        <v>0.01</v>
      </c>
      <c r="F1055" s="113" t="s">
        <v>2168</v>
      </c>
      <c r="G1055" s="110"/>
    </row>
    <row r="1056" s="95" customFormat="true" ht="25" hidden="false" customHeight="true" outlineLevel="0" collapsed="false">
      <c r="A1056" s="75" t="s">
        <v>1242</v>
      </c>
      <c r="B1056" s="107" t="s">
        <v>2202</v>
      </c>
      <c r="C1056" s="108" t="n">
        <v>0.01</v>
      </c>
      <c r="D1056" s="109" t="s">
        <v>74</v>
      </c>
      <c r="E1056" s="82" t="n">
        <f aca="false">C1056</f>
        <v>0.01</v>
      </c>
      <c r="F1056" s="113" t="s">
        <v>2168</v>
      </c>
      <c r="G1056" s="110"/>
    </row>
    <row r="1057" s="95" customFormat="true" ht="25" hidden="false" customHeight="true" outlineLevel="0" collapsed="false">
      <c r="A1057" s="75" t="s">
        <v>1242</v>
      </c>
      <c r="B1057" s="107" t="s">
        <v>2203</v>
      </c>
      <c r="C1057" s="108" t="n">
        <v>0.01</v>
      </c>
      <c r="D1057" s="109" t="s">
        <v>74</v>
      </c>
      <c r="E1057" s="82" t="n">
        <f aca="false">C1057</f>
        <v>0.01</v>
      </c>
      <c r="F1057" s="113" t="s">
        <v>2168</v>
      </c>
      <c r="G1057" s="110"/>
    </row>
    <row r="1058" s="95" customFormat="true" ht="25" hidden="false" customHeight="true" outlineLevel="0" collapsed="false">
      <c r="A1058" s="75" t="s">
        <v>1242</v>
      </c>
      <c r="B1058" s="107" t="s">
        <v>2204</v>
      </c>
      <c r="C1058" s="108" t="n">
        <v>0.02</v>
      </c>
      <c r="D1058" s="109" t="s">
        <v>74</v>
      </c>
      <c r="E1058" s="82" t="n">
        <f aca="false">C1058</f>
        <v>0.02</v>
      </c>
      <c r="F1058" s="113" t="s">
        <v>2168</v>
      </c>
      <c r="G1058" s="110"/>
    </row>
    <row r="1059" s="95" customFormat="true" ht="25" hidden="false" customHeight="true" outlineLevel="0" collapsed="false">
      <c r="A1059" s="75" t="s">
        <v>1242</v>
      </c>
      <c r="B1059" s="107" t="s">
        <v>1429</v>
      </c>
      <c r="C1059" s="108" t="n">
        <v>0.02</v>
      </c>
      <c r="D1059" s="109" t="s">
        <v>74</v>
      </c>
      <c r="E1059" s="82" t="n">
        <f aca="false">C1059</f>
        <v>0.02</v>
      </c>
      <c r="F1059" s="113" t="s">
        <v>2168</v>
      </c>
      <c r="G1059" s="110"/>
    </row>
    <row r="1060" s="95" customFormat="true" ht="25" hidden="false" customHeight="true" outlineLevel="0" collapsed="false">
      <c r="A1060" s="75" t="s">
        <v>1242</v>
      </c>
      <c r="B1060" s="107" t="s">
        <v>1429</v>
      </c>
      <c r="C1060" s="108" t="n">
        <v>0.02</v>
      </c>
      <c r="D1060" s="109" t="s">
        <v>74</v>
      </c>
      <c r="E1060" s="82" t="n">
        <f aca="false">C1060</f>
        <v>0.02</v>
      </c>
      <c r="F1060" s="113" t="s">
        <v>2168</v>
      </c>
      <c r="G1060" s="110"/>
    </row>
    <row r="1061" s="95" customFormat="true" ht="25" hidden="false" customHeight="true" outlineLevel="0" collapsed="false">
      <c r="A1061" s="75" t="s">
        <v>1242</v>
      </c>
      <c r="B1061" s="107" t="s">
        <v>2183</v>
      </c>
      <c r="C1061" s="108" t="n">
        <v>0.02</v>
      </c>
      <c r="D1061" s="109" t="s">
        <v>74</v>
      </c>
      <c r="E1061" s="82" t="n">
        <f aca="false">C1061</f>
        <v>0.02</v>
      </c>
      <c r="F1061" s="113" t="s">
        <v>2168</v>
      </c>
      <c r="G1061" s="110"/>
    </row>
    <row r="1062" s="95" customFormat="true" ht="25" hidden="false" customHeight="true" outlineLevel="0" collapsed="false">
      <c r="A1062" s="75" t="s">
        <v>1242</v>
      </c>
      <c r="B1062" s="107" t="s">
        <v>2204</v>
      </c>
      <c r="C1062" s="108" t="n">
        <v>0.02</v>
      </c>
      <c r="D1062" s="109" t="s">
        <v>74</v>
      </c>
      <c r="E1062" s="82" t="n">
        <f aca="false">C1062</f>
        <v>0.02</v>
      </c>
      <c r="F1062" s="113" t="s">
        <v>2168</v>
      </c>
      <c r="G1062" s="110"/>
    </row>
    <row r="1063" s="95" customFormat="true" ht="25" hidden="false" customHeight="true" outlineLevel="0" collapsed="false">
      <c r="A1063" s="75" t="s">
        <v>1242</v>
      </c>
      <c r="B1063" s="107" t="s">
        <v>1294</v>
      </c>
      <c r="C1063" s="108" t="n">
        <v>0.03</v>
      </c>
      <c r="D1063" s="109" t="s">
        <v>74</v>
      </c>
      <c r="E1063" s="82" t="n">
        <f aca="false">C1063</f>
        <v>0.03</v>
      </c>
      <c r="F1063" s="113" t="s">
        <v>2168</v>
      </c>
      <c r="G1063" s="110"/>
    </row>
    <row r="1064" s="95" customFormat="true" ht="25" hidden="false" customHeight="true" outlineLevel="0" collapsed="false">
      <c r="A1064" s="75" t="s">
        <v>1242</v>
      </c>
      <c r="B1064" s="107" t="s">
        <v>2204</v>
      </c>
      <c r="C1064" s="108" t="n">
        <v>0.03</v>
      </c>
      <c r="D1064" s="109" t="s">
        <v>74</v>
      </c>
      <c r="E1064" s="82" t="n">
        <f aca="false">C1064</f>
        <v>0.03</v>
      </c>
      <c r="F1064" s="113" t="s">
        <v>2168</v>
      </c>
      <c r="G1064" s="110"/>
    </row>
    <row r="1065" s="95" customFormat="true" ht="25" hidden="false" customHeight="true" outlineLevel="0" collapsed="false">
      <c r="A1065" s="75" t="s">
        <v>1242</v>
      </c>
      <c r="B1065" s="107" t="s">
        <v>1429</v>
      </c>
      <c r="C1065" s="108" t="n">
        <v>0.03</v>
      </c>
      <c r="D1065" s="109" t="s">
        <v>74</v>
      </c>
      <c r="E1065" s="82" t="n">
        <f aca="false">C1065</f>
        <v>0.03</v>
      </c>
      <c r="F1065" s="113" t="s">
        <v>2168</v>
      </c>
      <c r="G1065" s="110"/>
    </row>
    <row r="1066" s="95" customFormat="true" ht="25" hidden="false" customHeight="true" outlineLevel="0" collapsed="false">
      <c r="A1066" s="75" t="s">
        <v>1242</v>
      </c>
      <c r="B1066" s="107" t="s">
        <v>1429</v>
      </c>
      <c r="C1066" s="108" t="n">
        <v>0.03</v>
      </c>
      <c r="D1066" s="109" t="s">
        <v>74</v>
      </c>
      <c r="E1066" s="82" t="n">
        <f aca="false">C1066</f>
        <v>0.03</v>
      </c>
      <c r="F1066" s="113" t="s">
        <v>2168</v>
      </c>
      <c r="G1066" s="110"/>
    </row>
    <row r="1067" s="95" customFormat="true" ht="25" hidden="false" customHeight="true" outlineLevel="0" collapsed="false">
      <c r="A1067" s="75" t="s">
        <v>1242</v>
      </c>
      <c r="B1067" s="107" t="s">
        <v>2183</v>
      </c>
      <c r="C1067" s="108" t="n">
        <v>0.03</v>
      </c>
      <c r="D1067" s="109" t="s">
        <v>74</v>
      </c>
      <c r="E1067" s="82" t="n">
        <f aca="false">C1067</f>
        <v>0.03</v>
      </c>
      <c r="F1067" s="113" t="s">
        <v>2168</v>
      </c>
      <c r="G1067" s="110"/>
    </row>
    <row r="1068" s="95" customFormat="true" ht="25" hidden="false" customHeight="true" outlineLevel="0" collapsed="false">
      <c r="A1068" s="75" t="s">
        <v>1242</v>
      </c>
      <c r="B1068" s="107" t="s">
        <v>2204</v>
      </c>
      <c r="C1068" s="108" t="n">
        <v>0.03</v>
      </c>
      <c r="D1068" s="109" t="s">
        <v>74</v>
      </c>
      <c r="E1068" s="82" t="n">
        <f aca="false">C1068</f>
        <v>0.03</v>
      </c>
      <c r="F1068" s="113" t="s">
        <v>2168</v>
      </c>
      <c r="G1068" s="110"/>
    </row>
    <row r="1069" s="95" customFormat="true" ht="25" hidden="false" customHeight="true" outlineLevel="0" collapsed="false">
      <c r="A1069" s="75" t="s">
        <v>1242</v>
      </c>
      <c r="B1069" s="107" t="s">
        <v>2183</v>
      </c>
      <c r="C1069" s="108" t="n">
        <v>0.03</v>
      </c>
      <c r="D1069" s="109" t="s">
        <v>74</v>
      </c>
      <c r="E1069" s="82" t="n">
        <f aca="false">C1069</f>
        <v>0.03</v>
      </c>
      <c r="F1069" s="113" t="s">
        <v>2168</v>
      </c>
      <c r="G1069" s="110"/>
    </row>
    <row r="1070" s="95" customFormat="true" ht="25" hidden="false" customHeight="true" outlineLevel="0" collapsed="false">
      <c r="A1070" s="75" t="s">
        <v>1242</v>
      </c>
      <c r="B1070" s="107" t="s">
        <v>2183</v>
      </c>
      <c r="C1070" s="108" t="n">
        <v>0.04</v>
      </c>
      <c r="D1070" s="109" t="s">
        <v>74</v>
      </c>
      <c r="E1070" s="82" t="n">
        <f aca="false">C1070</f>
        <v>0.04</v>
      </c>
      <c r="F1070" s="113" t="s">
        <v>2168</v>
      </c>
      <c r="G1070" s="110"/>
    </row>
    <row r="1071" s="95" customFormat="true" ht="25" hidden="false" customHeight="true" outlineLevel="0" collapsed="false">
      <c r="A1071" s="75" t="s">
        <v>1242</v>
      </c>
      <c r="B1071" s="107" t="s">
        <v>1294</v>
      </c>
      <c r="C1071" s="108" t="n">
        <v>0.04</v>
      </c>
      <c r="D1071" s="109" t="s">
        <v>74</v>
      </c>
      <c r="E1071" s="82" t="n">
        <f aca="false">C1071</f>
        <v>0.04</v>
      </c>
      <c r="F1071" s="113" t="s">
        <v>2168</v>
      </c>
      <c r="G1071" s="110"/>
    </row>
    <row r="1072" s="95" customFormat="true" ht="25" hidden="false" customHeight="true" outlineLevel="0" collapsed="false">
      <c r="A1072" s="75" t="s">
        <v>1242</v>
      </c>
      <c r="B1072" s="107" t="s">
        <v>2183</v>
      </c>
      <c r="C1072" s="108" t="n">
        <v>0.05</v>
      </c>
      <c r="D1072" s="109" t="s">
        <v>74</v>
      </c>
      <c r="E1072" s="82" t="n">
        <f aca="false">C1072</f>
        <v>0.05</v>
      </c>
      <c r="F1072" s="113" t="s">
        <v>2168</v>
      </c>
      <c r="G1072" s="110"/>
    </row>
    <row r="1073" s="95" customFormat="true" ht="25" hidden="false" customHeight="true" outlineLevel="0" collapsed="false">
      <c r="A1073" s="75" t="s">
        <v>1242</v>
      </c>
      <c r="B1073" s="107" t="s">
        <v>2204</v>
      </c>
      <c r="C1073" s="108" t="n">
        <v>0.05</v>
      </c>
      <c r="D1073" s="109" t="s">
        <v>74</v>
      </c>
      <c r="E1073" s="82" t="n">
        <f aca="false">C1073</f>
        <v>0.05</v>
      </c>
      <c r="F1073" s="113" t="s">
        <v>2168</v>
      </c>
      <c r="G1073" s="110"/>
    </row>
    <row r="1074" s="95" customFormat="true" ht="25" hidden="false" customHeight="true" outlineLevel="0" collapsed="false">
      <c r="A1074" s="75" t="s">
        <v>1242</v>
      </c>
      <c r="B1074" s="107" t="s">
        <v>1294</v>
      </c>
      <c r="C1074" s="108" t="n">
        <v>0.05</v>
      </c>
      <c r="D1074" s="109" t="s">
        <v>74</v>
      </c>
      <c r="E1074" s="82" t="n">
        <f aca="false">C1074</f>
        <v>0.05</v>
      </c>
      <c r="F1074" s="113" t="s">
        <v>2168</v>
      </c>
      <c r="G1074" s="110"/>
    </row>
    <row r="1075" s="95" customFormat="true" ht="25" hidden="false" customHeight="true" outlineLevel="0" collapsed="false">
      <c r="A1075" s="75" t="s">
        <v>1242</v>
      </c>
      <c r="B1075" s="107" t="s">
        <v>1429</v>
      </c>
      <c r="C1075" s="108" t="n">
        <v>0.05</v>
      </c>
      <c r="D1075" s="109" t="s">
        <v>74</v>
      </c>
      <c r="E1075" s="82" t="n">
        <f aca="false">C1075</f>
        <v>0.05</v>
      </c>
      <c r="F1075" s="113" t="s">
        <v>2168</v>
      </c>
      <c r="G1075" s="110"/>
    </row>
    <row r="1076" s="95" customFormat="true" ht="25" hidden="false" customHeight="true" outlineLevel="0" collapsed="false">
      <c r="A1076" s="75" t="s">
        <v>1242</v>
      </c>
      <c r="B1076" s="107" t="s">
        <v>1288</v>
      </c>
      <c r="C1076" s="108" t="n">
        <v>0.05</v>
      </c>
      <c r="D1076" s="109" t="s">
        <v>74</v>
      </c>
      <c r="E1076" s="82" t="n">
        <f aca="false">C1076</f>
        <v>0.05</v>
      </c>
      <c r="F1076" s="113" t="s">
        <v>2168</v>
      </c>
      <c r="G1076" s="110"/>
    </row>
    <row r="1077" s="95" customFormat="true" ht="25" hidden="false" customHeight="true" outlineLevel="0" collapsed="false">
      <c r="A1077" s="75" t="s">
        <v>1242</v>
      </c>
      <c r="B1077" s="107" t="s">
        <v>1429</v>
      </c>
      <c r="C1077" s="108" t="n">
        <v>0.06</v>
      </c>
      <c r="D1077" s="109" t="s">
        <v>74</v>
      </c>
      <c r="E1077" s="82" t="n">
        <f aca="false">C1077</f>
        <v>0.06</v>
      </c>
      <c r="F1077" s="113" t="s">
        <v>2168</v>
      </c>
      <c r="G1077" s="110"/>
    </row>
    <row r="1078" s="95" customFormat="true" ht="25" hidden="false" customHeight="true" outlineLevel="0" collapsed="false">
      <c r="A1078" s="75" t="s">
        <v>1242</v>
      </c>
      <c r="B1078" s="107" t="s">
        <v>1294</v>
      </c>
      <c r="C1078" s="108" t="n">
        <v>0.06</v>
      </c>
      <c r="D1078" s="109" t="s">
        <v>74</v>
      </c>
      <c r="E1078" s="82" t="n">
        <f aca="false">C1078</f>
        <v>0.06</v>
      </c>
      <c r="F1078" s="113" t="s">
        <v>2168</v>
      </c>
      <c r="G1078" s="110"/>
    </row>
    <row r="1079" s="95" customFormat="true" ht="25" hidden="false" customHeight="true" outlineLevel="0" collapsed="false">
      <c r="A1079" s="75" t="s">
        <v>1242</v>
      </c>
      <c r="B1079" s="107" t="s">
        <v>1294</v>
      </c>
      <c r="C1079" s="108" t="n">
        <v>0.07</v>
      </c>
      <c r="D1079" s="109" t="s">
        <v>74</v>
      </c>
      <c r="E1079" s="82" t="n">
        <f aca="false">C1079</f>
        <v>0.07</v>
      </c>
      <c r="F1079" s="113" t="s">
        <v>2168</v>
      </c>
      <c r="G1079" s="110"/>
    </row>
    <row r="1080" s="95" customFormat="true" ht="25" hidden="false" customHeight="true" outlineLevel="0" collapsed="false">
      <c r="A1080" s="75" t="s">
        <v>1242</v>
      </c>
      <c r="B1080" s="107" t="s">
        <v>2183</v>
      </c>
      <c r="C1080" s="108" t="n">
        <v>0.08</v>
      </c>
      <c r="D1080" s="109" t="s">
        <v>74</v>
      </c>
      <c r="E1080" s="82" t="n">
        <f aca="false">C1080</f>
        <v>0.08</v>
      </c>
      <c r="F1080" s="113" t="s">
        <v>2168</v>
      </c>
      <c r="G1080" s="110"/>
    </row>
    <row r="1081" s="95" customFormat="true" ht="25" hidden="false" customHeight="true" outlineLevel="0" collapsed="false">
      <c r="A1081" s="75" t="s">
        <v>1242</v>
      </c>
      <c r="B1081" s="107" t="s">
        <v>2205</v>
      </c>
      <c r="C1081" s="108" t="n">
        <v>0.1</v>
      </c>
      <c r="D1081" s="109" t="s">
        <v>74</v>
      </c>
      <c r="E1081" s="82" t="n">
        <f aca="false">C1081</f>
        <v>0.1</v>
      </c>
      <c r="F1081" s="113" t="s">
        <v>2168</v>
      </c>
      <c r="G1081" s="110"/>
    </row>
    <row r="1082" s="95" customFormat="true" ht="25" hidden="false" customHeight="true" outlineLevel="0" collapsed="false">
      <c r="A1082" s="75" t="s">
        <v>1242</v>
      </c>
      <c r="B1082" s="107" t="s">
        <v>2206</v>
      </c>
      <c r="C1082" s="108" t="n">
        <v>0.1</v>
      </c>
      <c r="D1082" s="109" t="s">
        <v>74</v>
      </c>
      <c r="E1082" s="82" t="n">
        <f aca="false">C1082</f>
        <v>0.1</v>
      </c>
      <c r="F1082" s="113" t="s">
        <v>2168</v>
      </c>
      <c r="G1082" s="110"/>
    </row>
    <row r="1083" s="95" customFormat="true" ht="25" hidden="false" customHeight="true" outlineLevel="0" collapsed="false">
      <c r="A1083" s="75" t="s">
        <v>1242</v>
      </c>
      <c r="B1083" s="107" t="s">
        <v>2205</v>
      </c>
      <c r="C1083" s="108" t="n">
        <v>0.1</v>
      </c>
      <c r="D1083" s="109" t="s">
        <v>74</v>
      </c>
      <c r="E1083" s="82" t="n">
        <f aca="false">C1083</f>
        <v>0.1</v>
      </c>
      <c r="F1083" s="113" t="s">
        <v>2168</v>
      </c>
      <c r="G1083" s="110"/>
    </row>
    <row r="1084" s="95" customFormat="true" ht="25" hidden="false" customHeight="true" outlineLevel="0" collapsed="false">
      <c r="A1084" s="75" t="s">
        <v>1242</v>
      </c>
      <c r="B1084" s="107" t="s">
        <v>2207</v>
      </c>
      <c r="C1084" s="108" t="n">
        <v>0.1</v>
      </c>
      <c r="D1084" s="109" t="s">
        <v>74</v>
      </c>
      <c r="E1084" s="82" t="n">
        <f aca="false">C1084</f>
        <v>0.1</v>
      </c>
      <c r="F1084" s="113" t="s">
        <v>2168</v>
      </c>
      <c r="G1084" s="110"/>
    </row>
    <row r="1085" s="95" customFormat="true" ht="25" hidden="false" customHeight="true" outlineLevel="0" collapsed="false">
      <c r="A1085" s="75" t="s">
        <v>1242</v>
      </c>
      <c r="B1085" s="107" t="s">
        <v>2208</v>
      </c>
      <c r="C1085" s="108" t="n">
        <v>0.1</v>
      </c>
      <c r="D1085" s="109" t="s">
        <v>74</v>
      </c>
      <c r="E1085" s="82" t="n">
        <f aca="false">C1085</f>
        <v>0.1</v>
      </c>
      <c r="F1085" s="113" t="s">
        <v>2168</v>
      </c>
      <c r="G1085" s="110"/>
    </row>
    <row r="1086" s="95" customFormat="true" ht="25" hidden="false" customHeight="true" outlineLevel="0" collapsed="false">
      <c r="A1086" s="75" t="s">
        <v>1242</v>
      </c>
      <c r="B1086" s="107" t="s">
        <v>2209</v>
      </c>
      <c r="C1086" s="108" t="n">
        <v>0.1</v>
      </c>
      <c r="D1086" s="109" t="s">
        <v>74</v>
      </c>
      <c r="E1086" s="82" t="n">
        <f aca="false">C1086</f>
        <v>0.1</v>
      </c>
      <c r="F1086" s="113" t="s">
        <v>2168</v>
      </c>
      <c r="G1086" s="110"/>
    </row>
    <row r="1087" s="95" customFormat="true" ht="25" hidden="false" customHeight="true" outlineLevel="0" collapsed="false">
      <c r="A1087" s="75" t="s">
        <v>1242</v>
      </c>
      <c r="B1087" s="107" t="s">
        <v>2205</v>
      </c>
      <c r="C1087" s="108" t="n">
        <v>0.1</v>
      </c>
      <c r="D1087" s="109" t="s">
        <v>74</v>
      </c>
      <c r="E1087" s="82" t="n">
        <f aca="false">C1087</f>
        <v>0.1</v>
      </c>
      <c r="F1087" s="113" t="s">
        <v>2168</v>
      </c>
      <c r="G1087" s="110"/>
    </row>
    <row r="1088" s="95" customFormat="true" ht="25" hidden="false" customHeight="true" outlineLevel="0" collapsed="false">
      <c r="A1088" s="75" t="s">
        <v>1242</v>
      </c>
      <c r="B1088" s="107" t="s">
        <v>2210</v>
      </c>
      <c r="C1088" s="108" t="n">
        <v>0.1</v>
      </c>
      <c r="D1088" s="109" t="s">
        <v>74</v>
      </c>
      <c r="E1088" s="82" t="n">
        <f aca="false">C1088</f>
        <v>0.1</v>
      </c>
      <c r="F1088" s="113" t="s">
        <v>2168</v>
      </c>
      <c r="G1088" s="110"/>
    </row>
    <row r="1089" s="95" customFormat="true" ht="25" hidden="false" customHeight="true" outlineLevel="0" collapsed="false">
      <c r="A1089" s="75" t="s">
        <v>1242</v>
      </c>
      <c r="B1089" s="107" t="s">
        <v>2211</v>
      </c>
      <c r="C1089" s="108" t="n">
        <v>0.1</v>
      </c>
      <c r="D1089" s="109" t="s">
        <v>74</v>
      </c>
      <c r="E1089" s="82" t="n">
        <f aca="false">C1089</f>
        <v>0.1</v>
      </c>
      <c r="F1089" s="113" t="s">
        <v>2168</v>
      </c>
      <c r="G1089" s="110"/>
    </row>
    <row r="1090" s="95" customFormat="true" ht="25" hidden="false" customHeight="true" outlineLevel="0" collapsed="false">
      <c r="A1090" s="75" t="s">
        <v>1242</v>
      </c>
      <c r="B1090" s="107" t="s">
        <v>2183</v>
      </c>
      <c r="C1090" s="108" t="n">
        <v>0.1</v>
      </c>
      <c r="D1090" s="109" t="s">
        <v>74</v>
      </c>
      <c r="E1090" s="82" t="n">
        <f aca="false">C1090</f>
        <v>0.1</v>
      </c>
      <c r="F1090" s="113" t="s">
        <v>2168</v>
      </c>
      <c r="G1090" s="110"/>
    </row>
    <row r="1091" s="95" customFormat="true" ht="25" hidden="false" customHeight="true" outlineLevel="0" collapsed="false">
      <c r="A1091" s="75" t="s">
        <v>1242</v>
      </c>
      <c r="B1091" s="107" t="s">
        <v>2205</v>
      </c>
      <c r="C1091" s="108" t="n">
        <v>0.1</v>
      </c>
      <c r="D1091" s="109" t="s">
        <v>74</v>
      </c>
      <c r="E1091" s="82" t="n">
        <f aca="false">C1091</f>
        <v>0.1</v>
      </c>
      <c r="F1091" s="113" t="s">
        <v>2168</v>
      </c>
      <c r="G1091" s="110"/>
    </row>
    <row r="1092" s="95" customFormat="true" ht="25" hidden="false" customHeight="true" outlineLevel="0" collapsed="false">
      <c r="A1092" s="75" t="s">
        <v>1242</v>
      </c>
      <c r="B1092" s="107" t="s">
        <v>2209</v>
      </c>
      <c r="C1092" s="108" t="n">
        <v>0.1</v>
      </c>
      <c r="D1092" s="109" t="s">
        <v>74</v>
      </c>
      <c r="E1092" s="82" t="n">
        <f aca="false">C1092</f>
        <v>0.1</v>
      </c>
      <c r="F1092" s="113" t="s">
        <v>2168</v>
      </c>
      <c r="G1092" s="110"/>
    </row>
    <row r="1093" s="95" customFormat="true" ht="25" hidden="false" customHeight="true" outlineLevel="0" collapsed="false">
      <c r="A1093" s="75" t="s">
        <v>1242</v>
      </c>
      <c r="B1093" s="107" t="s">
        <v>2212</v>
      </c>
      <c r="C1093" s="108" t="n">
        <v>0.1</v>
      </c>
      <c r="D1093" s="109" t="s">
        <v>74</v>
      </c>
      <c r="E1093" s="82" t="n">
        <f aca="false">C1093</f>
        <v>0.1</v>
      </c>
      <c r="F1093" s="113" t="s">
        <v>2168</v>
      </c>
      <c r="G1093" s="110"/>
    </row>
    <row r="1094" s="95" customFormat="true" ht="25" hidden="false" customHeight="true" outlineLevel="0" collapsed="false">
      <c r="A1094" s="75" t="s">
        <v>1242</v>
      </c>
      <c r="B1094" s="107" t="s">
        <v>2213</v>
      </c>
      <c r="C1094" s="108" t="n">
        <v>0.1</v>
      </c>
      <c r="D1094" s="109" t="s">
        <v>74</v>
      </c>
      <c r="E1094" s="82" t="n">
        <f aca="false">C1094</f>
        <v>0.1</v>
      </c>
      <c r="F1094" s="113" t="s">
        <v>2168</v>
      </c>
      <c r="G1094" s="110"/>
    </row>
    <row r="1095" s="95" customFormat="true" ht="25" hidden="false" customHeight="true" outlineLevel="0" collapsed="false">
      <c r="A1095" s="75" t="s">
        <v>1242</v>
      </c>
      <c r="B1095" s="107" t="s">
        <v>2214</v>
      </c>
      <c r="C1095" s="108" t="n">
        <v>0.1</v>
      </c>
      <c r="D1095" s="109" t="s">
        <v>74</v>
      </c>
      <c r="E1095" s="82" t="n">
        <f aca="false">C1095</f>
        <v>0.1</v>
      </c>
      <c r="F1095" s="113" t="s">
        <v>2168</v>
      </c>
      <c r="G1095" s="110"/>
    </row>
    <row r="1096" s="95" customFormat="true" ht="25" hidden="false" customHeight="true" outlineLevel="0" collapsed="false">
      <c r="A1096" s="75" t="s">
        <v>1242</v>
      </c>
      <c r="B1096" s="107" t="s">
        <v>2215</v>
      </c>
      <c r="C1096" s="108" t="n">
        <v>0.1</v>
      </c>
      <c r="D1096" s="109" t="s">
        <v>74</v>
      </c>
      <c r="E1096" s="82" t="n">
        <f aca="false">C1096</f>
        <v>0.1</v>
      </c>
      <c r="F1096" s="113" t="s">
        <v>2168</v>
      </c>
      <c r="G1096" s="110"/>
    </row>
    <row r="1097" s="95" customFormat="true" ht="25" hidden="false" customHeight="true" outlineLevel="0" collapsed="false">
      <c r="A1097" s="75" t="s">
        <v>1242</v>
      </c>
      <c r="B1097" s="107" t="s">
        <v>2205</v>
      </c>
      <c r="C1097" s="108" t="n">
        <v>0.1</v>
      </c>
      <c r="D1097" s="109" t="s">
        <v>74</v>
      </c>
      <c r="E1097" s="82" t="n">
        <f aca="false">C1097</f>
        <v>0.1</v>
      </c>
      <c r="F1097" s="113" t="s">
        <v>2168</v>
      </c>
      <c r="G1097" s="110"/>
    </row>
    <row r="1098" s="95" customFormat="true" ht="25" hidden="false" customHeight="true" outlineLevel="0" collapsed="false">
      <c r="A1098" s="75" t="s">
        <v>1242</v>
      </c>
      <c r="B1098" s="107" t="s">
        <v>1296</v>
      </c>
      <c r="C1098" s="108" t="n">
        <v>0.1</v>
      </c>
      <c r="D1098" s="109" t="s">
        <v>74</v>
      </c>
      <c r="E1098" s="82" t="n">
        <f aca="false">C1098</f>
        <v>0.1</v>
      </c>
      <c r="F1098" s="113" t="s">
        <v>2168</v>
      </c>
      <c r="G1098" s="110"/>
    </row>
    <row r="1099" s="95" customFormat="true" ht="25" hidden="false" customHeight="true" outlineLevel="0" collapsed="false">
      <c r="A1099" s="75" t="s">
        <v>1242</v>
      </c>
      <c r="B1099" s="107" t="s">
        <v>1294</v>
      </c>
      <c r="C1099" s="108" t="n">
        <v>0.1</v>
      </c>
      <c r="D1099" s="109" t="s">
        <v>74</v>
      </c>
      <c r="E1099" s="82" t="n">
        <f aca="false">C1099</f>
        <v>0.1</v>
      </c>
      <c r="F1099" s="113" t="s">
        <v>2168</v>
      </c>
      <c r="G1099" s="110"/>
    </row>
    <row r="1100" s="95" customFormat="true" ht="25" hidden="false" customHeight="true" outlineLevel="0" collapsed="false">
      <c r="A1100" s="75" t="s">
        <v>1242</v>
      </c>
      <c r="B1100" s="107" t="s">
        <v>2204</v>
      </c>
      <c r="C1100" s="108" t="n">
        <v>0.1</v>
      </c>
      <c r="D1100" s="109" t="s">
        <v>74</v>
      </c>
      <c r="E1100" s="82" t="n">
        <f aca="false">C1100</f>
        <v>0.1</v>
      </c>
      <c r="F1100" s="113" t="s">
        <v>2168</v>
      </c>
      <c r="G1100" s="110"/>
    </row>
    <row r="1101" s="95" customFormat="true" ht="25" hidden="false" customHeight="true" outlineLevel="0" collapsed="false">
      <c r="A1101" s="75" t="s">
        <v>1242</v>
      </c>
      <c r="B1101" s="107" t="s">
        <v>2205</v>
      </c>
      <c r="C1101" s="108" t="n">
        <v>0.1</v>
      </c>
      <c r="D1101" s="109" t="s">
        <v>74</v>
      </c>
      <c r="E1101" s="82" t="n">
        <f aca="false">C1101</f>
        <v>0.1</v>
      </c>
      <c r="F1101" s="113" t="s">
        <v>2168</v>
      </c>
      <c r="G1101" s="110"/>
    </row>
    <row r="1102" s="95" customFormat="true" ht="25" hidden="false" customHeight="true" outlineLevel="0" collapsed="false">
      <c r="A1102" s="75" t="s">
        <v>1242</v>
      </c>
      <c r="B1102" s="107" t="s">
        <v>2205</v>
      </c>
      <c r="C1102" s="108" t="n">
        <v>0.1</v>
      </c>
      <c r="D1102" s="109" t="s">
        <v>74</v>
      </c>
      <c r="E1102" s="82" t="n">
        <f aca="false">C1102</f>
        <v>0.1</v>
      </c>
      <c r="F1102" s="113" t="s">
        <v>2168</v>
      </c>
      <c r="G1102" s="110"/>
    </row>
    <row r="1103" s="95" customFormat="true" ht="25" hidden="false" customHeight="true" outlineLevel="0" collapsed="false">
      <c r="A1103" s="75" t="s">
        <v>1242</v>
      </c>
      <c r="B1103" s="107" t="s">
        <v>1296</v>
      </c>
      <c r="C1103" s="108" t="n">
        <v>0.1</v>
      </c>
      <c r="D1103" s="109" t="s">
        <v>74</v>
      </c>
      <c r="E1103" s="82" t="n">
        <f aca="false">C1103</f>
        <v>0.1</v>
      </c>
      <c r="F1103" s="113" t="s">
        <v>2168</v>
      </c>
      <c r="G1103" s="110"/>
    </row>
    <row r="1104" s="95" customFormat="true" ht="25" hidden="false" customHeight="true" outlineLevel="0" collapsed="false">
      <c r="A1104" s="75" t="s">
        <v>1242</v>
      </c>
      <c r="B1104" s="107" t="s">
        <v>2205</v>
      </c>
      <c r="C1104" s="108" t="n">
        <v>0.1</v>
      </c>
      <c r="D1104" s="109" t="s">
        <v>74</v>
      </c>
      <c r="E1104" s="82" t="n">
        <f aca="false">C1104</f>
        <v>0.1</v>
      </c>
      <c r="F1104" s="113" t="s">
        <v>2168</v>
      </c>
      <c r="G1104" s="110"/>
    </row>
    <row r="1105" s="95" customFormat="true" ht="25" hidden="false" customHeight="true" outlineLevel="0" collapsed="false">
      <c r="A1105" s="75" t="s">
        <v>1242</v>
      </c>
      <c r="B1105" s="107" t="s">
        <v>2205</v>
      </c>
      <c r="C1105" s="108" t="n">
        <v>0.1</v>
      </c>
      <c r="D1105" s="109" t="s">
        <v>74</v>
      </c>
      <c r="E1105" s="82" t="n">
        <f aca="false">C1105</f>
        <v>0.1</v>
      </c>
      <c r="F1105" s="113" t="s">
        <v>2168</v>
      </c>
      <c r="G1105" s="110"/>
    </row>
    <row r="1106" s="95" customFormat="true" ht="25" hidden="false" customHeight="true" outlineLevel="0" collapsed="false">
      <c r="A1106" s="75" t="s">
        <v>1242</v>
      </c>
      <c r="B1106" s="107" t="s">
        <v>2216</v>
      </c>
      <c r="C1106" s="108" t="n">
        <v>0.1</v>
      </c>
      <c r="D1106" s="109" t="s">
        <v>74</v>
      </c>
      <c r="E1106" s="82" t="n">
        <f aca="false">C1106</f>
        <v>0.1</v>
      </c>
      <c r="F1106" s="113" t="s">
        <v>2168</v>
      </c>
      <c r="G1106" s="110"/>
    </row>
    <row r="1107" s="95" customFormat="true" ht="25" hidden="false" customHeight="true" outlineLevel="0" collapsed="false">
      <c r="A1107" s="75" t="s">
        <v>1242</v>
      </c>
      <c r="B1107" s="107" t="s">
        <v>2205</v>
      </c>
      <c r="C1107" s="108" t="n">
        <v>0.1</v>
      </c>
      <c r="D1107" s="109" t="s">
        <v>74</v>
      </c>
      <c r="E1107" s="82" t="n">
        <f aca="false">C1107</f>
        <v>0.1</v>
      </c>
      <c r="F1107" s="113" t="s">
        <v>2168</v>
      </c>
      <c r="G1107" s="110"/>
    </row>
    <row r="1108" s="95" customFormat="true" ht="25" hidden="false" customHeight="true" outlineLevel="0" collapsed="false">
      <c r="A1108" s="75" t="s">
        <v>1242</v>
      </c>
      <c r="B1108" s="107" t="s">
        <v>2205</v>
      </c>
      <c r="C1108" s="108" t="n">
        <v>0.1</v>
      </c>
      <c r="D1108" s="109" t="s">
        <v>74</v>
      </c>
      <c r="E1108" s="82" t="n">
        <f aca="false">C1108</f>
        <v>0.1</v>
      </c>
      <c r="F1108" s="113" t="s">
        <v>2168</v>
      </c>
      <c r="G1108" s="110"/>
    </row>
    <row r="1109" s="95" customFormat="true" ht="25" hidden="false" customHeight="true" outlineLevel="0" collapsed="false">
      <c r="A1109" s="75" t="s">
        <v>1242</v>
      </c>
      <c r="B1109" s="107" t="s">
        <v>2217</v>
      </c>
      <c r="C1109" s="108" t="n">
        <v>0.1</v>
      </c>
      <c r="D1109" s="109" t="s">
        <v>74</v>
      </c>
      <c r="E1109" s="82" t="n">
        <f aca="false">C1109</f>
        <v>0.1</v>
      </c>
      <c r="F1109" s="113" t="s">
        <v>2168</v>
      </c>
      <c r="G1109" s="110"/>
    </row>
    <row r="1110" s="95" customFormat="true" ht="25" hidden="false" customHeight="true" outlineLevel="0" collapsed="false">
      <c r="A1110" s="75" t="s">
        <v>1242</v>
      </c>
      <c r="B1110" s="107" t="s">
        <v>2218</v>
      </c>
      <c r="C1110" s="108" t="n">
        <v>0.1</v>
      </c>
      <c r="D1110" s="109" t="s">
        <v>74</v>
      </c>
      <c r="E1110" s="82" t="n">
        <f aca="false">C1110</f>
        <v>0.1</v>
      </c>
      <c r="F1110" s="113" t="s">
        <v>2168</v>
      </c>
      <c r="G1110" s="110"/>
    </row>
    <row r="1111" s="95" customFormat="true" ht="25" hidden="false" customHeight="true" outlineLevel="0" collapsed="false">
      <c r="A1111" s="75" t="s">
        <v>1242</v>
      </c>
      <c r="B1111" s="107" t="s">
        <v>2205</v>
      </c>
      <c r="C1111" s="108" t="n">
        <v>0.1</v>
      </c>
      <c r="D1111" s="109" t="s">
        <v>74</v>
      </c>
      <c r="E1111" s="82" t="n">
        <f aca="false">C1111</f>
        <v>0.1</v>
      </c>
      <c r="F1111" s="113" t="s">
        <v>2168</v>
      </c>
      <c r="G1111" s="110"/>
    </row>
    <row r="1112" s="95" customFormat="true" ht="25" hidden="false" customHeight="true" outlineLevel="0" collapsed="false">
      <c r="A1112" s="75" t="s">
        <v>1242</v>
      </c>
      <c r="B1112" s="107" t="s">
        <v>2205</v>
      </c>
      <c r="C1112" s="108" t="n">
        <v>0.1</v>
      </c>
      <c r="D1112" s="109" t="s">
        <v>74</v>
      </c>
      <c r="E1112" s="82" t="n">
        <f aca="false">C1112</f>
        <v>0.1</v>
      </c>
      <c r="F1112" s="113" t="s">
        <v>2168</v>
      </c>
      <c r="G1112" s="110"/>
    </row>
    <row r="1113" s="95" customFormat="true" ht="25" hidden="false" customHeight="true" outlineLevel="0" collapsed="false">
      <c r="A1113" s="75" t="s">
        <v>1242</v>
      </c>
      <c r="B1113" s="107" t="s">
        <v>2205</v>
      </c>
      <c r="C1113" s="108" t="n">
        <v>0.1</v>
      </c>
      <c r="D1113" s="109" t="s">
        <v>74</v>
      </c>
      <c r="E1113" s="82" t="n">
        <f aca="false">C1113</f>
        <v>0.1</v>
      </c>
      <c r="F1113" s="113" t="s">
        <v>2168</v>
      </c>
      <c r="G1113" s="110"/>
    </row>
    <row r="1114" s="95" customFormat="true" ht="25" hidden="false" customHeight="true" outlineLevel="0" collapsed="false">
      <c r="A1114" s="75" t="s">
        <v>1242</v>
      </c>
      <c r="B1114" s="107" t="s">
        <v>2205</v>
      </c>
      <c r="C1114" s="108" t="n">
        <v>0.1</v>
      </c>
      <c r="D1114" s="109" t="s">
        <v>74</v>
      </c>
      <c r="E1114" s="82" t="n">
        <f aca="false">C1114</f>
        <v>0.1</v>
      </c>
      <c r="F1114" s="113" t="s">
        <v>2168</v>
      </c>
      <c r="G1114" s="110"/>
    </row>
    <row r="1115" s="95" customFormat="true" ht="25" hidden="false" customHeight="true" outlineLevel="0" collapsed="false">
      <c r="A1115" s="75" t="s">
        <v>1242</v>
      </c>
      <c r="B1115" s="107" t="s">
        <v>2205</v>
      </c>
      <c r="C1115" s="108" t="n">
        <v>0.1</v>
      </c>
      <c r="D1115" s="109" t="s">
        <v>74</v>
      </c>
      <c r="E1115" s="82" t="n">
        <f aca="false">C1115</f>
        <v>0.1</v>
      </c>
      <c r="F1115" s="113" t="s">
        <v>2168</v>
      </c>
      <c r="G1115" s="110"/>
    </row>
    <row r="1116" s="95" customFormat="true" ht="25" hidden="false" customHeight="true" outlineLevel="0" collapsed="false">
      <c r="A1116" s="75" t="s">
        <v>1242</v>
      </c>
      <c r="B1116" s="107" t="s">
        <v>2219</v>
      </c>
      <c r="C1116" s="108" t="n">
        <v>0.1</v>
      </c>
      <c r="D1116" s="109" t="s">
        <v>74</v>
      </c>
      <c r="E1116" s="82" t="n">
        <f aca="false">C1116</f>
        <v>0.1</v>
      </c>
      <c r="F1116" s="113" t="s">
        <v>2168</v>
      </c>
      <c r="G1116" s="110"/>
    </row>
    <row r="1117" s="95" customFormat="true" ht="25" hidden="false" customHeight="true" outlineLevel="0" collapsed="false">
      <c r="A1117" s="75" t="s">
        <v>1242</v>
      </c>
      <c r="B1117" s="107" t="s">
        <v>2205</v>
      </c>
      <c r="C1117" s="108" t="n">
        <v>0.1</v>
      </c>
      <c r="D1117" s="109" t="s">
        <v>74</v>
      </c>
      <c r="E1117" s="82" t="n">
        <f aca="false">C1117</f>
        <v>0.1</v>
      </c>
      <c r="F1117" s="113" t="s">
        <v>2168</v>
      </c>
      <c r="G1117" s="110"/>
    </row>
    <row r="1118" s="95" customFormat="true" ht="25" hidden="false" customHeight="true" outlineLevel="0" collapsed="false">
      <c r="A1118" s="75" t="s">
        <v>1242</v>
      </c>
      <c r="B1118" s="107" t="s">
        <v>2205</v>
      </c>
      <c r="C1118" s="108" t="n">
        <v>0.1</v>
      </c>
      <c r="D1118" s="109" t="s">
        <v>74</v>
      </c>
      <c r="E1118" s="82" t="n">
        <f aca="false">C1118</f>
        <v>0.1</v>
      </c>
      <c r="F1118" s="113" t="s">
        <v>2168</v>
      </c>
      <c r="G1118" s="110"/>
    </row>
    <row r="1119" s="95" customFormat="true" ht="25" hidden="false" customHeight="true" outlineLevel="0" collapsed="false">
      <c r="A1119" s="75" t="s">
        <v>1242</v>
      </c>
      <c r="B1119" s="107" t="s">
        <v>2220</v>
      </c>
      <c r="C1119" s="108" t="n">
        <v>0.1</v>
      </c>
      <c r="D1119" s="109" t="s">
        <v>74</v>
      </c>
      <c r="E1119" s="82" t="n">
        <f aca="false">C1119</f>
        <v>0.1</v>
      </c>
      <c r="F1119" s="113" t="s">
        <v>2168</v>
      </c>
      <c r="G1119" s="110"/>
    </row>
    <row r="1120" s="95" customFormat="true" ht="25" hidden="false" customHeight="true" outlineLevel="0" collapsed="false">
      <c r="A1120" s="75" t="s">
        <v>1242</v>
      </c>
      <c r="B1120" s="107" t="s">
        <v>2221</v>
      </c>
      <c r="C1120" s="108" t="n">
        <v>0.1</v>
      </c>
      <c r="D1120" s="109" t="s">
        <v>74</v>
      </c>
      <c r="E1120" s="82" t="n">
        <f aca="false">C1120</f>
        <v>0.1</v>
      </c>
      <c r="F1120" s="113" t="s">
        <v>2168</v>
      </c>
      <c r="G1120" s="110"/>
    </row>
    <row r="1121" s="95" customFormat="true" ht="25" hidden="false" customHeight="true" outlineLevel="0" collapsed="false">
      <c r="A1121" s="75" t="s">
        <v>1242</v>
      </c>
      <c r="B1121" s="107" t="s">
        <v>2205</v>
      </c>
      <c r="C1121" s="108" t="n">
        <v>0.1</v>
      </c>
      <c r="D1121" s="109" t="s">
        <v>74</v>
      </c>
      <c r="E1121" s="82" t="n">
        <f aca="false">C1121</f>
        <v>0.1</v>
      </c>
      <c r="F1121" s="113" t="s">
        <v>2168</v>
      </c>
      <c r="G1121" s="110"/>
    </row>
    <row r="1122" s="95" customFormat="true" ht="25" hidden="false" customHeight="true" outlineLevel="0" collapsed="false">
      <c r="A1122" s="75" t="s">
        <v>1242</v>
      </c>
      <c r="B1122" s="107" t="s">
        <v>2205</v>
      </c>
      <c r="C1122" s="108" t="n">
        <v>0.1</v>
      </c>
      <c r="D1122" s="109" t="s">
        <v>74</v>
      </c>
      <c r="E1122" s="82" t="n">
        <f aca="false">C1122</f>
        <v>0.1</v>
      </c>
      <c r="F1122" s="113" t="s">
        <v>2168</v>
      </c>
      <c r="G1122" s="110"/>
    </row>
    <row r="1123" s="95" customFormat="true" ht="25" hidden="false" customHeight="true" outlineLevel="0" collapsed="false">
      <c r="A1123" s="75" t="s">
        <v>1242</v>
      </c>
      <c r="B1123" s="107" t="s">
        <v>2205</v>
      </c>
      <c r="C1123" s="108" t="n">
        <v>0.1</v>
      </c>
      <c r="D1123" s="109" t="s">
        <v>74</v>
      </c>
      <c r="E1123" s="82" t="n">
        <f aca="false">C1123</f>
        <v>0.1</v>
      </c>
      <c r="F1123" s="113" t="s">
        <v>2168</v>
      </c>
      <c r="G1123" s="110"/>
    </row>
    <row r="1124" s="95" customFormat="true" ht="25" hidden="false" customHeight="true" outlineLevel="0" collapsed="false">
      <c r="A1124" s="75" t="s">
        <v>1242</v>
      </c>
      <c r="B1124" s="107" t="s">
        <v>2222</v>
      </c>
      <c r="C1124" s="108" t="n">
        <v>0.1</v>
      </c>
      <c r="D1124" s="109" t="s">
        <v>74</v>
      </c>
      <c r="E1124" s="82" t="n">
        <f aca="false">C1124</f>
        <v>0.1</v>
      </c>
      <c r="F1124" s="113" t="s">
        <v>2168</v>
      </c>
      <c r="G1124" s="110"/>
    </row>
    <row r="1125" s="95" customFormat="true" ht="25" hidden="false" customHeight="true" outlineLevel="0" collapsed="false">
      <c r="A1125" s="75" t="s">
        <v>1242</v>
      </c>
      <c r="B1125" s="107" t="s">
        <v>2205</v>
      </c>
      <c r="C1125" s="108" t="n">
        <v>0.1</v>
      </c>
      <c r="D1125" s="109" t="s">
        <v>74</v>
      </c>
      <c r="E1125" s="82" t="n">
        <f aca="false">C1125</f>
        <v>0.1</v>
      </c>
      <c r="F1125" s="113" t="s">
        <v>2168</v>
      </c>
      <c r="G1125" s="110"/>
    </row>
    <row r="1126" s="95" customFormat="true" ht="25" hidden="false" customHeight="true" outlineLevel="0" collapsed="false">
      <c r="A1126" s="75" t="s">
        <v>1242</v>
      </c>
      <c r="B1126" s="107" t="s">
        <v>2205</v>
      </c>
      <c r="C1126" s="108" t="n">
        <v>0.1</v>
      </c>
      <c r="D1126" s="109" t="s">
        <v>74</v>
      </c>
      <c r="E1126" s="82" t="n">
        <f aca="false">C1126</f>
        <v>0.1</v>
      </c>
      <c r="F1126" s="113" t="s">
        <v>2168</v>
      </c>
      <c r="G1126" s="110"/>
    </row>
    <row r="1127" s="95" customFormat="true" ht="25" hidden="false" customHeight="true" outlineLevel="0" collapsed="false">
      <c r="A1127" s="75" t="s">
        <v>1242</v>
      </c>
      <c r="B1127" s="107" t="s">
        <v>2223</v>
      </c>
      <c r="C1127" s="108" t="n">
        <v>0.1</v>
      </c>
      <c r="D1127" s="109" t="s">
        <v>74</v>
      </c>
      <c r="E1127" s="82" t="n">
        <f aca="false">C1127</f>
        <v>0.1</v>
      </c>
      <c r="F1127" s="113" t="s">
        <v>2168</v>
      </c>
      <c r="G1127" s="110"/>
    </row>
    <row r="1128" s="95" customFormat="true" ht="25" hidden="false" customHeight="true" outlineLevel="0" collapsed="false">
      <c r="A1128" s="75" t="s">
        <v>1242</v>
      </c>
      <c r="B1128" s="107" t="s">
        <v>2224</v>
      </c>
      <c r="C1128" s="108" t="n">
        <v>0.1</v>
      </c>
      <c r="D1128" s="109" t="s">
        <v>74</v>
      </c>
      <c r="E1128" s="82" t="n">
        <f aca="false">C1128</f>
        <v>0.1</v>
      </c>
      <c r="F1128" s="113" t="s">
        <v>2168</v>
      </c>
      <c r="G1128" s="110"/>
    </row>
    <row r="1129" s="95" customFormat="true" ht="25" hidden="false" customHeight="true" outlineLevel="0" collapsed="false">
      <c r="A1129" s="75" t="s">
        <v>1242</v>
      </c>
      <c r="B1129" s="107" t="s">
        <v>1288</v>
      </c>
      <c r="C1129" s="108" t="n">
        <v>0.1</v>
      </c>
      <c r="D1129" s="109" t="s">
        <v>74</v>
      </c>
      <c r="E1129" s="82" t="n">
        <f aca="false">C1129</f>
        <v>0.1</v>
      </c>
      <c r="F1129" s="113" t="s">
        <v>2168</v>
      </c>
      <c r="G1129" s="110"/>
    </row>
    <row r="1130" s="95" customFormat="true" ht="25" hidden="false" customHeight="true" outlineLevel="0" collapsed="false">
      <c r="A1130" s="75" t="s">
        <v>1242</v>
      </c>
      <c r="B1130" s="107" t="s">
        <v>1288</v>
      </c>
      <c r="C1130" s="108" t="n">
        <v>0.1</v>
      </c>
      <c r="D1130" s="109" t="s">
        <v>74</v>
      </c>
      <c r="E1130" s="82" t="n">
        <f aca="false">C1130</f>
        <v>0.1</v>
      </c>
      <c r="F1130" s="113" t="s">
        <v>2168</v>
      </c>
      <c r="G1130" s="110"/>
    </row>
    <row r="1131" s="95" customFormat="true" ht="25" hidden="false" customHeight="true" outlineLevel="0" collapsed="false">
      <c r="A1131" s="75" t="s">
        <v>1242</v>
      </c>
      <c r="B1131" s="107" t="s">
        <v>2225</v>
      </c>
      <c r="C1131" s="108" t="n">
        <v>0.1</v>
      </c>
      <c r="D1131" s="109" t="s">
        <v>74</v>
      </c>
      <c r="E1131" s="82" t="n">
        <f aca="false">C1131</f>
        <v>0.1</v>
      </c>
      <c r="F1131" s="113" t="s">
        <v>2168</v>
      </c>
      <c r="G1131" s="110"/>
    </row>
    <row r="1132" s="95" customFormat="true" ht="25" hidden="false" customHeight="true" outlineLevel="0" collapsed="false">
      <c r="A1132" s="75" t="s">
        <v>1242</v>
      </c>
      <c r="B1132" s="107" t="s">
        <v>2226</v>
      </c>
      <c r="C1132" s="108" t="n">
        <v>0.1</v>
      </c>
      <c r="D1132" s="109" t="s">
        <v>74</v>
      </c>
      <c r="E1132" s="82" t="n">
        <f aca="false">C1132</f>
        <v>0.1</v>
      </c>
      <c r="F1132" s="113" t="s">
        <v>2168</v>
      </c>
      <c r="G1132" s="110"/>
    </row>
    <row r="1133" s="95" customFormat="true" ht="25" hidden="false" customHeight="true" outlineLevel="0" collapsed="false">
      <c r="A1133" s="75" t="s">
        <v>1242</v>
      </c>
      <c r="B1133" s="107" t="s">
        <v>2227</v>
      </c>
      <c r="C1133" s="108" t="n">
        <v>0.18</v>
      </c>
      <c r="D1133" s="109" t="s">
        <v>74</v>
      </c>
      <c r="E1133" s="82" t="n">
        <f aca="false">C1133</f>
        <v>0.18</v>
      </c>
      <c r="F1133" s="113" t="s">
        <v>2168</v>
      </c>
      <c r="G1133" s="110"/>
    </row>
    <row r="1134" s="95" customFormat="true" ht="25" hidden="false" customHeight="true" outlineLevel="0" collapsed="false">
      <c r="A1134" s="75" t="s">
        <v>1242</v>
      </c>
      <c r="B1134" s="107" t="s">
        <v>1330</v>
      </c>
      <c r="C1134" s="108" t="n">
        <v>0.25</v>
      </c>
      <c r="D1134" s="109" t="s">
        <v>74</v>
      </c>
      <c r="E1134" s="82" t="n">
        <f aca="false">C1134</f>
        <v>0.25</v>
      </c>
      <c r="F1134" s="113" t="s">
        <v>2168</v>
      </c>
      <c r="G1134" s="110"/>
    </row>
    <row r="1135" s="95" customFormat="true" ht="25" hidden="false" customHeight="true" outlineLevel="0" collapsed="false">
      <c r="A1135" s="75" t="s">
        <v>1242</v>
      </c>
      <c r="B1135" s="107" t="s">
        <v>2228</v>
      </c>
      <c r="C1135" s="108" t="n">
        <v>0.3</v>
      </c>
      <c r="D1135" s="109" t="s">
        <v>74</v>
      </c>
      <c r="E1135" s="82" t="n">
        <f aca="false">C1135</f>
        <v>0.3</v>
      </c>
      <c r="F1135" s="113" t="s">
        <v>2168</v>
      </c>
      <c r="G1135" s="110"/>
    </row>
    <row r="1136" s="95" customFormat="true" ht="25" hidden="false" customHeight="true" outlineLevel="0" collapsed="false">
      <c r="A1136" s="75" t="s">
        <v>1242</v>
      </c>
      <c r="B1136" s="107" t="s">
        <v>2229</v>
      </c>
      <c r="C1136" s="108" t="n">
        <v>0.39</v>
      </c>
      <c r="D1136" s="109" t="s">
        <v>74</v>
      </c>
      <c r="E1136" s="82" t="n">
        <f aca="false">C1136</f>
        <v>0.39</v>
      </c>
      <c r="F1136" s="113" t="s">
        <v>2168</v>
      </c>
      <c r="G1136" s="110"/>
    </row>
    <row r="1137" s="95" customFormat="true" ht="25" hidden="false" customHeight="true" outlineLevel="0" collapsed="false">
      <c r="A1137" s="75" t="s">
        <v>1242</v>
      </c>
      <c r="B1137" s="107" t="s">
        <v>2230</v>
      </c>
      <c r="C1137" s="108" t="n">
        <v>0.47</v>
      </c>
      <c r="D1137" s="109" t="s">
        <v>74</v>
      </c>
      <c r="E1137" s="82" t="n">
        <f aca="false">C1137</f>
        <v>0.47</v>
      </c>
      <c r="F1137" s="113" t="s">
        <v>2168</v>
      </c>
      <c r="G1137" s="110"/>
    </row>
    <row r="1138" s="95" customFormat="true" ht="25" hidden="false" customHeight="true" outlineLevel="0" collapsed="false">
      <c r="A1138" s="75" t="s">
        <v>1242</v>
      </c>
      <c r="B1138" s="107" t="s">
        <v>2231</v>
      </c>
      <c r="C1138" s="108" t="n">
        <v>0.47</v>
      </c>
      <c r="D1138" s="109" t="s">
        <v>74</v>
      </c>
      <c r="E1138" s="82" t="n">
        <f aca="false">C1138</f>
        <v>0.47</v>
      </c>
      <c r="F1138" s="113" t="s">
        <v>2168</v>
      </c>
      <c r="G1138" s="110"/>
    </row>
    <row r="1139" s="95" customFormat="true" ht="25" hidden="false" customHeight="true" outlineLevel="0" collapsed="false">
      <c r="A1139" s="75" t="s">
        <v>1242</v>
      </c>
      <c r="B1139" s="107" t="s">
        <v>2232</v>
      </c>
      <c r="C1139" s="108" t="n">
        <v>0.49</v>
      </c>
      <c r="D1139" s="109" t="s">
        <v>74</v>
      </c>
      <c r="E1139" s="82" t="n">
        <f aca="false">C1139</f>
        <v>0.49</v>
      </c>
      <c r="F1139" s="113" t="s">
        <v>2168</v>
      </c>
      <c r="G1139" s="110"/>
    </row>
    <row r="1140" s="95" customFormat="true" ht="25" hidden="false" customHeight="true" outlineLevel="0" collapsed="false">
      <c r="A1140" s="75" t="s">
        <v>1242</v>
      </c>
      <c r="B1140" s="107" t="s">
        <v>2233</v>
      </c>
      <c r="C1140" s="108" t="n">
        <v>0.5</v>
      </c>
      <c r="D1140" s="109" t="s">
        <v>74</v>
      </c>
      <c r="E1140" s="82" t="n">
        <f aca="false">C1140</f>
        <v>0.5</v>
      </c>
      <c r="F1140" s="113" t="s">
        <v>2168</v>
      </c>
      <c r="G1140" s="110"/>
    </row>
    <row r="1141" s="95" customFormat="true" ht="25" hidden="false" customHeight="true" outlineLevel="0" collapsed="false">
      <c r="A1141" s="75" t="s">
        <v>1242</v>
      </c>
      <c r="B1141" s="107" t="s">
        <v>2183</v>
      </c>
      <c r="C1141" s="108" t="n">
        <v>0.5</v>
      </c>
      <c r="D1141" s="109" t="s">
        <v>74</v>
      </c>
      <c r="E1141" s="82" t="n">
        <f aca="false">C1141</f>
        <v>0.5</v>
      </c>
      <c r="F1141" s="113" t="s">
        <v>2168</v>
      </c>
      <c r="G1141" s="110"/>
    </row>
    <row r="1142" s="95" customFormat="true" ht="25" hidden="false" customHeight="true" outlineLevel="0" collapsed="false">
      <c r="A1142" s="75" t="s">
        <v>1242</v>
      </c>
      <c r="B1142" s="107" t="s">
        <v>2234</v>
      </c>
      <c r="C1142" s="108" t="n">
        <v>0.5</v>
      </c>
      <c r="D1142" s="109" t="s">
        <v>74</v>
      </c>
      <c r="E1142" s="82" t="n">
        <f aca="false">C1142</f>
        <v>0.5</v>
      </c>
      <c r="F1142" s="113" t="s">
        <v>2168</v>
      </c>
      <c r="G1142" s="110"/>
    </row>
    <row r="1143" s="95" customFormat="true" ht="25" hidden="false" customHeight="true" outlineLevel="0" collapsed="false">
      <c r="A1143" s="75" t="s">
        <v>1242</v>
      </c>
      <c r="B1143" s="107" t="s">
        <v>2235</v>
      </c>
      <c r="C1143" s="108" t="n">
        <v>0.5</v>
      </c>
      <c r="D1143" s="109" t="s">
        <v>74</v>
      </c>
      <c r="E1143" s="82" t="n">
        <f aca="false">C1143</f>
        <v>0.5</v>
      </c>
      <c r="F1143" s="113" t="s">
        <v>2168</v>
      </c>
      <c r="G1143" s="110"/>
    </row>
    <row r="1144" s="95" customFormat="true" ht="25" hidden="false" customHeight="true" outlineLevel="0" collapsed="false">
      <c r="A1144" s="75" t="s">
        <v>1242</v>
      </c>
      <c r="B1144" s="107" t="s">
        <v>2236</v>
      </c>
      <c r="C1144" s="108" t="n">
        <v>0.5</v>
      </c>
      <c r="D1144" s="109" t="s">
        <v>74</v>
      </c>
      <c r="E1144" s="82" t="n">
        <f aca="false">C1144</f>
        <v>0.5</v>
      </c>
      <c r="F1144" s="113" t="s">
        <v>2168</v>
      </c>
      <c r="G1144" s="110"/>
    </row>
    <row r="1145" s="95" customFormat="true" ht="25" hidden="false" customHeight="true" outlineLevel="0" collapsed="false">
      <c r="A1145" s="75" t="s">
        <v>1242</v>
      </c>
      <c r="B1145" s="107" t="s">
        <v>2237</v>
      </c>
      <c r="C1145" s="108" t="n">
        <v>0.5</v>
      </c>
      <c r="D1145" s="109" t="s">
        <v>74</v>
      </c>
      <c r="E1145" s="82" t="n">
        <f aca="false">C1145</f>
        <v>0.5</v>
      </c>
      <c r="F1145" s="113" t="s">
        <v>2168</v>
      </c>
      <c r="G1145" s="110"/>
    </row>
    <row r="1146" s="95" customFormat="true" ht="25" hidden="false" customHeight="true" outlineLevel="0" collapsed="false">
      <c r="A1146" s="75" t="s">
        <v>1242</v>
      </c>
      <c r="B1146" s="107" t="s">
        <v>2238</v>
      </c>
      <c r="C1146" s="108" t="n">
        <v>0.5</v>
      </c>
      <c r="D1146" s="109" t="s">
        <v>74</v>
      </c>
      <c r="E1146" s="82" t="n">
        <f aca="false">C1146</f>
        <v>0.5</v>
      </c>
      <c r="F1146" s="113" t="s">
        <v>2168</v>
      </c>
      <c r="G1146" s="110"/>
    </row>
    <row r="1147" s="95" customFormat="true" ht="25" hidden="false" customHeight="true" outlineLevel="0" collapsed="false">
      <c r="A1147" s="75" t="s">
        <v>1242</v>
      </c>
      <c r="B1147" s="107" t="s">
        <v>1288</v>
      </c>
      <c r="C1147" s="108" t="n">
        <v>0.5</v>
      </c>
      <c r="D1147" s="109" t="s">
        <v>74</v>
      </c>
      <c r="E1147" s="82" t="n">
        <f aca="false">C1147</f>
        <v>0.5</v>
      </c>
      <c r="F1147" s="113" t="s">
        <v>2168</v>
      </c>
      <c r="G1147" s="110"/>
    </row>
    <row r="1148" s="95" customFormat="true" ht="25" hidden="false" customHeight="true" outlineLevel="0" collapsed="false">
      <c r="A1148" s="75" t="s">
        <v>1242</v>
      </c>
      <c r="B1148" s="107" t="s">
        <v>2239</v>
      </c>
      <c r="C1148" s="108" t="n">
        <v>0.5</v>
      </c>
      <c r="D1148" s="109" t="s">
        <v>74</v>
      </c>
      <c r="E1148" s="82" t="n">
        <f aca="false">C1148</f>
        <v>0.5</v>
      </c>
      <c r="F1148" s="113" t="s">
        <v>2168</v>
      </c>
      <c r="G1148" s="110"/>
    </row>
    <row r="1149" s="95" customFormat="true" ht="25" hidden="false" customHeight="true" outlineLevel="0" collapsed="false">
      <c r="A1149" s="75" t="s">
        <v>1242</v>
      </c>
      <c r="B1149" s="107" t="s">
        <v>1288</v>
      </c>
      <c r="C1149" s="108" t="n">
        <v>0.55</v>
      </c>
      <c r="D1149" s="109" t="s">
        <v>74</v>
      </c>
      <c r="E1149" s="82" t="n">
        <f aca="false">C1149</f>
        <v>0.55</v>
      </c>
      <c r="F1149" s="113" t="s">
        <v>2168</v>
      </c>
      <c r="G1149" s="110"/>
    </row>
    <row r="1150" s="95" customFormat="true" ht="25" hidden="false" customHeight="true" outlineLevel="0" collapsed="false">
      <c r="A1150" s="75" t="s">
        <v>1242</v>
      </c>
      <c r="B1150" s="107" t="s">
        <v>1288</v>
      </c>
      <c r="C1150" s="108" t="n">
        <v>0.6</v>
      </c>
      <c r="D1150" s="109" t="s">
        <v>74</v>
      </c>
      <c r="E1150" s="82" t="n">
        <f aca="false">C1150</f>
        <v>0.6</v>
      </c>
      <c r="F1150" s="113" t="s">
        <v>2168</v>
      </c>
      <c r="G1150" s="110"/>
    </row>
    <row r="1151" s="95" customFormat="true" ht="25" hidden="false" customHeight="true" outlineLevel="0" collapsed="false">
      <c r="A1151" s="75" t="s">
        <v>1242</v>
      </c>
      <c r="B1151" s="107" t="s">
        <v>2240</v>
      </c>
      <c r="C1151" s="108" t="n">
        <v>0.8</v>
      </c>
      <c r="D1151" s="109" t="s">
        <v>74</v>
      </c>
      <c r="E1151" s="82" t="n">
        <f aca="false">C1151</f>
        <v>0.8</v>
      </c>
      <c r="F1151" s="113" t="s">
        <v>2168</v>
      </c>
      <c r="G1151" s="110"/>
    </row>
    <row r="1152" s="95" customFormat="true" ht="25" hidden="false" customHeight="true" outlineLevel="0" collapsed="false">
      <c r="A1152" s="75" t="s">
        <v>1242</v>
      </c>
      <c r="B1152" s="107" t="s">
        <v>2228</v>
      </c>
      <c r="C1152" s="108" t="n">
        <v>0.87</v>
      </c>
      <c r="D1152" s="109" t="s">
        <v>74</v>
      </c>
      <c r="E1152" s="82" t="n">
        <f aca="false">C1152</f>
        <v>0.87</v>
      </c>
      <c r="F1152" s="113" t="s">
        <v>2168</v>
      </c>
      <c r="G1152" s="110"/>
    </row>
    <row r="1153" s="95" customFormat="true" ht="25" hidden="false" customHeight="true" outlineLevel="0" collapsed="false">
      <c r="A1153" s="75" t="s">
        <v>1242</v>
      </c>
      <c r="B1153" s="107" t="s">
        <v>1288</v>
      </c>
      <c r="C1153" s="108" t="n">
        <v>0.9</v>
      </c>
      <c r="D1153" s="109" t="s">
        <v>74</v>
      </c>
      <c r="E1153" s="82" t="n">
        <f aca="false">C1153</f>
        <v>0.9</v>
      </c>
      <c r="F1153" s="113" t="s">
        <v>2168</v>
      </c>
      <c r="G1153" s="110"/>
    </row>
    <row r="1154" s="95" customFormat="true" ht="25" hidden="false" customHeight="true" outlineLevel="0" collapsed="false">
      <c r="A1154" s="75" t="s">
        <v>1242</v>
      </c>
      <c r="B1154" s="107" t="s">
        <v>2241</v>
      </c>
      <c r="C1154" s="108" t="n">
        <v>0.92</v>
      </c>
      <c r="D1154" s="109" t="s">
        <v>74</v>
      </c>
      <c r="E1154" s="82" t="n">
        <f aca="false">C1154</f>
        <v>0.92</v>
      </c>
      <c r="F1154" s="113" t="s">
        <v>2168</v>
      </c>
      <c r="G1154" s="110"/>
    </row>
    <row r="1155" s="95" customFormat="true" ht="25" hidden="false" customHeight="true" outlineLevel="0" collapsed="false">
      <c r="A1155" s="75" t="s">
        <v>1242</v>
      </c>
      <c r="B1155" s="107" t="s">
        <v>2165</v>
      </c>
      <c r="C1155" s="108" t="n">
        <v>0.99</v>
      </c>
      <c r="D1155" s="109" t="s">
        <v>74</v>
      </c>
      <c r="E1155" s="82" t="n">
        <f aca="false">C1155</f>
        <v>0.99</v>
      </c>
      <c r="F1155" s="113" t="s">
        <v>2168</v>
      </c>
      <c r="G1155" s="110"/>
    </row>
    <row r="1156" s="95" customFormat="true" ht="25" hidden="false" customHeight="true" outlineLevel="0" collapsed="false">
      <c r="A1156" s="75" t="s">
        <v>1242</v>
      </c>
      <c r="B1156" s="107" t="s">
        <v>1428</v>
      </c>
      <c r="C1156" s="108" t="n">
        <v>0.99</v>
      </c>
      <c r="D1156" s="109" t="s">
        <v>74</v>
      </c>
      <c r="E1156" s="82" t="n">
        <f aca="false">C1156</f>
        <v>0.99</v>
      </c>
      <c r="F1156" s="113" t="s">
        <v>2168</v>
      </c>
      <c r="G1156" s="110"/>
    </row>
    <row r="1157" s="95" customFormat="true" ht="25" hidden="false" customHeight="true" outlineLevel="0" collapsed="false">
      <c r="A1157" s="75" t="s">
        <v>1242</v>
      </c>
      <c r="B1157" s="121" t="s">
        <v>2242</v>
      </c>
      <c r="C1157" s="108" t="n">
        <v>1</v>
      </c>
      <c r="D1157" s="109" t="s">
        <v>74</v>
      </c>
      <c r="E1157" s="82" t="n">
        <f aca="false">C1157</f>
        <v>1</v>
      </c>
      <c r="F1157" s="113" t="s">
        <v>2168</v>
      </c>
      <c r="G1157" s="110"/>
    </row>
    <row r="1158" s="95" customFormat="true" ht="25" hidden="false" customHeight="true" outlineLevel="0" collapsed="false">
      <c r="A1158" s="75" t="s">
        <v>1242</v>
      </c>
      <c r="B1158" s="107" t="s">
        <v>2243</v>
      </c>
      <c r="C1158" s="108" t="n">
        <v>1</v>
      </c>
      <c r="D1158" s="109" t="s">
        <v>74</v>
      </c>
      <c r="E1158" s="82" t="n">
        <f aca="false">C1158</f>
        <v>1</v>
      </c>
      <c r="F1158" s="113" t="s">
        <v>2168</v>
      </c>
      <c r="G1158" s="110"/>
    </row>
    <row r="1159" s="95" customFormat="true" ht="25" hidden="false" customHeight="true" outlineLevel="0" collapsed="false">
      <c r="A1159" s="75" t="s">
        <v>1242</v>
      </c>
      <c r="B1159" s="107" t="s">
        <v>2244</v>
      </c>
      <c r="C1159" s="108" t="n">
        <v>1</v>
      </c>
      <c r="D1159" s="109" t="s">
        <v>74</v>
      </c>
      <c r="E1159" s="82" t="n">
        <f aca="false">C1159</f>
        <v>1</v>
      </c>
      <c r="F1159" s="113" t="s">
        <v>2168</v>
      </c>
      <c r="G1159" s="110"/>
    </row>
    <row r="1160" s="95" customFormat="true" ht="25" hidden="false" customHeight="true" outlineLevel="0" collapsed="false">
      <c r="A1160" s="75" t="s">
        <v>1242</v>
      </c>
      <c r="B1160" s="121" t="s">
        <v>2242</v>
      </c>
      <c r="C1160" s="108" t="n">
        <v>1</v>
      </c>
      <c r="D1160" s="109" t="s">
        <v>74</v>
      </c>
      <c r="E1160" s="82" t="n">
        <f aca="false">C1160</f>
        <v>1</v>
      </c>
      <c r="F1160" s="113" t="s">
        <v>2168</v>
      </c>
      <c r="G1160" s="110"/>
    </row>
    <row r="1161" s="95" customFormat="true" ht="25" hidden="false" customHeight="true" outlineLevel="0" collapsed="false">
      <c r="A1161" s="75" t="s">
        <v>1242</v>
      </c>
      <c r="B1161" s="107" t="s">
        <v>2245</v>
      </c>
      <c r="C1161" s="108" t="n">
        <v>1</v>
      </c>
      <c r="D1161" s="109" t="s">
        <v>74</v>
      </c>
      <c r="E1161" s="82" t="n">
        <f aca="false">C1161</f>
        <v>1</v>
      </c>
      <c r="F1161" s="113" t="s">
        <v>2168</v>
      </c>
      <c r="G1161" s="110"/>
    </row>
    <row r="1162" s="95" customFormat="true" ht="25" hidden="false" customHeight="true" outlineLevel="0" collapsed="false">
      <c r="A1162" s="75" t="s">
        <v>1242</v>
      </c>
      <c r="B1162" s="107" t="s">
        <v>2246</v>
      </c>
      <c r="C1162" s="108" t="n">
        <v>1</v>
      </c>
      <c r="D1162" s="109" t="s">
        <v>74</v>
      </c>
      <c r="E1162" s="82" t="n">
        <f aca="false">C1162</f>
        <v>1</v>
      </c>
      <c r="F1162" s="113" t="s">
        <v>2168</v>
      </c>
      <c r="G1162" s="110"/>
    </row>
    <row r="1163" s="95" customFormat="true" ht="25" hidden="false" customHeight="true" outlineLevel="0" collapsed="false">
      <c r="A1163" s="75" t="s">
        <v>1242</v>
      </c>
      <c r="B1163" s="107" t="s">
        <v>2247</v>
      </c>
      <c r="C1163" s="108" t="n">
        <v>1</v>
      </c>
      <c r="D1163" s="109" t="s">
        <v>74</v>
      </c>
      <c r="E1163" s="82" t="n">
        <f aca="false">C1163</f>
        <v>1</v>
      </c>
      <c r="F1163" s="113" t="s">
        <v>2168</v>
      </c>
      <c r="G1163" s="110"/>
    </row>
    <row r="1164" s="95" customFormat="true" ht="25" hidden="false" customHeight="true" outlineLevel="0" collapsed="false">
      <c r="A1164" s="75" t="s">
        <v>1242</v>
      </c>
      <c r="B1164" s="107" t="s">
        <v>2248</v>
      </c>
      <c r="C1164" s="108" t="n">
        <v>1</v>
      </c>
      <c r="D1164" s="109" t="s">
        <v>74</v>
      </c>
      <c r="E1164" s="82" t="n">
        <f aca="false">C1164</f>
        <v>1</v>
      </c>
      <c r="F1164" s="113" t="s">
        <v>2168</v>
      </c>
      <c r="G1164" s="110"/>
    </row>
    <row r="1165" s="95" customFormat="true" ht="25" hidden="false" customHeight="true" outlineLevel="0" collapsed="false">
      <c r="A1165" s="75" t="s">
        <v>1242</v>
      </c>
      <c r="B1165" s="107" t="s">
        <v>2249</v>
      </c>
      <c r="C1165" s="108" t="n">
        <v>1</v>
      </c>
      <c r="D1165" s="109" t="s">
        <v>74</v>
      </c>
      <c r="E1165" s="82" t="n">
        <f aca="false">C1165</f>
        <v>1</v>
      </c>
      <c r="F1165" s="113" t="s">
        <v>2168</v>
      </c>
      <c r="G1165" s="110"/>
    </row>
    <row r="1166" s="95" customFormat="true" ht="25" hidden="false" customHeight="true" outlineLevel="0" collapsed="false">
      <c r="A1166" s="75" t="s">
        <v>1242</v>
      </c>
      <c r="B1166" s="107" t="s">
        <v>2206</v>
      </c>
      <c r="C1166" s="108" t="n">
        <v>1</v>
      </c>
      <c r="D1166" s="109" t="s">
        <v>74</v>
      </c>
      <c r="E1166" s="82" t="n">
        <f aca="false">C1166</f>
        <v>1</v>
      </c>
      <c r="F1166" s="113" t="s">
        <v>2168</v>
      </c>
      <c r="G1166" s="110"/>
    </row>
    <row r="1167" s="95" customFormat="true" ht="25" hidden="false" customHeight="true" outlineLevel="0" collapsed="false">
      <c r="A1167" s="75" t="s">
        <v>1242</v>
      </c>
      <c r="B1167" s="107" t="s">
        <v>2206</v>
      </c>
      <c r="C1167" s="108" t="n">
        <v>1</v>
      </c>
      <c r="D1167" s="109" t="s">
        <v>74</v>
      </c>
      <c r="E1167" s="82" t="n">
        <f aca="false">C1167</f>
        <v>1</v>
      </c>
      <c r="F1167" s="113" t="s">
        <v>2168</v>
      </c>
      <c r="G1167" s="110"/>
    </row>
    <row r="1168" s="95" customFormat="true" ht="25" hidden="false" customHeight="true" outlineLevel="0" collapsed="false">
      <c r="A1168" s="75" t="s">
        <v>1242</v>
      </c>
      <c r="B1168" s="107" t="s">
        <v>2250</v>
      </c>
      <c r="C1168" s="108" t="n">
        <v>1</v>
      </c>
      <c r="D1168" s="109" t="s">
        <v>74</v>
      </c>
      <c r="E1168" s="82" t="n">
        <f aca="false">C1168</f>
        <v>1</v>
      </c>
      <c r="F1168" s="113" t="s">
        <v>2168</v>
      </c>
      <c r="G1168" s="110"/>
    </row>
    <row r="1169" s="95" customFormat="true" ht="25" hidden="false" customHeight="true" outlineLevel="0" collapsed="false">
      <c r="A1169" s="75" t="s">
        <v>1242</v>
      </c>
      <c r="B1169" s="107" t="s">
        <v>2250</v>
      </c>
      <c r="C1169" s="108" t="n">
        <v>1</v>
      </c>
      <c r="D1169" s="109" t="s">
        <v>74</v>
      </c>
      <c r="E1169" s="82" t="n">
        <f aca="false">C1169</f>
        <v>1</v>
      </c>
      <c r="F1169" s="113" t="s">
        <v>2168</v>
      </c>
      <c r="G1169" s="110"/>
    </row>
    <row r="1170" s="95" customFormat="true" ht="25" hidden="false" customHeight="true" outlineLevel="0" collapsed="false">
      <c r="A1170" s="75" t="s">
        <v>1242</v>
      </c>
      <c r="B1170" s="107" t="s">
        <v>2251</v>
      </c>
      <c r="C1170" s="108" t="n">
        <v>1</v>
      </c>
      <c r="D1170" s="109" t="s">
        <v>74</v>
      </c>
      <c r="E1170" s="82" t="n">
        <f aca="false">C1170</f>
        <v>1</v>
      </c>
      <c r="F1170" s="113" t="s">
        <v>2168</v>
      </c>
      <c r="G1170" s="110"/>
    </row>
    <row r="1171" s="95" customFormat="true" ht="25" hidden="false" customHeight="true" outlineLevel="0" collapsed="false">
      <c r="A1171" s="75" t="s">
        <v>1242</v>
      </c>
      <c r="B1171" s="107" t="s">
        <v>2252</v>
      </c>
      <c r="C1171" s="108" t="n">
        <v>1</v>
      </c>
      <c r="D1171" s="109" t="s">
        <v>74</v>
      </c>
      <c r="E1171" s="82" t="n">
        <f aca="false">C1171</f>
        <v>1</v>
      </c>
      <c r="F1171" s="113" t="s">
        <v>2168</v>
      </c>
      <c r="G1171" s="110"/>
    </row>
    <row r="1172" s="95" customFormat="true" ht="25" hidden="false" customHeight="true" outlineLevel="0" collapsed="false">
      <c r="A1172" s="75" t="s">
        <v>1242</v>
      </c>
      <c r="B1172" s="107" t="s">
        <v>2253</v>
      </c>
      <c r="C1172" s="108" t="n">
        <v>1</v>
      </c>
      <c r="D1172" s="109" t="s">
        <v>74</v>
      </c>
      <c r="E1172" s="82" t="n">
        <f aca="false">C1172</f>
        <v>1</v>
      </c>
      <c r="F1172" s="113" t="s">
        <v>2168</v>
      </c>
      <c r="G1172" s="110"/>
    </row>
    <row r="1173" s="95" customFormat="true" ht="25" hidden="false" customHeight="true" outlineLevel="0" collapsed="false">
      <c r="A1173" s="75" t="s">
        <v>1242</v>
      </c>
      <c r="B1173" s="107" t="s">
        <v>2254</v>
      </c>
      <c r="C1173" s="108" t="n">
        <v>1</v>
      </c>
      <c r="D1173" s="109" t="s">
        <v>74</v>
      </c>
      <c r="E1173" s="82" t="n">
        <f aca="false">C1173</f>
        <v>1</v>
      </c>
      <c r="F1173" s="113" t="s">
        <v>2168</v>
      </c>
      <c r="G1173" s="110"/>
    </row>
    <row r="1174" s="95" customFormat="true" ht="25" hidden="false" customHeight="true" outlineLevel="0" collapsed="false">
      <c r="A1174" s="75" t="s">
        <v>1242</v>
      </c>
      <c r="B1174" s="107" t="s">
        <v>2255</v>
      </c>
      <c r="C1174" s="108" t="n">
        <v>1</v>
      </c>
      <c r="D1174" s="109" t="s">
        <v>74</v>
      </c>
      <c r="E1174" s="82" t="n">
        <f aca="false">C1174</f>
        <v>1</v>
      </c>
      <c r="F1174" s="113" t="s">
        <v>2168</v>
      </c>
      <c r="G1174" s="110"/>
    </row>
    <row r="1175" s="95" customFormat="true" ht="25" hidden="false" customHeight="true" outlineLevel="0" collapsed="false">
      <c r="A1175" s="75" t="s">
        <v>1242</v>
      </c>
      <c r="B1175" s="107" t="s">
        <v>2245</v>
      </c>
      <c r="C1175" s="108" t="n">
        <v>1</v>
      </c>
      <c r="D1175" s="109" t="s">
        <v>74</v>
      </c>
      <c r="E1175" s="82" t="n">
        <f aca="false">C1175</f>
        <v>1</v>
      </c>
      <c r="F1175" s="113" t="s">
        <v>2168</v>
      </c>
      <c r="G1175" s="110"/>
    </row>
    <row r="1176" s="95" customFormat="true" ht="25" hidden="false" customHeight="true" outlineLevel="0" collapsed="false">
      <c r="A1176" s="75" t="s">
        <v>1242</v>
      </c>
      <c r="B1176" s="107" t="s">
        <v>2256</v>
      </c>
      <c r="C1176" s="108" t="n">
        <v>1</v>
      </c>
      <c r="D1176" s="109" t="s">
        <v>74</v>
      </c>
      <c r="E1176" s="82" t="n">
        <f aca="false">C1176</f>
        <v>1</v>
      </c>
      <c r="F1176" s="113" t="s">
        <v>2168</v>
      </c>
      <c r="G1176" s="110"/>
    </row>
    <row r="1177" s="95" customFormat="true" ht="25" hidden="false" customHeight="true" outlineLevel="0" collapsed="false">
      <c r="A1177" s="75" t="s">
        <v>1242</v>
      </c>
      <c r="B1177" s="107" t="s">
        <v>2257</v>
      </c>
      <c r="C1177" s="108" t="n">
        <v>1</v>
      </c>
      <c r="D1177" s="109" t="s">
        <v>74</v>
      </c>
      <c r="E1177" s="82" t="n">
        <f aca="false">C1177</f>
        <v>1</v>
      </c>
      <c r="F1177" s="113" t="s">
        <v>2168</v>
      </c>
      <c r="G1177" s="110"/>
    </row>
    <row r="1178" s="95" customFormat="true" ht="25" hidden="false" customHeight="true" outlineLevel="0" collapsed="false">
      <c r="A1178" s="75" t="s">
        <v>1242</v>
      </c>
      <c r="B1178" s="107" t="s">
        <v>2258</v>
      </c>
      <c r="C1178" s="108" t="n">
        <v>1</v>
      </c>
      <c r="D1178" s="109" t="s">
        <v>74</v>
      </c>
      <c r="E1178" s="82" t="n">
        <f aca="false">C1178</f>
        <v>1</v>
      </c>
      <c r="F1178" s="113" t="s">
        <v>2168</v>
      </c>
      <c r="G1178" s="110"/>
    </row>
    <row r="1179" s="95" customFormat="true" ht="25" hidden="false" customHeight="true" outlineLevel="0" collapsed="false">
      <c r="A1179" s="75" t="s">
        <v>1242</v>
      </c>
      <c r="B1179" s="107" t="s">
        <v>2259</v>
      </c>
      <c r="C1179" s="108" t="n">
        <v>1</v>
      </c>
      <c r="D1179" s="109" t="s">
        <v>74</v>
      </c>
      <c r="E1179" s="82" t="n">
        <f aca="false">C1179</f>
        <v>1</v>
      </c>
      <c r="F1179" s="113" t="s">
        <v>2168</v>
      </c>
      <c r="G1179" s="110"/>
    </row>
    <row r="1180" s="95" customFormat="true" ht="25" hidden="false" customHeight="true" outlineLevel="0" collapsed="false">
      <c r="A1180" s="75" t="s">
        <v>1242</v>
      </c>
      <c r="B1180" s="107" t="s">
        <v>2260</v>
      </c>
      <c r="C1180" s="108" t="n">
        <v>1</v>
      </c>
      <c r="D1180" s="109" t="s">
        <v>74</v>
      </c>
      <c r="E1180" s="82" t="n">
        <f aca="false">C1180</f>
        <v>1</v>
      </c>
      <c r="F1180" s="113" t="s">
        <v>2168</v>
      </c>
      <c r="G1180" s="110"/>
    </row>
    <row r="1181" s="95" customFormat="true" ht="25" hidden="false" customHeight="true" outlineLevel="0" collapsed="false">
      <c r="A1181" s="75" t="s">
        <v>1242</v>
      </c>
      <c r="B1181" s="107" t="s">
        <v>2261</v>
      </c>
      <c r="C1181" s="108" t="n">
        <v>1</v>
      </c>
      <c r="D1181" s="109" t="s">
        <v>74</v>
      </c>
      <c r="E1181" s="82" t="n">
        <f aca="false">C1181</f>
        <v>1</v>
      </c>
      <c r="F1181" s="113" t="s">
        <v>2168</v>
      </c>
      <c r="G1181" s="110"/>
    </row>
    <row r="1182" s="95" customFormat="true" ht="25" hidden="false" customHeight="true" outlineLevel="0" collapsed="false">
      <c r="A1182" s="75" t="s">
        <v>1242</v>
      </c>
      <c r="B1182" s="107" t="s">
        <v>2262</v>
      </c>
      <c r="C1182" s="108" t="n">
        <v>1</v>
      </c>
      <c r="D1182" s="109" t="s">
        <v>74</v>
      </c>
      <c r="E1182" s="82" t="n">
        <f aca="false">C1182</f>
        <v>1</v>
      </c>
      <c r="F1182" s="113" t="s">
        <v>2168</v>
      </c>
      <c r="G1182" s="110"/>
    </row>
    <row r="1183" s="95" customFormat="true" ht="25" hidden="false" customHeight="true" outlineLevel="0" collapsed="false">
      <c r="A1183" s="75" t="s">
        <v>1242</v>
      </c>
      <c r="B1183" s="121" t="s">
        <v>2263</v>
      </c>
      <c r="C1183" s="108" t="n">
        <v>1</v>
      </c>
      <c r="D1183" s="109" t="s">
        <v>74</v>
      </c>
      <c r="E1183" s="82" t="n">
        <f aca="false">C1183</f>
        <v>1</v>
      </c>
      <c r="F1183" s="113" t="s">
        <v>2168</v>
      </c>
      <c r="G1183" s="110"/>
    </row>
    <row r="1184" s="95" customFormat="true" ht="25" hidden="false" customHeight="true" outlineLevel="0" collapsed="false">
      <c r="A1184" s="75" t="s">
        <v>1242</v>
      </c>
      <c r="B1184" s="107" t="s">
        <v>2264</v>
      </c>
      <c r="C1184" s="108" t="n">
        <v>1</v>
      </c>
      <c r="D1184" s="109" t="s">
        <v>74</v>
      </c>
      <c r="E1184" s="82" t="n">
        <f aca="false">C1184</f>
        <v>1</v>
      </c>
      <c r="F1184" s="113" t="s">
        <v>2168</v>
      </c>
      <c r="G1184" s="110"/>
    </row>
    <row r="1185" s="95" customFormat="true" ht="25" hidden="false" customHeight="true" outlineLevel="0" collapsed="false">
      <c r="A1185" s="75" t="s">
        <v>1242</v>
      </c>
      <c r="B1185" s="121" t="s">
        <v>2265</v>
      </c>
      <c r="C1185" s="108" t="n">
        <v>1</v>
      </c>
      <c r="D1185" s="109" t="s">
        <v>74</v>
      </c>
      <c r="E1185" s="82" t="n">
        <f aca="false">C1185</f>
        <v>1</v>
      </c>
      <c r="F1185" s="113" t="s">
        <v>2168</v>
      </c>
      <c r="G1185" s="110"/>
    </row>
    <row r="1186" s="95" customFormat="true" ht="25" hidden="false" customHeight="true" outlineLevel="0" collapsed="false">
      <c r="A1186" s="75" t="s">
        <v>1242</v>
      </c>
      <c r="B1186" s="107" t="s">
        <v>2266</v>
      </c>
      <c r="C1186" s="108" t="n">
        <v>1</v>
      </c>
      <c r="D1186" s="109" t="s">
        <v>74</v>
      </c>
      <c r="E1186" s="82" t="n">
        <f aca="false">C1186</f>
        <v>1</v>
      </c>
      <c r="F1186" s="113" t="s">
        <v>2168</v>
      </c>
      <c r="G1186" s="110"/>
    </row>
    <row r="1187" s="95" customFormat="true" ht="25" hidden="false" customHeight="true" outlineLevel="0" collapsed="false">
      <c r="A1187" s="75" t="s">
        <v>1242</v>
      </c>
      <c r="B1187" s="107" t="s">
        <v>2267</v>
      </c>
      <c r="C1187" s="108" t="n">
        <v>1</v>
      </c>
      <c r="D1187" s="109" t="s">
        <v>74</v>
      </c>
      <c r="E1187" s="82" t="n">
        <f aca="false">C1187</f>
        <v>1</v>
      </c>
      <c r="F1187" s="113" t="s">
        <v>2168</v>
      </c>
      <c r="G1187" s="110"/>
    </row>
    <row r="1188" s="95" customFormat="true" ht="25" hidden="false" customHeight="true" outlineLevel="0" collapsed="false">
      <c r="A1188" s="75" t="s">
        <v>1242</v>
      </c>
      <c r="B1188" s="107" t="s">
        <v>2268</v>
      </c>
      <c r="C1188" s="108" t="n">
        <v>1</v>
      </c>
      <c r="D1188" s="109" t="s">
        <v>74</v>
      </c>
      <c r="E1188" s="82" t="n">
        <f aca="false">C1188</f>
        <v>1</v>
      </c>
      <c r="F1188" s="113" t="s">
        <v>2168</v>
      </c>
      <c r="G1188" s="110"/>
    </row>
    <row r="1189" s="95" customFormat="true" ht="25" hidden="false" customHeight="true" outlineLevel="0" collapsed="false">
      <c r="A1189" s="75" t="s">
        <v>1242</v>
      </c>
      <c r="B1189" s="107" t="s">
        <v>2269</v>
      </c>
      <c r="C1189" s="108" t="n">
        <v>1</v>
      </c>
      <c r="D1189" s="109" t="s">
        <v>74</v>
      </c>
      <c r="E1189" s="82" t="n">
        <f aca="false">C1189</f>
        <v>1</v>
      </c>
      <c r="F1189" s="113" t="s">
        <v>2168</v>
      </c>
      <c r="G1189" s="110"/>
    </row>
    <row r="1190" s="95" customFormat="true" ht="25" hidden="false" customHeight="true" outlineLevel="0" collapsed="false">
      <c r="A1190" s="75" t="s">
        <v>1242</v>
      </c>
      <c r="B1190" s="107" t="s">
        <v>2270</v>
      </c>
      <c r="C1190" s="108" t="n">
        <v>1</v>
      </c>
      <c r="D1190" s="109" t="s">
        <v>74</v>
      </c>
      <c r="E1190" s="82" t="n">
        <f aca="false">C1190</f>
        <v>1</v>
      </c>
      <c r="F1190" s="113" t="s">
        <v>2168</v>
      </c>
      <c r="G1190" s="110"/>
    </row>
    <row r="1191" s="95" customFormat="true" ht="25" hidden="false" customHeight="true" outlineLevel="0" collapsed="false">
      <c r="A1191" s="75" t="s">
        <v>1242</v>
      </c>
      <c r="B1191" s="107" t="s">
        <v>2271</v>
      </c>
      <c r="C1191" s="108" t="n">
        <v>1</v>
      </c>
      <c r="D1191" s="109" t="s">
        <v>74</v>
      </c>
      <c r="E1191" s="82" t="n">
        <f aca="false">C1191</f>
        <v>1</v>
      </c>
      <c r="F1191" s="113" t="s">
        <v>2168</v>
      </c>
      <c r="G1191" s="110"/>
    </row>
    <row r="1192" s="95" customFormat="true" ht="25" hidden="false" customHeight="true" outlineLevel="0" collapsed="false">
      <c r="A1192" s="75" t="s">
        <v>1242</v>
      </c>
      <c r="B1192" s="107" t="s">
        <v>2272</v>
      </c>
      <c r="C1192" s="108" t="n">
        <v>1</v>
      </c>
      <c r="D1192" s="109" t="s">
        <v>74</v>
      </c>
      <c r="E1192" s="82" t="n">
        <f aca="false">C1192</f>
        <v>1</v>
      </c>
      <c r="F1192" s="113" t="s">
        <v>2168</v>
      </c>
      <c r="G1192" s="110"/>
    </row>
    <row r="1193" s="95" customFormat="true" ht="25" hidden="false" customHeight="true" outlineLevel="0" collapsed="false">
      <c r="A1193" s="75" t="s">
        <v>1242</v>
      </c>
      <c r="B1193" s="107" t="s">
        <v>2273</v>
      </c>
      <c r="C1193" s="108" t="n">
        <v>1</v>
      </c>
      <c r="D1193" s="109" t="s">
        <v>74</v>
      </c>
      <c r="E1193" s="82" t="n">
        <f aca="false">C1193</f>
        <v>1</v>
      </c>
      <c r="F1193" s="113" t="s">
        <v>2168</v>
      </c>
      <c r="G1193" s="110"/>
    </row>
    <row r="1194" s="95" customFormat="true" ht="25" hidden="false" customHeight="true" outlineLevel="0" collapsed="false">
      <c r="A1194" s="75" t="s">
        <v>1242</v>
      </c>
      <c r="B1194" s="107" t="s">
        <v>2274</v>
      </c>
      <c r="C1194" s="108" t="n">
        <v>1</v>
      </c>
      <c r="D1194" s="109" t="s">
        <v>74</v>
      </c>
      <c r="E1194" s="82" t="n">
        <f aca="false">C1194</f>
        <v>1</v>
      </c>
      <c r="F1194" s="113" t="s">
        <v>2168</v>
      </c>
      <c r="G1194" s="110"/>
    </row>
    <row r="1195" s="95" customFormat="true" ht="25" hidden="false" customHeight="true" outlineLevel="0" collapsed="false">
      <c r="A1195" s="75" t="s">
        <v>1242</v>
      </c>
      <c r="B1195" s="107" t="s">
        <v>2275</v>
      </c>
      <c r="C1195" s="108" t="n">
        <v>1</v>
      </c>
      <c r="D1195" s="109" t="s">
        <v>74</v>
      </c>
      <c r="E1195" s="82" t="n">
        <f aca="false">C1195</f>
        <v>1</v>
      </c>
      <c r="F1195" s="113" t="s">
        <v>2168</v>
      </c>
      <c r="G1195" s="110"/>
    </row>
    <row r="1196" s="95" customFormat="true" ht="25" hidden="false" customHeight="true" outlineLevel="0" collapsed="false">
      <c r="A1196" s="75" t="s">
        <v>1242</v>
      </c>
      <c r="B1196" s="107" t="s">
        <v>2276</v>
      </c>
      <c r="C1196" s="108" t="n">
        <v>1</v>
      </c>
      <c r="D1196" s="109" t="s">
        <v>74</v>
      </c>
      <c r="E1196" s="82" t="n">
        <f aca="false">C1196</f>
        <v>1</v>
      </c>
      <c r="F1196" s="113" t="s">
        <v>2168</v>
      </c>
      <c r="G1196" s="110"/>
    </row>
    <row r="1197" s="95" customFormat="true" ht="25" hidden="false" customHeight="true" outlineLevel="0" collapsed="false">
      <c r="A1197" s="75" t="s">
        <v>1242</v>
      </c>
      <c r="B1197" s="107" t="s">
        <v>2277</v>
      </c>
      <c r="C1197" s="108" t="n">
        <v>1</v>
      </c>
      <c r="D1197" s="109" t="s">
        <v>74</v>
      </c>
      <c r="E1197" s="82" t="n">
        <f aca="false">C1197</f>
        <v>1</v>
      </c>
      <c r="F1197" s="113" t="s">
        <v>2168</v>
      </c>
      <c r="G1197" s="110"/>
    </row>
    <row r="1198" s="95" customFormat="true" ht="25" hidden="false" customHeight="true" outlineLevel="0" collapsed="false">
      <c r="A1198" s="75" t="s">
        <v>1242</v>
      </c>
      <c r="B1198" s="107" t="s">
        <v>2245</v>
      </c>
      <c r="C1198" s="108" t="n">
        <v>1</v>
      </c>
      <c r="D1198" s="109" t="s">
        <v>74</v>
      </c>
      <c r="E1198" s="82" t="n">
        <f aca="false">C1198</f>
        <v>1</v>
      </c>
      <c r="F1198" s="113" t="s">
        <v>2168</v>
      </c>
      <c r="G1198" s="110"/>
    </row>
    <row r="1199" s="95" customFormat="true" ht="25" hidden="false" customHeight="true" outlineLevel="0" collapsed="false">
      <c r="A1199" s="75" t="s">
        <v>1242</v>
      </c>
      <c r="B1199" s="107" t="s">
        <v>2257</v>
      </c>
      <c r="C1199" s="108" t="n">
        <v>1</v>
      </c>
      <c r="D1199" s="109" t="s">
        <v>74</v>
      </c>
      <c r="E1199" s="82" t="n">
        <f aca="false">C1199</f>
        <v>1</v>
      </c>
      <c r="F1199" s="113" t="s">
        <v>2168</v>
      </c>
      <c r="G1199" s="110"/>
    </row>
    <row r="1200" s="95" customFormat="true" ht="25" hidden="false" customHeight="true" outlineLevel="0" collapsed="false">
      <c r="A1200" s="75" t="s">
        <v>1242</v>
      </c>
      <c r="B1200" s="107" t="s">
        <v>2278</v>
      </c>
      <c r="C1200" s="108" t="n">
        <v>1</v>
      </c>
      <c r="D1200" s="109" t="s">
        <v>74</v>
      </c>
      <c r="E1200" s="82" t="n">
        <f aca="false">C1200</f>
        <v>1</v>
      </c>
      <c r="F1200" s="113" t="s">
        <v>2168</v>
      </c>
      <c r="G1200" s="110"/>
    </row>
    <row r="1201" s="95" customFormat="true" ht="25" hidden="false" customHeight="true" outlineLevel="0" collapsed="false">
      <c r="A1201" s="75" t="s">
        <v>1242</v>
      </c>
      <c r="B1201" s="107" t="s">
        <v>2279</v>
      </c>
      <c r="C1201" s="108" t="n">
        <v>1</v>
      </c>
      <c r="D1201" s="109" t="s">
        <v>74</v>
      </c>
      <c r="E1201" s="82" t="n">
        <f aca="false">C1201</f>
        <v>1</v>
      </c>
      <c r="F1201" s="113" t="s">
        <v>2168</v>
      </c>
      <c r="G1201" s="110"/>
    </row>
    <row r="1202" s="95" customFormat="true" ht="25" hidden="false" customHeight="true" outlineLevel="0" collapsed="false">
      <c r="A1202" s="75" t="s">
        <v>1242</v>
      </c>
      <c r="B1202" s="107" t="s">
        <v>2259</v>
      </c>
      <c r="C1202" s="108" t="n">
        <v>1</v>
      </c>
      <c r="D1202" s="109" t="s">
        <v>74</v>
      </c>
      <c r="E1202" s="82" t="n">
        <f aca="false">C1202</f>
        <v>1</v>
      </c>
      <c r="F1202" s="113" t="s">
        <v>2168</v>
      </c>
      <c r="G1202" s="110"/>
    </row>
    <row r="1203" s="95" customFormat="true" ht="25" hidden="false" customHeight="true" outlineLevel="0" collapsed="false">
      <c r="A1203" s="75" t="s">
        <v>1242</v>
      </c>
      <c r="B1203" s="107" t="s">
        <v>2258</v>
      </c>
      <c r="C1203" s="108" t="n">
        <v>1</v>
      </c>
      <c r="D1203" s="109" t="s">
        <v>74</v>
      </c>
      <c r="E1203" s="82" t="n">
        <f aca="false">C1203</f>
        <v>1</v>
      </c>
      <c r="F1203" s="113" t="s">
        <v>2168</v>
      </c>
      <c r="G1203" s="110"/>
    </row>
    <row r="1204" s="95" customFormat="true" ht="25" hidden="false" customHeight="true" outlineLevel="0" collapsed="false">
      <c r="A1204" s="75" t="s">
        <v>1242</v>
      </c>
      <c r="B1204" s="107" t="s">
        <v>2280</v>
      </c>
      <c r="C1204" s="108" t="n">
        <v>1</v>
      </c>
      <c r="D1204" s="109" t="s">
        <v>74</v>
      </c>
      <c r="E1204" s="82" t="n">
        <f aca="false">C1204</f>
        <v>1</v>
      </c>
      <c r="F1204" s="113" t="s">
        <v>2168</v>
      </c>
      <c r="G1204" s="110"/>
    </row>
    <row r="1205" s="95" customFormat="true" ht="25" hidden="false" customHeight="true" outlineLevel="0" collapsed="false">
      <c r="A1205" s="75" t="s">
        <v>1242</v>
      </c>
      <c r="B1205" s="107" t="s">
        <v>2281</v>
      </c>
      <c r="C1205" s="108" t="n">
        <v>1</v>
      </c>
      <c r="D1205" s="109" t="s">
        <v>74</v>
      </c>
      <c r="E1205" s="82" t="n">
        <f aca="false">C1205</f>
        <v>1</v>
      </c>
      <c r="F1205" s="113" t="s">
        <v>2168</v>
      </c>
      <c r="G1205" s="110"/>
    </row>
    <row r="1206" s="95" customFormat="true" ht="25" hidden="false" customHeight="true" outlineLevel="0" collapsed="false">
      <c r="A1206" s="75" t="s">
        <v>1242</v>
      </c>
      <c r="B1206" s="107" t="s">
        <v>2282</v>
      </c>
      <c r="C1206" s="108" t="n">
        <v>1</v>
      </c>
      <c r="D1206" s="109" t="s">
        <v>74</v>
      </c>
      <c r="E1206" s="82" t="n">
        <f aca="false">C1206</f>
        <v>1</v>
      </c>
      <c r="F1206" s="113" t="s">
        <v>2168</v>
      </c>
      <c r="G1206" s="110"/>
    </row>
    <row r="1207" s="95" customFormat="true" ht="25" hidden="false" customHeight="true" outlineLevel="0" collapsed="false">
      <c r="A1207" s="75" t="s">
        <v>1242</v>
      </c>
      <c r="B1207" s="107" t="s">
        <v>2283</v>
      </c>
      <c r="C1207" s="108" t="n">
        <v>1</v>
      </c>
      <c r="D1207" s="109" t="s">
        <v>74</v>
      </c>
      <c r="E1207" s="82" t="n">
        <f aca="false">C1207</f>
        <v>1</v>
      </c>
      <c r="F1207" s="113" t="s">
        <v>2168</v>
      </c>
      <c r="G1207" s="110"/>
    </row>
    <row r="1208" s="95" customFormat="true" ht="25" hidden="false" customHeight="true" outlineLevel="0" collapsed="false">
      <c r="A1208" s="75" t="s">
        <v>1242</v>
      </c>
      <c r="B1208" s="107" t="s">
        <v>2284</v>
      </c>
      <c r="C1208" s="108" t="n">
        <v>1</v>
      </c>
      <c r="D1208" s="109" t="s">
        <v>74</v>
      </c>
      <c r="E1208" s="82" t="n">
        <f aca="false">C1208</f>
        <v>1</v>
      </c>
      <c r="F1208" s="113" t="s">
        <v>2168</v>
      </c>
      <c r="G1208" s="110"/>
    </row>
    <row r="1209" s="95" customFormat="true" ht="25" hidden="false" customHeight="true" outlineLevel="0" collapsed="false">
      <c r="A1209" s="75" t="s">
        <v>1242</v>
      </c>
      <c r="B1209" s="107" t="s">
        <v>2285</v>
      </c>
      <c r="C1209" s="108" t="n">
        <v>1</v>
      </c>
      <c r="D1209" s="109" t="s">
        <v>74</v>
      </c>
      <c r="E1209" s="82" t="n">
        <f aca="false">C1209</f>
        <v>1</v>
      </c>
      <c r="F1209" s="113" t="s">
        <v>2168</v>
      </c>
      <c r="G1209" s="110"/>
    </row>
    <row r="1210" s="95" customFormat="true" ht="25" hidden="false" customHeight="true" outlineLevel="0" collapsed="false">
      <c r="A1210" s="75" t="s">
        <v>1242</v>
      </c>
      <c r="B1210" s="107" t="s">
        <v>2286</v>
      </c>
      <c r="C1210" s="108" t="n">
        <v>1</v>
      </c>
      <c r="D1210" s="109" t="s">
        <v>74</v>
      </c>
      <c r="E1210" s="82" t="n">
        <f aca="false">C1210</f>
        <v>1</v>
      </c>
      <c r="F1210" s="113" t="s">
        <v>2168</v>
      </c>
      <c r="G1210" s="110"/>
    </row>
    <row r="1211" s="95" customFormat="true" ht="25" hidden="false" customHeight="true" outlineLevel="0" collapsed="false">
      <c r="A1211" s="75" t="s">
        <v>1242</v>
      </c>
      <c r="B1211" s="107" t="s">
        <v>1295</v>
      </c>
      <c r="C1211" s="108" t="n">
        <v>1</v>
      </c>
      <c r="D1211" s="109" t="s">
        <v>74</v>
      </c>
      <c r="E1211" s="82" t="n">
        <f aca="false">C1211</f>
        <v>1</v>
      </c>
      <c r="F1211" s="113" t="s">
        <v>2168</v>
      </c>
      <c r="G1211" s="110"/>
    </row>
    <row r="1212" s="95" customFormat="true" ht="25" hidden="false" customHeight="true" outlineLevel="0" collapsed="false">
      <c r="A1212" s="75" t="s">
        <v>1242</v>
      </c>
      <c r="B1212" s="107" t="s">
        <v>2287</v>
      </c>
      <c r="C1212" s="108" t="n">
        <v>1</v>
      </c>
      <c r="D1212" s="109" t="s">
        <v>74</v>
      </c>
      <c r="E1212" s="82" t="n">
        <f aca="false">C1212</f>
        <v>1</v>
      </c>
      <c r="F1212" s="113" t="s">
        <v>2168</v>
      </c>
      <c r="G1212" s="110"/>
    </row>
    <row r="1213" s="95" customFormat="true" ht="25" hidden="false" customHeight="true" outlineLevel="0" collapsed="false">
      <c r="A1213" s="75" t="s">
        <v>1242</v>
      </c>
      <c r="B1213" s="107" t="s">
        <v>2288</v>
      </c>
      <c r="C1213" s="108" t="n">
        <v>1</v>
      </c>
      <c r="D1213" s="109" t="s">
        <v>74</v>
      </c>
      <c r="E1213" s="82" t="n">
        <f aca="false">C1213</f>
        <v>1</v>
      </c>
      <c r="F1213" s="113" t="s">
        <v>2168</v>
      </c>
      <c r="G1213" s="110"/>
    </row>
    <row r="1214" s="95" customFormat="true" ht="25" hidden="false" customHeight="true" outlineLevel="0" collapsed="false">
      <c r="A1214" s="75" t="s">
        <v>1242</v>
      </c>
      <c r="B1214" s="107" t="s">
        <v>2289</v>
      </c>
      <c r="C1214" s="108" t="n">
        <v>1</v>
      </c>
      <c r="D1214" s="109" t="s">
        <v>74</v>
      </c>
      <c r="E1214" s="82" t="n">
        <f aca="false">C1214</f>
        <v>1</v>
      </c>
      <c r="F1214" s="113" t="s">
        <v>2168</v>
      </c>
      <c r="G1214" s="110"/>
    </row>
    <row r="1215" s="95" customFormat="true" ht="25" hidden="false" customHeight="true" outlineLevel="0" collapsed="false">
      <c r="A1215" s="75" t="s">
        <v>1242</v>
      </c>
      <c r="B1215" s="107" t="s">
        <v>2290</v>
      </c>
      <c r="C1215" s="108" t="n">
        <v>1</v>
      </c>
      <c r="D1215" s="109" t="s">
        <v>74</v>
      </c>
      <c r="E1215" s="82" t="n">
        <f aca="false">C1215</f>
        <v>1</v>
      </c>
      <c r="F1215" s="113" t="s">
        <v>2168</v>
      </c>
      <c r="G1215" s="110"/>
    </row>
    <row r="1216" s="95" customFormat="true" ht="25" hidden="false" customHeight="true" outlineLevel="0" collapsed="false">
      <c r="A1216" s="75" t="s">
        <v>1242</v>
      </c>
      <c r="B1216" s="107" t="s">
        <v>2291</v>
      </c>
      <c r="C1216" s="108" t="n">
        <v>1</v>
      </c>
      <c r="D1216" s="109" t="s">
        <v>74</v>
      </c>
      <c r="E1216" s="82" t="n">
        <f aca="false">C1216</f>
        <v>1</v>
      </c>
      <c r="F1216" s="113" t="s">
        <v>2168</v>
      </c>
      <c r="G1216" s="110"/>
    </row>
    <row r="1217" s="95" customFormat="true" ht="25" hidden="false" customHeight="true" outlineLevel="0" collapsed="false">
      <c r="A1217" s="75" t="s">
        <v>1242</v>
      </c>
      <c r="B1217" s="107" t="s">
        <v>2292</v>
      </c>
      <c r="C1217" s="108" t="n">
        <v>1</v>
      </c>
      <c r="D1217" s="109" t="s">
        <v>74</v>
      </c>
      <c r="E1217" s="82" t="n">
        <f aca="false">C1217</f>
        <v>1</v>
      </c>
      <c r="F1217" s="113" t="s">
        <v>2168</v>
      </c>
      <c r="G1217" s="110"/>
    </row>
    <row r="1218" s="95" customFormat="true" ht="25" hidden="false" customHeight="true" outlineLevel="0" collapsed="false">
      <c r="A1218" s="75" t="s">
        <v>1242</v>
      </c>
      <c r="B1218" s="107" t="s">
        <v>2234</v>
      </c>
      <c r="C1218" s="108" t="n">
        <v>1</v>
      </c>
      <c r="D1218" s="109" t="s">
        <v>74</v>
      </c>
      <c r="E1218" s="82" t="n">
        <f aca="false">C1218</f>
        <v>1</v>
      </c>
      <c r="F1218" s="113" t="s">
        <v>2168</v>
      </c>
      <c r="G1218" s="110"/>
    </row>
    <row r="1219" s="95" customFormat="true" ht="25" hidden="false" customHeight="true" outlineLevel="0" collapsed="false">
      <c r="A1219" s="75" t="s">
        <v>1242</v>
      </c>
      <c r="B1219" s="107" t="s">
        <v>2258</v>
      </c>
      <c r="C1219" s="108" t="n">
        <v>1</v>
      </c>
      <c r="D1219" s="109" t="s">
        <v>74</v>
      </c>
      <c r="E1219" s="82" t="n">
        <f aca="false">C1219</f>
        <v>1</v>
      </c>
      <c r="F1219" s="113" t="s">
        <v>2168</v>
      </c>
      <c r="G1219" s="110"/>
    </row>
    <row r="1220" s="95" customFormat="true" ht="25" hidden="false" customHeight="true" outlineLevel="0" collapsed="false">
      <c r="A1220" s="75" t="s">
        <v>1242</v>
      </c>
      <c r="B1220" s="107" t="s">
        <v>2293</v>
      </c>
      <c r="C1220" s="108" t="n">
        <v>1</v>
      </c>
      <c r="D1220" s="109" t="s">
        <v>74</v>
      </c>
      <c r="E1220" s="82" t="n">
        <f aca="false">C1220</f>
        <v>1</v>
      </c>
      <c r="F1220" s="113" t="s">
        <v>2168</v>
      </c>
      <c r="G1220" s="110"/>
    </row>
    <row r="1221" s="95" customFormat="true" ht="25" hidden="false" customHeight="true" outlineLevel="0" collapsed="false">
      <c r="A1221" s="75" t="s">
        <v>1242</v>
      </c>
      <c r="B1221" s="107" t="s">
        <v>2257</v>
      </c>
      <c r="C1221" s="108" t="n">
        <v>1</v>
      </c>
      <c r="D1221" s="109" t="s">
        <v>74</v>
      </c>
      <c r="E1221" s="82" t="n">
        <f aca="false">C1221</f>
        <v>1</v>
      </c>
      <c r="F1221" s="113" t="s">
        <v>2168</v>
      </c>
      <c r="G1221" s="110"/>
    </row>
    <row r="1222" s="95" customFormat="true" ht="25" hidden="false" customHeight="true" outlineLevel="0" collapsed="false">
      <c r="A1222" s="75" t="s">
        <v>1242</v>
      </c>
      <c r="B1222" s="107" t="s">
        <v>2245</v>
      </c>
      <c r="C1222" s="108" t="n">
        <v>1</v>
      </c>
      <c r="D1222" s="109" t="s">
        <v>74</v>
      </c>
      <c r="E1222" s="82" t="n">
        <f aca="false">C1222</f>
        <v>1</v>
      </c>
      <c r="F1222" s="113" t="s">
        <v>2168</v>
      </c>
      <c r="G1222" s="110"/>
    </row>
    <row r="1223" s="95" customFormat="true" ht="25" hidden="false" customHeight="true" outlineLevel="0" collapsed="false">
      <c r="A1223" s="75" t="s">
        <v>1242</v>
      </c>
      <c r="B1223" s="107" t="s">
        <v>2258</v>
      </c>
      <c r="C1223" s="108" t="n">
        <v>1</v>
      </c>
      <c r="D1223" s="109" t="s">
        <v>74</v>
      </c>
      <c r="E1223" s="82" t="n">
        <f aca="false">C1223</f>
        <v>1</v>
      </c>
      <c r="F1223" s="113" t="s">
        <v>2168</v>
      </c>
      <c r="G1223" s="110"/>
    </row>
    <row r="1224" s="95" customFormat="true" ht="25" hidden="false" customHeight="true" outlineLevel="0" collapsed="false">
      <c r="A1224" s="75" t="s">
        <v>1242</v>
      </c>
      <c r="B1224" s="107" t="s">
        <v>2244</v>
      </c>
      <c r="C1224" s="108" t="n">
        <v>1</v>
      </c>
      <c r="D1224" s="109" t="s">
        <v>74</v>
      </c>
      <c r="E1224" s="82" t="n">
        <f aca="false">C1224</f>
        <v>1</v>
      </c>
      <c r="F1224" s="113" t="s">
        <v>2168</v>
      </c>
      <c r="G1224" s="110"/>
    </row>
    <row r="1225" s="95" customFormat="true" ht="25" hidden="false" customHeight="true" outlineLevel="0" collapsed="false">
      <c r="A1225" s="75" t="s">
        <v>1242</v>
      </c>
      <c r="B1225" s="107" t="s">
        <v>2294</v>
      </c>
      <c r="C1225" s="108" t="n">
        <v>1</v>
      </c>
      <c r="D1225" s="109" t="s">
        <v>74</v>
      </c>
      <c r="E1225" s="82" t="n">
        <f aca="false">C1225</f>
        <v>1</v>
      </c>
      <c r="F1225" s="113" t="s">
        <v>2168</v>
      </c>
      <c r="G1225" s="110"/>
    </row>
    <row r="1226" s="95" customFormat="true" ht="25" hidden="false" customHeight="true" outlineLevel="0" collapsed="false">
      <c r="A1226" s="75" t="s">
        <v>1242</v>
      </c>
      <c r="B1226" s="107" t="s">
        <v>2258</v>
      </c>
      <c r="C1226" s="108" t="n">
        <v>1</v>
      </c>
      <c r="D1226" s="109" t="s">
        <v>74</v>
      </c>
      <c r="E1226" s="82" t="n">
        <f aca="false">C1226</f>
        <v>1</v>
      </c>
      <c r="F1226" s="113" t="s">
        <v>2168</v>
      </c>
      <c r="G1226" s="110"/>
    </row>
    <row r="1227" s="95" customFormat="true" ht="25" hidden="false" customHeight="true" outlineLevel="0" collapsed="false">
      <c r="A1227" s="75" t="s">
        <v>1242</v>
      </c>
      <c r="B1227" s="107" t="s">
        <v>2257</v>
      </c>
      <c r="C1227" s="108" t="n">
        <v>1</v>
      </c>
      <c r="D1227" s="109" t="s">
        <v>74</v>
      </c>
      <c r="E1227" s="82" t="n">
        <f aca="false">C1227</f>
        <v>1</v>
      </c>
      <c r="F1227" s="113" t="s">
        <v>2168</v>
      </c>
      <c r="G1227" s="110"/>
    </row>
    <row r="1228" s="95" customFormat="true" ht="25" hidden="false" customHeight="true" outlineLevel="0" collapsed="false">
      <c r="A1228" s="75" t="s">
        <v>1242</v>
      </c>
      <c r="B1228" s="107" t="s">
        <v>2295</v>
      </c>
      <c r="C1228" s="108" t="n">
        <v>1</v>
      </c>
      <c r="D1228" s="109" t="s">
        <v>74</v>
      </c>
      <c r="E1228" s="82" t="n">
        <f aca="false">C1228</f>
        <v>1</v>
      </c>
      <c r="F1228" s="113" t="s">
        <v>2168</v>
      </c>
      <c r="G1228" s="110"/>
    </row>
    <row r="1229" s="95" customFormat="true" ht="25" hidden="false" customHeight="true" outlineLevel="0" collapsed="false">
      <c r="A1229" s="75" t="s">
        <v>1242</v>
      </c>
      <c r="B1229" s="107" t="s">
        <v>2259</v>
      </c>
      <c r="C1229" s="108" t="n">
        <v>1</v>
      </c>
      <c r="D1229" s="109" t="s">
        <v>74</v>
      </c>
      <c r="E1229" s="82" t="n">
        <f aca="false">C1229</f>
        <v>1</v>
      </c>
      <c r="F1229" s="113" t="s">
        <v>2168</v>
      </c>
      <c r="G1229" s="110"/>
    </row>
    <row r="1230" s="95" customFormat="true" ht="25" hidden="false" customHeight="true" outlineLevel="0" collapsed="false">
      <c r="A1230" s="75" t="s">
        <v>1242</v>
      </c>
      <c r="B1230" s="107" t="s">
        <v>2244</v>
      </c>
      <c r="C1230" s="108" t="n">
        <v>1</v>
      </c>
      <c r="D1230" s="109" t="s">
        <v>74</v>
      </c>
      <c r="E1230" s="82" t="n">
        <f aca="false">C1230</f>
        <v>1</v>
      </c>
      <c r="F1230" s="113" t="s">
        <v>2168</v>
      </c>
      <c r="G1230" s="110"/>
    </row>
    <row r="1231" s="95" customFormat="true" ht="25" hidden="false" customHeight="true" outlineLevel="0" collapsed="false">
      <c r="A1231" s="75" t="s">
        <v>1242</v>
      </c>
      <c r="B1231" s="107" t="s">
        <v>2243</v>
      </c>
      <c r="C1231" s="108" t="n">
        <v>1</v>
      </c>
      <c r="D1231" s="109" t="s">
        <v>74</v>
      </c>
      <c r="E1231" s="82" t="n">
        <f aca="false">C1231</f>
        <v>1</v>
      </c>
      <c r="F1231" s="113" t="s">
        <v>2168</v>
      </c>
      <c r="G1231" s="110"/>
    </row>
    <row r="1232" s="95" customFormat="true" ht="25" hidden="false" customHeight="true" outlineLevel="0" collapsed="false">
      <c r="A1232" s="75" t="s">
        <v>1242</v>
      </c>
      <c r="B1232" s="107" t="s">
        <v>2296</v>
      </c>
      <c r="C1232" s="108" t="n">
        <v>1</v>
      </c>
      <c r="D1232" s="109" t="s">
        <v>74</v>
      </c>
      <c r="E1232" s="82" t="n">
        <f aca="false">C1232</f>
        <v>1</v>
      </c>
      <c r="F1232" s="113" t="s">
        <v>2168</v>
      </c>
      <c r="G1232" s="110"/>
    </row>
    <row r="1233" s="95" customFormat="true" ht="25" hidden="false" customHeight="true" outlineLevel="0" collapsed="false">
      <c r="A1233" s="75" t="s">
        <v>1242</v>
      </c>
      <c r="B1233" s="107" t="s">
        <v>2297</v>
      </c>
      <c r="C1233" s="108" t="n">
        <v>1</v>
      </c>
      <c r="D1233" s="109" t="s">
        <v>74</v>
      </c>
      <c r="E1233" s="82" t="n">
        <f aca="false">C1233</f>
        <v>1</v>
      </c>
      <c r="F1233" s="113" t="s">
        <v>2168</v>
      </c>
      <c r="G1233" s="110"/>
    </row>
    <row r="1234" s="95" customFormat="true" ht="25" hidden="false" customHeight="true" outlineLevel="0" collapsed="false">
      <c r="A1234" s="75" t="s">
        <v>1242</v>
      </c>
      <c r="B1234" s="121" t="s">
        <v>2298</v>
      </c>
      <c r="C1234" s="108" t="n">
        <v>1</v>
      </c>
      <c r="D1234" s="109" t="s">
        <v>74</v>
      </c>
      <c r="E1234" s="82" t="n">
        <f aca="false">C1234</f>
        <v>1</v>
      </c>
      <c r="F1234" s="113" t="s">
        <v>2168</v>
      </c>
      <c r="G1234" s="110"/>
    </row>
    <row r="1235" s="95" customFormat="true" ht="25" hidden="false" customHeight="true" outlineLevel="0" collapsed="false">
      <c r="A1235" s="75" t="s">
        <v>1242</v>
      </c>
      <c r="B1235" s="107" t="s">
        <v>2279</v>
      </c>
      <c r="C1235" s="108" t="n">
        <v>1</v>
      </c>
      <c r="D1235" s="109" t="s">
        <v>74</v>
      </c>
      <c r="E1235" s="82" t="n">
        <f aca="false">C1235</f>
        <v>1</v>
      </c>
      <c r="F1235" s="113" t="s">
        <v>2168</v>
      </c>
      <c r="G1235" s="110"/>
    </row>
    <row r="1236" s="95" customFormat="true" ht="25" hidden="false" customHeight="true" outlineLevel="0" collapsed="false">
      <c r="A1236" s="75" t="s">
        <v>1242</v>
      </c>
      <c r="B1236" s="107" t="s">
        <v>2257</v>
      </c>
      <c r="C1236" s="108" t="n">
        <v>1</v>
      </c>
      <c r="D1236" s="109" t="s">
        <v>74</v>
      </c>
      <c r="E1236" s="82" t="n">
        <f aca="false">C1236</f>
        <v>1</v>
      </c>
      <c r="F1236" s="113" t="s">
        <v>2168</v>
      </c>
      <c r="G1236" s="110"/>
    </row>
    <row r="1237" s="95" customFormat="true" ht="25" hidden="false" customHeight="true" outlineLevel="0" collapsed="false">
      <c r="A1237" s="75" t="s">
        <v>1242</v>
      </c>
      <c r="B1237" s="107" t="s">
        <v>2258</v>
      </c>
      <c r="C1237" s="108" t="n">
        <v>1</v>
      </c>
      <c r="D1237" s="109" t="s">
        <v>74</v>
      </c>
      <c r="E1237" s="82" t="n">
        <f aca="false">C1237</f>
        <v>1</v>
      </c>
      <c r="F1237" s="113" t="s">
        <v>2168</v>
      </c>
      <c r="G1237" s="110"/>
    </row>
    <row r="1238" s="95" customFormat="true" ht="25" hidden="false" customHeight="true" outlineLevel="0" collapsed="false">
      <c r="A1238" s="75" t="s">
        <v>1242</v>
      </c>
      <c r="B1238" s="107" t="s">
        <v>2259</v>
      </c>
      <c r="C1238" s="108" t="n">
        <v>1</v>
      </c>
      <c r="D1238" s="109" t="s">
        <v>74</v>
      </c>
      <c r="E1238" s="82" t="n">
        <f aca="false">C1238</f>
        <v>1</v>
      </c>
      <c r="F1238" s="113" t="s">
        <v>2168</v>
      </c>
      <c r="G1238" s="110"/>
    </row>
    <row r="1239" s="95" customFormat="true" ht="25" hidden="false" customHeight="true" outlineLevel="0" collapsed="false">
      <c r="A1239" s="75" t="s">
        <v>1242</v>
      </c>
      <c r="B1239" s="107" t="s">
        <v>2295</v>
      </c>
      <c r="C1239" s="108" t="n">
        <v>1</v>
      </c>
      <c r="D1239" s="109" t="s">
        <v>74</v>
      </c>
      <c r="E1239" s="82" t="n">
        <f aca="false">C1239</f>
        <v>1</v>
      </c>
      <c r="F1239" s="113" t="s">
        <v>2168</v>
      </c>
      <c r="G1239" s="110"/>
    </row>
    <row r="1240" s="95" customFormat="true" ht="25" hidden="false" customHeight="true" outlineLevel="0" collapsed="false">
      <c r="A1240" s="75" t="s">
        <v>1242</v>
      </c>
      <c r="B1240" s="107" t="s">
        <v>2299</v>
      </c>
      <c r="C1240" s="108" t="n">
        <v>1</v>
      </c>
      <c r="D1240" s="109" t="s">
        <v>74</v>
      </c>
      <c r="E1240" s="82" t="n">
        <f aca="false">C1240</f>
        <v>1</v>
      </c>
      <c r="F1240" s="113" t="s">
        <v>2168</v>
      </c>
      <c r="G1240" s="110"/>
    </row>
    <row r="1241" s="95" customFormat="true" ht="25" hidden="false" customHeight="true" outlineLevel="0" collapsed="false">
      <c r="A1241" s="75" t="s">
        <v>1242</v>
      </c>
      <c r="B1241" s="107" t="s">
        <v>2257</v>
      </c>
      <c r="C1241" s="108" t="n">
        <v>1</v>
      </c>
      <c r="D1241" s="109" t="s">
        <v>74</v>
      </c>
      <c r="E1241" s="82" t="n">
        <f aca="false">C1241</f>
        <v>1</v>
      </c>
      <c r="F1241" s="113" t="s">
        <v>2168</v>
      </c>
      <c r="G1241" s="110"/>
    </row>
    <row r="1242" s="95" customFormat="true" ht="25" hidden="false" customHeight="true" outlineLevel="0" collapsed="false">
      <c r="A1242" s="75" t="s">
        <v>1242</v>
      </c>
      <c r="B1242" s="107" t="s">
        <v>2300</v>
      </c>
      <c r="C1242" s="108" t="n">
        <v>1</v>
      </c>
      <c r="D1242" s="109" t="s">
        <v>74</v>
      </c>
      <c r="E1242" s="82" t="n">
        <f aca="false">C1242</f>
        <v>1</v>
      </c>
      <c r="F1242" s="113" t="s">
        <v>2168</v>
      </c>
      <c r="G1242" s="110"/>
    </row>
    <row r="1243" s="95" customFormat="true" ht="25" hidden="false" customHeight="true" outlineLevel="0" collapsed="false">
      <c r="A1243" s="75" t="s">
        <v>1242</v>
      </c>
      <c r="B1243" s="107" t="s">
        <v>2259</v>
      </c>
      <c r="C1243" s="108" t="n">
        <v>1</v>
      </c>
      <c r="D1243" s="109" t="s">
        <v>74</v>
      </c>
      <c r="E1243" s="82" t="n">
        <f aca="false">C1243</f>
        <v>1</v>
      </c>
      <c r="F1243" s="113" t="s">
        <v>2168</v>
      </c>
      <c r="G1243" s="110"/>
    </row>
    <row r="1244" s="95" customFormat="true" ht="25" hidden="false" customHeight="true" outlineLevel="0" collapsed="false">
      <c r="A1244" s="75" t="s">
        <v>1242</v>
      </c>
      <c r="B1244" s="107" t="s">
        <v>2258</v>
      </c>
      <c r="C1244" s="108" t="n">
        <v>1</v>
      </c>
      <c r="D1244" s="109" t="s">
        <v>74</v>
      </c>
      <c r="E1244" s="82" t="n">
        <f aca="false">C1244</f>
        <v>1</v>
      </c>
      <c r="F1244" s="113" t="s">
        <v>2168</v>
      </c>
      <c r="G1244" s="110"/>
    </row>
    <row r="1245" s="95" customFormat="true" ht="25" hidden="false" customHeight="true" outlineLevel="0" collapsed="false">
      <c r="A1245" s="75" t="s">
        <v>1242</v>
      </c>
      <c r="B1245" s="107" t="s">
        <v>2258</v>
      </c>
      <c r="C1245" s="108" t="n">
        <v>1</v>
      </c>
      <c r="D1245" s="109" t="s">
        <v>74</v>
      </c>
      <c r="E1245" s="82" t="n">
        <f aca="false">C1245</f>
        <v>1</v>
      </c>
      <c r="F1245" s="113" t="s">
        <v>2168</v>
      </c>
      <c r="G1245" s="110"/>
    </row>
    <row r="1246" s="95" customFormat="true" ht="25" hidden="false" customHeight="true" outlineLevel="0" collapsed="false">
      <c r="A1246" s="75" t="s">
        <v>1242</v>
      </c>
      <c r="B1246" s="107" t="s">
        <v>2246</v>
      </c>
      <c r="C1246" s="108" t="n">
        <v>1</v>
      </c>
      <c r="D1246" s="109" t="s">
        <v>74</v>
      </c>
      <c r="E1246" s="82" t="n">
        <f aca="false">C1246</f>
        <v>1</v>
      </c>
      <c r="F1246" s="113" t="s">
        <v>2168</v>
      </c>
      <c r="G1246" s="110"/>
    </row>
    <row r="1247" s="95" customFormat="true" ht="25" hidden="false" customHeight="true" outlineLevel="0" collapsed="false">
      <c r="A1247" s="75" t="s">
        <v>1242</v>
      </c>
      <c r="B1247" s="107" t="s">
        <v>1293</v>
      </c>
      <c r="C1247" s="108" t="n">
        <v>1</v>
      </c>
      <c r="D1247" s="109" t="s">
        <v>74</v>
      </c>
      <c r="E1247" s="82" t="n">
        <f aca="false">C1247</f>
        <v>1</v>
      </c>
      <c r="F1247" s="113" t="s">
        <v>2168</v>
      </c>
      <c r="G1247" s="110"/>
    </row>
    <row r="1248" s="95" customFormat="true" ht="25" hidden="false" customHeight="true" outlineLevel="0" collapsed="false">
      <c r="A1248" s="75" t="s">
        <v>1242</v>
      </c>
      <c r="B1248" s="107" t="s">
        <v>2301</v>
      </c>
      <c r="C1248" s="108" t="n">
        <v>1</v>
      </c>
      <c r="D1248" s="109" t="s">
        <v>74</v>
      </c>
      <c r="E1248" s="82" t="n">
        <f aca="false">C1248</f>
        <v>1</v>
      </c>
      <c r="F1248" s="113" t="s">
        <v>2168</v>
      </c>
      <c r="G1248" s="110"/>
    </row>
    <row r="1249" s="95" customFormat="true" ht="25" hidden="false" customHeight="true" outlineLevel="0" collapsed="false">
      <c r="A1249" s="75" t="s">
        <v>1242</v>
      </c>
      <c r="B1249" s="107" t="s">
        <v>2257</v>
      </c>
      <c r="C1249" s="108" t="n">
        <v>1</v>
      </c>
      <c r="D1249" s="109" t="s">
        <v>74</v>
      </c>
      <c r="E1249" s="82" t="n">
        <f aca="false">C1249</f>
        <v>1</v>
      </c>
      <c r="F1249" s="113" t="s">
        <v>2168</v>
      </c>
      <c r="G1249" s="110"/>
    </row>
    <row r="1250" s="95" customFormat="true" ht="25" hidden="false" customHeight="true" outlineLevel="0" collapsed="false">
      <c r="A1250" s="75" t="s">
        <v>1242</v>
      </c>
      <c r="B1250" s="107" t="s">
        <v>2259</v>
      </c>
      <c r="C1250" s="108" t="n">
        <v>1</v>
      </c>
      <c r="D1250" s="109" t="s">
        <v>74</v>
      </c>
      <c r="E1250" s="82" t="n">
        <f aca="false">C1250</f>
        <v>1</v>
      </c>
      <c r="F1250" s="113" t="s">
        <v>2168</v>
      </c>
      <c r="G1250" s="110"/>
    </row>
    <row r="1251" s="95" customFormat="true" ht="25" hidden="false" customHeight="true" outlineLevel="0" collapsed="false">
      <c r="A1251" s="75" t="s">
        <v>1242</v>
      </c>
      <c r="B1251" s="107" t="s">
        <v>2258</v>
      </c>
      <c r="C1251" s="108" t="n">
        <v>1</v>
      </c>
      <c r="D1251" s="109" t="s">
        <v>74</v>
      </c>
      <c r="E1251" s="82" t="n">
        <f aca="false">C1251</f>
        <v>1</v>
      </c>
      <c r="F1251" s="113" t="s">
        <v>2168</v>
      </c>
      <c r="G1251" s="110"/>
    </row>
    <row r="1252" s="95" customFormat="true" ht="25" hidden="false" customHeight="true" outlineLevel="0" collapsed="false">
      <c r="A1252" s="75" t="s">
        <v>1242</v>
      </c>
      <c r="B1252" s="107" t="s">
        <v>2192</v>
      </c>
      <c r="C1252" s="108" t="n">
        <v>1</v>
      </c>
      <c r="D1252" s="109" t="s">
        <v>74</v>
      </c>
      <c r="E1252" s="82" t="n">
        <f aca="false">C1252</f>
        <v>1</v>
      </c>
      <c r="F1252" s="113" t="s">
        <v>2168</v>
      </c>
      <c r="G1252" s="110"/>
    </row>
    <row r="1253" s="95" customFormat="true" ht="25" hidden="false" customHeight="true" outlineLevel="0" collapsed="false">
      <c r="A1253" s="75" t="s">
        <v>1242</v>
      </c>
      <c r="B1253" s="107" t="s">
        <v>2259</v>
      </c>
      <c r="C1253" s="108" t="n">
        <v>1</v>
      </c>
      <c r="D1253" s="109" t="s">
        <v>74</v>
      </c>
      <c r="E1253" s="82" t="n">
        <f aca="false">C1253</f>
        <v>1</v>
      </c>
      <c r="F1253" s="113" t="s">
        <v>2168</v>
      </c>
      <c r="G1253" s="110"/>
    </row>
    <row r="1254" s="95" customFormat="true" ht="25" hidden="false" customHeight="true" outlineLevel="0" collapsed="false">
      <c r="A1254" s="75" t="s">
        <v>1242</v>
      </c>
      <c r="B1254" s="107" t="s">
        <v>2290</v>
      </c>
      <c r="C1254" s="108" t="n">
        <v>1</v>
      </c>
      <c r="D1254" s="109" t="s">
        <v>74</v>
      </c>
      <c r="E1254" s="82" t="n">
        <f aca="false">C1254</f>
        <v>1</v>
      </c>
      <c r="F1254" s="113" t="s">
        <v>2168</v>
      </c>
      <c r="G1254" s="110"/>
    </row>
    <row r="1255" s="95" customFormat="true" ht="25" hidden="false" customHeight="true" outlineLevel="0" collapsed="false">
      <c r="A1255" s="75" t="s">
        <v>1242</v>
      </c>
      <c r="B1255" s="107" t="s">
        <v>2302</v>
      </c>
      <c r="C1255" s="108" t="n">
        <v>1</v>
      </c>
      <c r="D1255" s="109" t="s">
        <v>74</v>
      </c>
      <c r="E1255" s="82" t="n">
        <f aca="false">C1255</f>
        <v>1</v>
      </c>
      <c r="F1255" s="113" t="s">
        <v>2168</v>
      </c>
      <c r="G1255" s="110"/>
    </row>
    <row r="1256" s="95" customFormat="true" ht="25" hidden="false" customHeight="true" outlineLevel="0" collapsed="false">
      <c r="A1256" s="75" t="s">
        <v>1242</v>
      </c>
      <c r="B1256" s="107" t="s">
        <v>2246</v>
      </c>
      <c r="C1256" s="108" t="n">
        <v>1</v>
      </c>
      <c r="D1256" s="109" t="s">
        <v>74</v>
      </c>
      <c r="E1256" s="82" t="n">
        <f aca="false">C1256</f>
        <v>1</v>
      </c>
      <c r="F1256" s="113" t="s">
        <v>2168</v>
      </c>
      <c r="G1256" s="110"/>
    </row>
    <row r="1257" s="95" customFormat="true" ht="25" hidden="false" customHeight="true" outlineLevel="0" collapsed="false">
      <c r="A1257" s="75" t="s">
        <v>1242</v>
      </c>
      <c r="B1257" s="107" t="s">
        <v>2258</v>
      </c>
      <c r="C1257" s="108" t="n">
        <v>1</v>
      </c>
      <c r="D1257" s="109" t="s">
        <v>74</v>
      </c>
      <c r="E1257" s="82" t="n">
        <f aca="false">C1257</f>
        <v>1</v>
      </c>
      <c r="F1257" s="113" t="s">
        <v>2168</v>
      </c>
      <c r="G1257" s="110"/>
    </row>
    <row r="1258" s="95" customFormat="true" ht="25" hidden="false" customHeight="true" outlineLevel="0" collapsed="false">
      <c r="A1258" s="75" t="s">
        <v>1242</v>
      </c>
      <c r="B1258" s="107" t="s">
        <v>2245</v>
      </c>
      <c r="C1258" s="108" t="n">
        <v>1</v>
      </c>
      <c r="D1258" s="109" t="s">
        <v>74</v>
      </c>
      <c r="E1258" s="82" t="n">
        <f aca="false">C1258</f>
        <v>1</v>
      </c>
      <c r="F1258" s="113" t="s">
        <v>2168</v>
      </c>
      <c r="G1258" s="110"/>
    </row>
    <row r="1259" s="95" customFormat="true" ht="25" hidden="false" customHeight="true" outlineLevel="0" collapsed="false">
      <c r="A1259" s="75" t="s">
        <v>1242</v>
      </c>
      <c r="B1259" s="107" t="s">
        <v>2303</v>
      </c>
      <c r="C1259" s="108" t="n">
        <v>1</v>
      </c>
      <c r="D1259" s="109" t="s">
        <v>74</v>
      </c>
      <c r="E1259" s="82" t="n">
        <f aca="false">C1259</f>
        <v>1</v>
      </c>
      <c r="F1259" s="113" t="s">
        <v>2168</v>
      </c>
      <c r="G1259" s="110"/>
    </row>
    <row r="1260" s="95" customFormat="true" ht="25" hidden="false" customHeight="true" outlineLevel="0" collapsed="false">
      <c r="A1260" s="75" t="s">
        <v>1242</v>
      </c>
      <c r="B1260" s="107" t="s">
        <v>2304</v>
      </c>
      <c r="C1260" s="108" t="n">
        <v>1</v>
      </c>
      <c r="D1260" s="109" t="s">
        <v>74</v>
      </c>
      <c r="E1260" s="82" t="n">
        <f aca="false">C1260</f>
        <v>1</v>
      </c>
      <c r="F1260" s="113" t="s">
        <v>2168</v>
      </c>
      <c r="G1260" s="110"/>
    </row>
    <row r="1261" s="95" customFormat="true" ht="25" hidden="false" customHeight="true" outlineLevel="0" collapsed="false">
      <c r="A1261" s="75" t="s">
        <v>1242</v>
      </c>
      <c r="B1261" s="107" t="s">
        <v>2305</v>
      </c>
      <c r="C1261" s="108" t="n">
        <v>1</v>
      </c>
      <c r="D1261" s="109" t="s">
        <v>74</v>
      </c>
      <c r="E1261" s="82" t="n">
        <f aca="false">C1261</f>
        <v>1</v>
      </c>
      <c r="F1261" s="113" t="s">
        <v>2168</v>
      </c>
      <c r="G1261" s="110"/>
    </row>
    <row r="1262" s="95" customFormat="true" ht="25" hidden="false" customHeight="true" outlineLevel="0" collapsed="false">
      <c r="A1262" s="75" t="s">
        <v>1242</v>
      </c>
      <c r="B1262" s="107" t="s">
        <v>2245</v>
      </c>
      <c r="C1262" s="108" t="n">
        <v>1</v>
      </c>
      <c r="D1262" s="109" t="s">
        <v>74</v>
      </c>
      <c r="E1262" s="82" t="n">
        <f aca="false">C1262</f>
        <v>1</v>
      </c>
      <c r="F1262" s="113" t="s">
        <v>2168</v>
      </c>
      <c r="G1262" s="110"/>
    </row>
    <row r="1263" s="95" customFormat="true" ht="25" hidden="false" customHeight="true" outlineLevel="0" collapsed="false">
      <c r="A1263" s="75" t="s">
        <v>1242</v>
      </c>
      <c r="B1263" s="107" t="s">
        <v>2258</v>
      </c>
      <c r="C1263" s="108" t="n">
        <v>1</v>
      </c>
      <c r="D1263" s="109" t="s">
        <v>74</v>
      </c>
      <c r="E1263" s="82" t="n">
        <f aca="false">C1263</f>
        <v>1</v>
      </c>
      <c r="F1263" s="113" t="s">
        <v>2168</v>
      </c>
      <c r="G1263" s="110"/>
    </row>
    <row r="1264" s="95" customFormat="true" ht="25" hidden="false" customHeight="true" outlineLevel="0" collapsed="false">
      <c r="A1264" s="75" t="s">
        <v>1242</v>
      </c>
      <c r="B1264" s="107" t="s">
        <v>2306</v>
      </c>
      <c r="C1264" s="108" t="n">
        <v>1</v>
      </c>
      <c r="D1264" s="109" t="s">
        <v>74</v>
      </c>
      <c r="E1264" s="82" t="n">
        <f aca="false">C1264</f>
        <v>1</v>
      </c>
      <c r="F1264" s="113" t="s">
        <v>2168</v>
      </c>
      <c r="G1264" s="110"/>
    </row>
    <row r="1265" s="95" customFormat="true" ht="25" hidden="false" customHeight="true" outlineLevel="0" collapsed="false">
      <c r="A1265" s="75" t="s">
        <v>1242</v>
      </c>
      <c r="B1265" s="107" t="s">
        <v>2304</v>
      </c>
      <c r="C1265" s="108" t="n">
        <v>1</v>
      </c>
      <c r="D1265" s="109" t="s">
        <v>74</v>
      </c>
      <c r="E1265" s="82" t="n">
        <f aca="false">C1265</f>
        <v>1</v>
      </c>
      <c r="F1265" s="113" t="s">
        <v>2168</v>
      </c>
      <c r="G1265" s="110"/>
    </row>
    <row r="1266" s="95" customFormat="true" ht="25" hidden="false" customHeight="true" outlineLevel="0" collapsed="false">
      <c r="A1266" s="75" t="s">
        <v>1242</v>
      </c>
      <c r="B1266" s="107" t="s">
        <v>2307</v>
      </c>
      <c r="C1266" s="108" t="n">
        <v>1</v>
      </c>
      <c r="D1266" s="109" t="s">
        <v>74</v>
      </c>
      <c r="E1266" s="82" t="n">
        <f aca="false">C1266</f>
        <v>1</v>
      </c>
      <c r="F1266" s="113" t="s">
        <v>2168</v>
      </c>
      <c r="G1266" s="110"/>
    </row>
    <row r="1267" s="95" customFormat="true" ht="25" hidden="false" customHeight="true" outlineLevel="0" collapsed="false">
      <c r="A1267" s="75" t="s">
        <v>1242</v>
      </c>
      <c r="B1267" s="107" t="s">
        <v>2300</v>
      </c>
      <c r="C1267" s="108" t="n">
        <v>1</v>
      </c>
      <c r="D1267" s="109" t="s">
        <v>74</v>
      </c>
      <c r="E1267" s="82" t="n">
        <f aca="false">C1267</f>
        <v>1</v>
      </c>
      <c r="F1267" s="113" t="s">
        <v>2168</v>
      </c>
      <c r="G1267" s="110"/>
    </row>
    <row r="1268" s="95" customFormat="true" ht="25" hidden="false" customHeight="true" outlineLevel="0" collapsed="false">
      <c r="A1268" s="75" t="s">
        <v>1242</v>
      </c>
      <c r="B1268" s="107" t="s">
        <v>2279</v>
      </c>
      <c r="C1268" s="108" t="n">
        <v>1</v>
      </c>
      <c r="D1268" s="109" t="s">
        <v>74</v>
      </c>
      <c r="E1268" s="82" t="n">
        <f aca="false">C1268</f>
        <v>1</v>
      </c>
      <c r="F1268" s="113" t="s">
        <v>2168</v>
      </c>
      <c r="G1268" s="110"/>
    </row>
    <row r="1269" s="95" customFormat="true" ht="25" hidden="false" customHeight="true" outlineLevel="0" collapsed="false">
      <c r="A1269" s="75" t="s">
        <v>1242</v>
      </c>
      <c r="B1269" s="107" t="s">
        <v>2246</v>
      </c>
      <c r="C1269" s="108" t="n">
        <v>1</v>
      </c>
      <c r="D1269" s="109" t="s">
        <v>74</v>
      </c>
      <c r="E1269" s="82" t="n">
        <f aca="false">C1269</f>
        <v>1</v>
      </c>
      <c r="F1269" s="113" t="s">
        <v>2168</v>
      </c>
      <c r="G1269" s="110"/>
    </row>
    <row r="1270" s="95" customFormat="true" ht="25" hidden="false" customHeight="true" outlineLevel="0" collapsed="false">
      <c r="A1270" s="75" t="s">
        <v>1242</v>
      </c>
      <c r="B1270" s="107" t="s">
        <v>2295</v>
      </c>
      <c r="C1270" s="108" t="n">
        <v>1</v>
      </c>
      <c r="D1270" s="109" t="s">
        <v>74</v>
      </c>
      <c r="E1270" s="82" t="n">
        <f aca="false">C1270</f>
        <v>1</v>
      </c>
      <c r="F1270" s="113" t="s">
        <v>2168</v>
      </c>
      <c r="G1270" s="110"/>
    </row>
    <row r="1271" s="95" customFormat="true" ht="25" hidden="false" customHeight="true" outlineLevel="0" collapsed="false">
      <c r="A1271" s="75" t="s">
        <v>1242</v>
      </c>
      <c r="B1271" s="107" t="s">
        <v>2306</v>
      </c>
      <c r="C1271" s="108" t="n">
        <v>1</v>
      </c>
      <c r="D1271" s="109" t="s">
        <v>74</v>
      </c>
      <c r="E1271" s="82" t="n">
        <f aca="false">C1271</f>
        <v>1</v>
      </c>
      <c r="F1271" s="113" t="s">
        <v>2168</v>
      </c>
      <c r="G1271" s="110"/>
    </row>
    <row r="1272" s="95" customFormat="true" ht="25" hidden="false" customHeight="true" outlineLevel="0" collapsed="false">
      <c r="A1272" s="75" t="s">
        <v>1242</v>
      </c>
      <c r="B1272" s="107" t="s">
        <v>2257</v>
      </c>
      <c r="C1272" s="108" t="n">
        <v>1</v>
      </c>
      <c r="D1272" s="109" t="s">
        <v>74</v>
      </c>
      <c r="E1272" s="82" t="n">
        <f aca="false">C1272</f>
        <v>1</v>
      </c>
      <c r="F1272" s="113" t="s">
        <v>2168</v>
      </c>
      <c r="G1272" s="110"/>
    </row>
    <row r="1273" s="95" customFormat="true" ht="25" hidden="false" customHeight="true" outlineLevel="0" collapsed="false">
      <c r="A1273" s="75" t="s">
        <v>1242</v>
      </c>
      <c r="B1273" s="107" t="s">
        <v>2258</v>
      </c>
      <c r="C1273" s="108" t="n">
        <v>1</v>
      </c>
      <c r="D1273" s="109" t="s">
        <v>74</v>
      </c>
      <c r="E1273" s="82" t="n">
        <f aca="false">C1273</f>
        <v>1</v>
      </c>
      <c r="F1273" s="113" t="s">
        <v>2168</v>
      </c>
      <c r="G1273" s="110"/>
    </row>
    <row r="1274" s="95" customFormat="true" ht="25" hidden="false" customHeight="true" outlineLevel="0" collapsed="false">
      <c r="A1274" s="75" t="s">
        <v>1242</v>
      </c>
      <c r="B1274" s="107" t="s">
        <v>2308</v>
      </c>
      <c r="C1274" s="108" t="n">
        <v>1</v>
      </c>
      <c r="D1274" s="109" t="s">
        <v>74</v>
      </c>
      <c r="E1274" s="82" t="n">
        <f aca="false">C1274</f>
        <v>1</v>
      </c>
      <c r="F1274" s="113" t="s">
        <v>2168</v>
      </c>
      <c r="G1274" s="110"/>
    </row>
    <row r="1275" s="95" customFormat="true" ht="25" hidden="false" customHeight="true" outlineLevel="0" collapsed="false">
      <c r="A1275" s="75" t="s">
        <v>1242</v>
      </c>
      <c r="B1275" s="107" t="s">
        <v>2245</v>
      </c>
      <c r="C1275" s="108" t="n">
        <v>1</v>
      </c>
      <c r="D1275" s="109" t="s">
        <v>74</v>
      </c>
      <c r="E1275" s="82" t="n">
        <f aca="false">C1275</f>
        <v>1</v>
      </c>
      <c r="F1275" s="113" t="s">
        <v>2168</v>
      </c>
      <c r="G1275" s="110"/>
    </row>
    <row r="1276" s="95" customFormat="true" ht="25" hidden="false" customHeight="true" outlineLevel="0" collapsed="false">
      <c r="A1276" s="75" t="s">
        <v>1242</v>
      </c>
      <c r="B1276" s="107" t="s">
        <v>2247</v>
      </c>
      <c r="C1276" s="108" t="n">
        <v>1</v>
      </c>
      <c r="D1276" s="109" t="s">
        <v>74</v>
      </c>
      <c r="E1276" s="82" t="n">
        <f aca="false">C1276</f>
        <v>1</v>
      </c>
      <c r="F1276" s="113" t="s">
        <v>2168</v>
      </c>
      <c r="G1276" s="110"/>
    </row>
    <row r="1277" s="95" customFormat="true" ht="25" hidden="false" customHeight="true" outlineLevel="0" collapsed="false">
      <c r="A1277" s="75" t="s">
        <v>1242</v>
      </c>
      <c r="B1277" s="107" t="s">
        <v>2244</v>
      </c>
      <c r="C1277" s="108" t="n">
        <v>1</v>
      </c>
      <c r="D1277" s="109" t="s">
        <v>74</v>
      </c>
      <c r="E1277" s="82" t="n">
        <f aca="false">C1277</f>
        <v>1</v>
      </c>
      <c r="F1277" s="113" t="s">
        <v>2168</v>
      </c>
      <c r="G1277" s="110"/>
    </row>
    <row r="1278" s="95" customFormat="true" ht="25" hidden="false" customHeight="true" outlineLevel="0" collapsed="false">
      <c r="A1278" s="75" t="s">
        <v>1242</v>
      </c>
      <c r="B1278" s="107" t="s">
        <v>2309</v>
      </c>
      <c r="C1278" s="108" t="n">
        <v>1</v>
      </c>
      <c r="D1278" s="109" t="s">
        <v>74</v>
      </c>
      <c r="E1278" s="82" t="n">
        <f aca="false">C1278</f>
        <v>1</v>
      </c>
      <c r="F1278" s="113" t="s">
        <v>2168</v>
      </c>
      <c r="G1278" s="110"/>
    </row>
    <row r="1279" s="95" customFormat="true" ht="25" hidden="false" customHeight="true" outlineLevel="0" collapsed="false">
      <c r="A1279" s="75" t="s">
        <v>1242</v>
      </c>
      <c r="B1279" s="107" t="s">
        <v>2305</v>
      </c>
      <c r="C1279" s="108" t="n">
        <v>1</v>
      </c>
      <c r="D1279" s="109" t="s">
        <v>74</v>
      </c>
      <c r="E1279" s="82" t="n">
        <f aca="false">C1279</f>
        <v>1</v>
      </c>
      <c r="F1279" s="113" t="s">
        <v>2168</v>
      </c>
      <c r="G1279" s="110"/>
    </row>
    <row r="1280" s="95" customFormat="true" ht="25" hidden="false" customHeight="true" outlineLevel="0" collapsed="false">
      <c r="A1280" s="75" t="s">
        <v>1242</v>
      </c>
      <c r="B1280" s="107" t="s">
        <v>2310</v>
      </c>
      <c r="C1280" s="108" t="n">
        <v>1</v>
      </c>
      <c r="D1280" s="109" t="s">
        <v>74</v>
      </c>
      <c r="E1280" s="82" t="n">
        <f aca="false">C1280</f>
        <v>1</v>
      </c>
      <c r="F1280" s="113" t="s">
        <v>2168</v>
      </c>
      <c r="G1280" s="110"/>
    </row>
    <row r="1281" s="95" customFormat="true" ht="25" hidden="false" customHeight="true" outlineLevel="0" collapsed="false">
      <c r="A1281" s="75" t="s">
        <v>1242</v>
      </c>
      <c r="B1281" s="107" t="s">
        <v>2259</v>
      </c>
      <c r="C1281" s="108" t="n">
        <v>1</v>
      </c>
      <c r="D1281" s="109" t="s">
        <v>74</v>
      </c>
      <c r="E1281" s="82" t="n">
        <f aca="false">C1281</f>
        <v>1</v>
      </c>
      <c r="F1281" s="113" t="s">
        <v>2168</v>
      </c>
      <c r="G1281" s="110"/>
    </row>
    <row r="1282" s="95" customFormat="true" ht="25" hidden="false" customHeight="true" outlineLevel="0" collapsed="false">
      <c r="A1282" s="75" t="s">
        <v>1242</v>
      </c>
      <c r="B1282" s="107" t="s">
        <v>2311</v>
      </c>
      <c r="C1282" s="108" t="n">
        <v>1</v>
      </c>
      <c r="D1282" s="109" t="s">
        <v>74</v>
      </c>
      <c r="E1282" s="82" t="n">
        <f aca="false">C1282</f>
        <v>1</v>
      </c>
      <c r="F1282" s="113" t="s">
        <v>2168</v>
      </c>
      <c r="G1282" s="110"/>
    </row>
    <row r="1283" s="95" customFormat="true" ht="25" hidden="false" customHeight="true" outlineLevel="0" collapsed="false">
      <c r="A1283" s="75" t="s">
        <v>1242</v>
      </c>
      <c r="B1283" s="107" t="s">
        <v>2312</v>
      </c>
      <c r="C1283" s="108" t="n">
        <v>1</v>
      </c>
      <c r="D1283" s="109" t="s">
        <v>74</v>
      </c>
      <c r="E1283" s="82" t="n">
        <f aca="false">C1283</f>
        <v>1</v>
      </c>
      <c r="F1283" s="113" t="s">
        <v>2168</v>
      </c>
      <c r="G1283" s="110"/>
    </row>
    <row r="1284" s="95" customFormat="true" ht="25" hidden="false" customHeight="true" outlineLevel="0" collapsed="false">
      <c r="A1284" s="75" t="s">
        <v>1242</v>
      </c>
      <c r="B1284" s="107" t="s">
        <v>2309</v>
      </c>
      <c r="C1284" s="108" t="n">
        <v>1</v>
      </c>
      <c r="D1284" s="109" t="s">
        <v>74</v>
      </c>
      <c r="E1284" s="82" t="n">
        <f aca="false">C1284</f>
        <v>1</v>
      </c>
      <c r="F1284" s="113" t="s">
        <v>2168</v>
      </c>
      <c r="G1284" s="110"/>
    </row>
    <row r="1285" s="95" customFormat="true" ht="25" hidden="false" customHeight="true" outlineLevel="0" collapsed="false">
      <c r="A1285" s="75" t="s">
        <v>1242</v>
      </c>
      <c r="B1285" s="107" t="s">
        <v>2310</v>
      </c>
      <c r="C1285" s="108" t="n">
        <v>1</v>
      </c>
      <c r="D1285" s="109" t="s">
        <v>74</v>
      </c>
      <c r="E1285" s="82" t="n">
        <f aca="false">C1285</f>
        <v>1</v>
      </c>
      <c r="F1285" s="113" t="s">
        <v>2168</v>
      </c>
      <c r="G1285" s="110"/>
    </row>
    <row r="1286" s="95" customFormat="true" ht="25" hidden="false" customHeight="true" outlineLevel="0" collapsed="false">
      <c r="A1286" s="75" t="s">
        <v>1242</v>
      </c>
      <c r="B1286" s="107" t="s">
        <v>2261</v>
      </c>
      <c r="C1286" s="108" t="n">
        <v>1</v>
      </c>
      <c r="D1286" s="109" t="s">
        <v>74</v>
      </c>
      <c r="E1286" s="82" t="n">
        <f aca="false">C1286</f>
        <v>1</v>
      </c>
      <c r="F1286" s="113" t="s">
        <v>2168</v>
      </c>
      <c r="G1286" s="110"/>
    </row>
    <row r="1287" s="95" customFormat="true" ht="25" hidden="false" customHeight="true" outlineLevel="0" collapsed="false">
      <c r="A1287" s="75" t="s">
        <v>1242</v>
      </c>
      <c r="B1287" s="107" t="s">
        <v>2259</v>
      </c>
      <c r="C1287" s="108" t="n">
        <v>1</v>
      </c>
      <c r="D1287" s="109" t="s">
        <v>74</v>
      </c>
      <c r="E1287" s="82" t="n">
        <f aca="false">C1287</f>
        <v>1</v>
      </c>
      <c r="F1287" s="113" t="s">
        <v>2168</v>
      </c>
      <c r="G1287" s="110"/>
    </row>
    <row r="1288" s="95" customFormat="true" ht="25" hidden="false" customHeight="true" outlineLevel="0" collapsed="false">
      <c r="A1288" s="75" t="s">
        <v>1242</v>
      </c>
      <c r="B1288" s="107" t="s">
        <v>2309</v>
      </c>
      <c r="C1288" s="108" t="n">
        <v>1</v>
      </c>
      <c r="D1288" s="109" t="s">
        <v>74</v>
      </c>
      <c r="E1288" s="82" t="n">
        <f aca="false">C1288</f>
        <v>1</v>
      </c>
      <c r="F1288" s="113" t="s">
        <v>2168</v>
      </c>
      <c r="G1288" s="110"/>
    </row>
    <row r="1289" s="95" customFormat="true" ht="25" hidden="false" customHeight="true" outlineLevel="0" collapsed="false">
      <c r="A1289" s="75" t="s">
        <v>1242</v>
      </c>
      <c r="B1289" s="107" t="s">
        <v>2310</v>
      </c>
      <c r="C1289" s="108" t="n">
        <v>1</v>
      </c>
      <c r="D1289" s="109" t="s">
        <v>74</v>
      </c>
      <c r="E1289" s="82" t="n">
        <f aca="false">C1289</f>
        <v>1</v>
      </c>
      <c r="F1289" s="113" t="s">
        <v>2168</v>
      </c>
      <c r="G1289" s="110"/>
    </row>
    <row r="1290" s="95" customFormat="true" ht="25" hidden="false" customHeight="true" outlineLevel="0" collapsed="false">
      <c r="A1290" s="75" t="s">
        <v>1242</v>
      </c>
      <c r="B1290" s="107" t="s">
        <v>2246</v>
      </c>
      <c r="C1290" s="108" t="n">
        <v>1</v>
      </c>
      <c r="D1290" s="109" t="s">
        <v>74</v>
      </c>
      <c r="E1290" s="82" t="n">
        <f aca="false">C1290</f>
        <v>1</v>
      </c>
      <c r="F1290" s="113" t="s">
        <v>2168</v>
      </c>
      <c r="G1290" s="110"/>
    </row>
    <row r="1291" s="95" customFormat="true" ht="25" hidden="false" customHeight="true" outlineLevel="0" collapsed="false">
      <c r="A1291" s="75" t="s">
        <v>1242</v>
      </c>
      <c r="B1291" s="107" t="s">
        <v>2313</v>
      </c>
      <c r="C1291" s="108" t="n">
        <v>1</v>
      </c>
      <c r="D1291" s="109" t="s">
        <v>74</v>
      </c>
      <c r="E1291" s="82" t="n">
        <f aca="false">C1291</f>
        <v>1</v>
      </c>
      <c r="F1291" s="113" t="s">
        <v>2168</v>
      </c>
      <c r="G1291" s="110"/>
    </row>
    <row r="1292" s="95" customFormat="true" ht="25" hidden="false" customHeight="true" outlineLevel="0" collapsed="false">
      <c r="A1292" s="75" t="s">
        <v>1242</v>
      </c>
      <c r="B1292" s="107" t="s">
        <v>2310</v>
      </c>
      <c r="C1292" s="108" t="n">
        <v>1</v>
      </c>
      <c r="D1292" s="109" t="s">
        <v>74</v>
      </c>
      <c r="E1292" s="82" t="n">
        <f aca="false">C1292</f>
        <v>1</v>
      </c>
      <c r="F1292" s="113" t="s">
        <v>2168</v>
      </c>
      <c r="G1292" s="110"/>
    </row>
    <row r="1293" s="95" customFormat="true" ht="25" hidden="false" customHeight="true" outlineLevel="0" collapsed="false">
      <c r="A1293" s="75" t="s">
        <v>1242</v>
      </c>
      <c r="B1293" s="107" t="s">
        <v>2311</v>
      </c>
      <c r="C1293" s="108" t="n">
        <v>1</v>
      </c>
      <c r="D1293" s="109" t="s">
        <v>74</v>
      </c>
      <c r="E1293" s="82" t="n">
        <f aca="false">C1293</f>
        <v>1</v>
      </c>
      <c r="F1293" s="113" t="s">
        <v>2168</v>
      </c>
      <c r="G1293" s="110"/>
    </row>
    <row r="1294" s="95" customFormat="true" ht="25" hidden="false" customHeight="true" outlineLevel="0" collapsed="false">
      <c r="A1294" s="75" t="s">
        <v>1242</v>
      </c>
      <c r="B1294" s="107" t="s">
        <v>2314</v>
      </c>
      <c r="C1294" s="108" t="n">
        <v>1</v>
      </c>
      <c r="D1294" s="109" t="s">
        <v>74</v>
      </c>
      <c r="E1294" s="82" t="n">
        <f aca="false">C1294</f>
        <v>1</v>
      </c>
      <c r="F1294" s="113" t="s">
        <v>2168</v>
      </c>
      <c r="G1294" s="110"/>
    </row>
    <row r="1295" s="95" customFormat="true" ht="25" hidden="false" customHeight="true" outlineLevel="0" collapsed="false">
      <c r="A1295" s="75" t="s">
        <v>1242</v>
      </c>
      <c r="B1295" s="107" t="s">
        <v>2315</v>
      </c>
      <c r="C1295" s="108" t="n">
        <v>1</v>
      </c>
      <c r="D1295" s="109" t="s">
        <v>74</v>
      </c>
      <c r="E1295" s="82" t="n">
        <f aca="false">C1295</f>
        <v>1</v>
      </c>
      <c r="F1295" s="113" t="s">
        <v>2168</v>
      </c>
      <c r="G1295" s="110"/>
    </row>
    <row r="1296" s="95" customFormat="true" ht="25" hidden="false" customHeight="true" outlineLevel="0" collapsed="false">
      <c r="A1296" s="75" t="s">
        <v>1242</v>
      </c>
      <c r="B1296" s="107" t="s">
        <v>2309</v>
      </c>
      <c r="C1296" s="108" t="n">
        <v>1</v>
      </c>
      <c r="D1296" s="109" t="s">
        <v>74</v>
      </c>
      <c r="E1296" s="82" t="n">
        <f aca="false">C1296</f>
        <v>1</v>
      </c>
      <c r="F1296" s="113" t="s">
        <v>2168</v>
      </c>
      <c r="G1296" s="110"/>
    </row>
    <row r="1297" s="95" customFormat="true" ht="25" hidden="false" customHeight="true" outlineLevel="0" collapsed="false">
      <c r="A1297" s="75" t="s">
        <v>1242</v>
      </c>
      <c r="B1297" s="107" t="s">
        <v>2295</v>
      </c>
      <c r="C1297" s="108" t="n">
        <v>1</v>
      </c>
      <c r="D1297" s="109" t="s">
        <v>74</v>
      </c>
      <c r="E1297" s="82" t="n">
        <f aca="false">C1297</f>
        <v>1</v>
      </c>
      <c r="F1297" s="113" t="s">
        <v>2168</v>
      </c>
      <c r="G1297" s="110"/>
    </row>
    <row r="1298" s="95" customFormat="true" ht="25" hidden="false" customHeight="true" outlineLevel="0" collapsed="false">
      <c r="A1298" s="75" t="s">
        <v>1242</v>
      </c>
      <c r="B1298" s="121" t="s">
        <v>2316</v>
      </c>
      <c r="C1298" s="108" t="n">
        <v>1</v>
      </c>
      <c r="D1298" s="109" t="s">
        <v>74</v>
      </c>
      <c r="E1298" s="82" t="n">
        <f aca="false">C1298</f>
        <v>1</v>
      </c>
      <c r="F1298" s="113" t="s">
        <v>2168</v>
      </c>
      <c r="G1298" s="110"/>
    </row>
    <row r="1299" s="95" customFormat="true" ht="25" hidden="false" customHeight="true" outlineLevel="0" collapsed="false">
      <c r="A1299" s="75" t="s">
        <v>1242</v>
      </c>
      <c r="B1299" s="107" t="s">
        <v>2259</v>
      </c>
      <c r="C1299" s="108" t="n">
        <v>1</v>
      </c>
      <c r="D1299" s="109" t="s">
        <v>74</v>
      </c>
      <c r="E1299" s="82" t="n">
        <f aca="false">C1299</f>
        <v>1</v>
      </c>
      <c r="F1299" s="113" t="s">
        <v>2168</v>
      </c>
      <c r="G1299" s="110"/>
    </row>
    <row r="1300" s="95" customFormat="true" ht="25" hidden="false" customHeight="true" outlineLevel="0" collapsed="false">
      <c r="A1300" s="75" t="s">
        <v>1242</v>
      </c>
      <c r="B1300" s="107" t="s">
        <v>2317</v>
      </c>
      <c r="C1300" s="108" t="n">
        <v>1</v>
      </c>
      <c r="D1300" s="109" t="s">
        <v>74</v>
      </c>
      <c r="E1300" s="82" t="n">
        <f aca="false">C1300</f>
        <v>1</v>
      </c>
      <c r="F1300" s="113" t="s">
        <v>2168</v>
      </c>
      <c r="G1300" s="110"/>
    </row>
    <row r="1301" s="95" customFormat="true" ht="25" hidden="false" customHeight="true" outlineLevel="0" collapsed="false">
      <c r="A1301" s="75" t="s">
        <v>1242</v>
      </c>
      <c r="B1301" s="107" t="s">
        <v>2310</v>
      </c>
      <c r="C1301" s="108" t="n">
        <v>1</v>
      </c>
      <c r="D1301" s="109" t="s">
        <v>74</v>
      </c>
      <c r="E1301" s="82" t="n">
        <f aca="false">C1301</f>
        <v>1</v>
      </c>
      <c r="F1301" s="113" t="s">
        <v>2168</v>
      </c>
      <c r="G1301" s="110"/>
    </row>
    <row r="1302" s="95" customFormat="true" ht="25" hidden="false" customHeight="true" outlineLevel="0" collapsed="false">
      <c r="A1302" s="75" t="s">
        <v>1242</v>
      </c>
      <c r="B1302" s="107" t="s">
        <v>2246</v>
      </c>
      <c r="C1302" s="108" t="n">
        <v>1</v>
      </c>
      <c r="D1302" s="109" t="s">
        <v>74</v>
      </c>
      <c r="E1302" s="82" t="n">
        <f aca="false">C1302</f>
        <v>1</v>
      </c>
      <c r="F1302" s="113" t="s">
        <v>2168</v>
      </c>
      <c r="G1302" s="110"/>
    </row>
    <row r="1303" s="95" customFormat="true" ht="25" hidden="false" customHeight="true" outlineLevel="0" collapsed="false">
      <c r="A1303" s="75" t="s">
        <v>1242</v>
      </c>
      <c r="B1303" s="107" t="s">
        <v>2247</v>
      </c>
      <c r="C1303" s="108" t="n">
        <v>1</v>
      </c>
      <c r="D1303" s="109" t="s">
        <v>74</v>
      </c>
      <c r="E1303" s="82" t="n">
        <f aca="false">C1303</f>
        <v>1</v>
      </c>
      <c r="F1303" s="113" t="s">
        <v>2168</v>
      </c>
      <c r="G1303" s="110"/>
    </row>
    <row r="1304" s="95" customFormat="true" ht="25" hidden="false" customHeight="true" outlineLevel="0" collapsed="false">
      <c r="A1304" s="75" t="s">
        <v>1242</v>
      </c>
      <c r="B1304" s="107" t="s">
        <v>2304</v>
      </c>
      <c r="C1304" s="108" t="n">
        <v>1</v>
      </c>
      <c r="D1304" s="109" t="s">
        <v>74</v>
      </c>
      <c r="E1304" s="82" t="n">
        <f aca="false">C1304</f>
        <v>1</v>
      </c>
      <c r="F1304" s="113" t="s">
        <v>2168</v>
      </c>
      <c r="G1304" s="110"/>
    </row>
    <row r="1305" s="95" customFormat="true" ht="25" hidden="false" customHeight="true" outlineLevel="0" collapsed="false">
      <c r="A1305" s="75" t="s">
        <v>1242</v>
      </c>
      <c r="B1305" s="107" t="s">
        <v>2309</v>
      </c>
      <c r="C1305" s="108" t="n">
        <v>1</v>
      </c>
      <c r="D1305" s="109" t="s">
        <v>74</v>
      </c>
      <c r="E1305" s="82" t="n">
        <f aca="false">C1305</f>
        <v>1</v>
      </c>
      <c r="F1305" s="113" t="s">
        <v>2168</v>
      </c>
      <c r="G1305" s="110"/>
    </row>
    <row r="1306" s="95" customFormat="true" ht="25" hidden="false" customHeight="true" outlineLevel="0" collapsed="false">
      <c r="A1306" s="75" t="s">
        <v>1242</v>
      </c>
      <c r="B1306" s="107" t="s">
        <v>2280</v>
      </c>
      <c r="C1306" s="108" t="n">
        <v>1</v>
      </c>
      <c r="D1306" s="109" t="s">
        <v>74</v>
      </c>
      <c r="E1306" s="82" t="n">
        <f aca="false">C1306</f>
        <v>1</v>
      </c>
      <c r="F1306" s="113" t="s">
        <v>2168</v>
      </c>
      <c r="G1306" s="110"/>
    </row>
    <row r="1307" s="95" customFormat="true" ht="25" hidden="false" customHeight="true" outlineLevel="0" collapsed="false">
      <c r="A1307" s="75" t="s">
        <v>1242</v>
      </c>
      <c r="B1307" s="107" t="s">
        <v>2259</v>
      </c>
      <c r="C1307" s="108" t="n">
        <v>1</v>
      </c>
      <c r="D1307" s="109" t="s">
        <v>74</v>
      </c>
      <c r="E1307" s="82" t="n">
        <f aca="false">C1307</f>
        <v>1</v>
      </c>
      <c r="F1307" s="113" t="s">
        <v>2168</v>
      </c>
      <c r="G1307" s="110"/>
    </row>
    <row r="1308" s="95" customFormat="true" ht="25" hidden="false" customHeight="true" outlineLevel="0" collapsed="false">
      <c r="A1308" s="75" t="s">
        <v>1242</v>
      </c>
      <c r="B1308" s="107" t="s">
        <v>2300</v>
      </c>
      <c r="C1308" s="108" t="n">
        <v>1</v>
      </c>
      <c r="D1308" s="109" t="s">
        <v>74</v>
      </c>
      <c r="E1308" s="82" t="n">
        <f aca="false">C1308</f>
        <v>1</v>
      </c>
      <c r="F1308" s="113" t="s">
        <v>2168</v>
      </c>
      <c r="G1308" s="110"/>
    </row>
    <row r="1309" s="95" customFormat="true" ht="25" hidden="false" customHeight="true" outlineLevel="0" collapsed="false">
      <c r="A1309" s="75" t="s">
        <v>1242</v>
      </c>
      <c r="B1309" s="107" t="s">
        <v>2318</v>
      </c>
      <c r="C1309" s="108" t="n">
        <v>1</v>
      </c>
      <c r="D1309" s="109" t="s">
        <v>74</v>
      </c>
      <c r="E1309" s="82" t="n">
        <f aca="false">C1309</f>
        <v>1</v>
      </c>
      <c r="F1309" s="113" t="s">
        <v>2168</v>
      </c>
      <c r="G1309" s="110"/>
    </row>
    <row r="1310" s="95" customFormat="true" ht="25" hidden="false" customHeight="true" outlineLevel="0" collapsed="false">
      <c r="A1310" s="75" t="s">
        <v>1242</v>
      </c>
      <c r="B1310" s="107" t="s">
        <v>2244</v>
      </c>
      <c r="C1310" s="108" t="n">
        <v>1</v>
      </c>
      <c r="D1310" s="109" t="s">
        <v>74</v>
      </c>
      <c r="E1310" s="82" t="n">
        <f aca="false">C1310</f>
        <v>1</v>
      </c>
      <c r="F1310" s="113" t="s">
        <v>2168</v>
      </c>
      <c r="G1310" s="110"/>
    </row>
    <row r="1311" s="95" customFormat="true" ht="25" hidden="false" customHeight="true" outlineLevel="0" collapsed="false">
      <c r="A1311" s="75" t="s">
        <v>1242</v>
      </c>
      <c r="B1311" s="107" t="s">
        <v>2311</v>
      </c>
      <c r="C1311" s="108" t="n">
        <v>1</v>
      </c>
      <c r="D1311" s="109" t="s">
        <v>74</v>
      </c>
      <c r="E1311" s="82" t="n">
        <f aca="false">C1311</f>
        <v>1</v>
      </c>
      <c r="F1311" s="113" t="s">
        <v>2168</v>
      </c>
      <c r="G1311" s="110"/>
    </row>
    <row r="1312" s="95" customFormat="true" ht="25" hidden="false" customHeight="true" outlineLevel="0" collapsed="false">
      <c r="A1312" s="75" t="s">
        <v>1242</v>
      </c>
      <c r="B1312" s="107" t="s">
        <v>2247</v>
      </c>
      <c r="C1312" s="108" t="n">
        <v>1</v>
      </c>
      <c r="D1312" s="109" t="s">
        <v>74</v>
      </c>
      <c r="E1312" s="82" t="n">
        <f aca="false">C1312</f>
        <v>1</v>
      </c>
      <c r="F1312" s="113" t="s">
        <v>2168</v>
      </c>
      <c r="G1312" s="110"/>
    </row>
    <row r="1313" s="95" customFormat="true" ht="25" hidden="false" customHeight="true" outlineLevel="0" collapsed="false">
      <c r="A1313" s="75" t="s">
        <v>1242</v>
      </c>
      <c r="B1313" s="107" t="s">
        <v>2319</v>
      </c>
      <c r="C1313" s="108" t="n">
        <v>1</v>
      </c>
      <c r="D1313" s="109" t="s">
        <v>74</v>
      </c>
      <c r="E1313" s="82" t="n">
        <f aca="false">C1313</f>
        <v>1</v>
      </c>
      <c r="F1313" s="113" t="s">
        <v>2168</v>
      </c>
      <c r="G1313" s="110"/>
    </row>
    <row r="1314" s="95" customFormat="true" ht="25" hidden="false" customHeight="true" outlineLevel="0" collapsed="false">
      <c r="A1314" s="75" t="s">
        <v>1242</v>
      </c>
      <c r="B1314" s="107" t="s">
        <v>2319</v>
      </c>
      <c r="C1314" s="108" t="n">
        <v>1</v>
      </c>
      <c r="D1314" s="109" t="s">
        <v>74</v>
      </c>
      <c r="E1314" s="82" t="n">
        <f aca="false">C1314</f>
        <v>1</v>
      </c>
      <c r="F1314" s="113" t="s">
        <v>2168</v>
      </c>
      <c r="G1314" s="110"/>
    </row>
    <row r="1315" s="95" customFormat="true" ht="25" hidden="false" customHeight="true" outlineLevel="0" collapsed="false">
      <c r="A1315" s="75" t="s">
        <v>1242</v>
      </c>
      <c r="B1315" s="107" t="s">
        <v>2244</v>
      </c>
      <c r="C1315" s="108" t="n">
        <v>1</v>
      </c>
      <c r="D1315" s="109" t="s">
        <v>74</v>
      </c>
      <c r="E1315" s="82" t="n">
        <f aca="false">C1315</f>
        <v>1</v>
      </c>
      <c r="F1315" s="113" t="s">
        <v>2168</v>
      </c>
      <c r="G1315" s="110"/>
    </row>
    <row r="1316" s="95" customFormat="true" ht="25" hidden="false" customHeight="true" outlineLevel="0" collapsed="false">
      <c r="A1316" s="75" t="s">
        <v>1242</v>
      </c>
      <c r="B1316" s="107" t="s">
        <v>2310</v>
      </c>
      <c r="C1316" s="108" t="n">
        <v>1</v>
      </c>
      <c r="D1316" s="109" t="s">
        <v>74</v>
      </c>
      <c r="E1316" s="82" t="n">
        <f aca="false">C1316</f>
        <v>1</v>
      </c>
      <c r="F1316" s="113" t="s">
        <v>2168</v>
      </c>
      <c r="G1316" s="110"/>
    </row>
    <row r="1317" s="95" customFormat="true" ht="25" hidden="false" customHeight="true" outlineLevel="0" collapsed="false">
      <c r="A1317" s="75" t="s">
        <v>1242</v>
      </c>
      <c r="B1317" s="107" t="s">
        <v>2309</v>
      </c>
      <c r="C1317" s="108" t="n">
        <v>1</v>
      </c>
      <c r="D1317" s="109" t="s">
        <v>74</v>
      </c>
      <c r="E1317" s="82" t="n">
        <f aca="false">C1317</f>
        <v>1</v>
      </c>
      <c r="F1317" s="113" t="s">
        <v>2168</v>
      </c>
      <c r="G1317" s="110"/>
    </row>
    <row r="1318" s="95" customFormat="true" ht="25" hidden="false" customHeight="true" outlineLevel="0" collapsed="false">
      <c r="A1318" s="75" t="s">
        <v>1242</v>
      </c>
      <c r="B1318" s="107" t="s">
        <v>2261</v>
      </c>
      <c r="C1318" s="108" t="n">
        <v>1</v>
      </c>
      <c r="D1318" s="109" t="s">
        <v>74</v>
      </c>
      <c r="E1318" s="82" t="n">
        <f aca="false">C1318</f>
        <v>1</v>
      </c>
      <c r="F1318" s="113" t="s">
        <v>2168</v>
      </c>
      <c r="G1318" s="110"/>
    </row>
    <row r="1319" s="95" customFormat="true" ht="25" hidden="false" customHeight="true" outlineLevel="0" collapsed="false">
      <c r="A1319" s="75" t="s">
        <v>1242</v>
      </c>
      <c r="B1319" s="107" t="s">
        <v>2279</v>
      </c>
      <c r="C1319" s="108" t="n">
        <v>1</v>
      </c>
      <c r="D1319" s="109" t="s">
        <v>74</v>
      </c>
      <c r="E1319" s="82" t="n">
        <f aca="false">C1319</f>
        <v>1</v>
      </c>
      <c r="F1319" s="113" t="s">
        <v>2168</v>
      </c>
      <c r="G1319" s="110"/>
    </row>
    <row r="1320" s="95" customFormat="true" ht="25" hidden="false" customHeight="true" outlineLevel="0" collapsed="false">
      <c r="A1320" s="75" t="s">
        <v>1242</v>
      </c>
      <c r="B1320" s="107" t="s">
        <v>2320</v>
      </c>
      <c r="C1320" s="108" t="n">
        <v>1</v>
      </c>
      <c r="D1320" s="109" t="s">
        <v>74</v>
      </c>
      <c r="E1320" s="82" t="n">
        <f aca="false">C1320</f>
        <v>1</v>
      </c>
      <c r="F1320" s="113" t="s">
        <v>2168</v>
      </c>
      <c r="G1320" s="110"/>
    </row>
    <row r="1321" s="95" customFormat="true" ht="25" hidden="false" customHeight="true" outlineLevel="0" collapsed="false">
      <c r="A1321" s="75" t="s">
        <v>1242</v>
      </c>
      <c r="B1321" s="107" t="s">
        <v>2321</v>
      </c>
      <c r="C1321" s="108" t="n">
        <v>1</v>
      </c>
      <c r="D1321" s="109" t="s">
        <v>74</v>
      </c>
      <c r="E1321" s="82" t="n">
        <f aca="false">C1321</f>
        <v>1</v>
      </c>
      <c r="F1321" s="113" t="s">
        <v>2168</v>
      </c>
      <c r="G1321" s="110"/>
    </row>
    <row r="1322" s="95" customFormat="true" ht="25" hidden="false" customHeight="true" outlineLevel="0" collapsed="false">
      <c r="A1322" s="75" t="s">
        <v>1242</v>
      </c>
      <c r="B1322" s="107" t="s">
        <v>2246</v>
      </c>
      <c r="C1322" s="108" t="n">
        <v>1</v>
      </c>
      <c r="D1322" s="109" t="s">
        <v>74</v>
      </c>
      <c r="E1322" s="82" t="n">
        <f aca="false">C1322</f>
        <v>1</v>
      </c>
      <c r="F1322" s="113" t="s">
        <v>2168</v>
      </c>
      <c r="G1322" s="110"/>
    </row>
    <row r="1323" s="95" customFormat="true" ht="25" hidden="false" customHeight="true" outlineLevel="0" collapsed="false">
      <c r="A1323" s="75" t="s">
        <v>1242</v>
      </c>
      <c r="B1323" s="107" t="s">
        <v>2322</v>
      </c>
      <c r="C1323" s="108" t="n">
        <v>1</v>
      </c>
      <c r="D1323" s="109" t="s">
        <v>74</v>
      </c>
      <c r="E1323" s="82" t="n">
        <f aca="false">C1323</f>
        <v>1</v>
      </c>
      <c r="F1323" s="113" t="s">
        <v>2168</v>
      </c>
      <c r="G1323" s="110"/>
    </row>
    <row r="1324" s="95" customFormat="true" ht="25" hidden="false" customHeight="true" outlineLevel="0" collapsed="false">
      <c r="A1324" s="75" t="s">
        <v>1242</v>
      </c>
      <c r="B1324" s="107" t="s">
        <v>2323</v>
      </c>
      <c r="C1324" s="108" t="n">
        <v>1</v>
      </c>
      <c r="D1324" s="109" t="s">
        <v>74</v>
      </c>
      <c r="E1324" s="82" t="n">
        <f aca="false">C1324</f>
        <v>1</v>
      </c>
      <c r="F1324" s="113" t="s">
        <v>2168</v>
      </c>
      <c r="G1324" s="110"/>
    </row>
    <row r="1325" s="95" customFormat="true" ht="25" hidden="false" customHeight="true" outlineLevel="0" collapsed="false">
      <c r="A1325" s="75" t="s">
        <v>1242</v>
      </c>
      <c r="B1325" s="107" t="s">
        <v>2324</v>
      </c>
      <c r="C1325" s="108" t="n">
        <v>1</v>
      </c>
      <c r="D1325" s="109" t="s">
        <v>74</v>
      </c>
      <c r="E1325" s="82" t="n">
        <f aca="false">C1325</f>
        <v>1</v>
      </c>
      <c r="F1325" s="113" t="s">
        <v>2168</v>
      </c>
      <c r="G1325" s="110"/>
    </row>
    <row r="1326" s="95" customFormat="true" ht="25" hidden="false" customHeight="true" outlineLevel="0" collapsed="false">
      <c r="A1326" s="75" t="s">
        <v>1242</v>
      </c>
      <c r="B1326" s="107" t="s">
        <v>1288</v>
      </c>
      <c r="C1326" s="108" t="n">
        <v>1</v>
      </c>
      <c r="D1326" s="109" t="s">
        <v>74</v>
      </c>
      <c r="E1326" s="82" t="n">
        <f aca="false">C1326</f>
        <v>1</v>
      </c>
      <c r="F1326" s="113" t="s">
        <v>2168</v>
      </c>
      <c r="G1326" s="110"/>
    </row>
    <row r="1327" s="95" customFormat="true" ht="25" hidden="false" customHeight="true" outlineLevel="0" collapsed="false">
      <c r="A1327" s="75" t="s">
        <v>1242</v>
      </c>
      <c r="B1327" s="107" t="s">
        <v>2323</v>
      </c>
      <c r="C1327" s="108" t="n">
        <v>1</v>
      </c>
      <c r="D1327" s="109" t="s">
        <v>74</v>
      </c>
      <c r="E1327" s="82" t="n">
        <f aca="false">C1327</f>
        <v>1</v>
      </c>
      <c r="F1327" s="113" t="s">
        <v>2168</v>
      </c>
      <c r="G1327" s="110"/>
    </row>
    <row r="1328" s="95" customFormat="true" ht="25" hidden="false" customHeight="true" outlineLevel="0" collapsed="false">
      <c r="A1328" s="75" t="s">
        <v>1242</v>
      </c>
      <c r="B1328" s="107" t="s">
        <v>2323</v>
      </c>
      <c r="C1328" s="108" t="n">
        <v>1</v>
      </c>
      <c r="D1328" s="109" t="s">
        <v>74</v>
      </c>
      <c r="E1328" s="82" t="n">
        <f aca="false">C1328</f>
        <v>1</v>
      </c>
      <c r="F1328" s="113" t="s">
        <v>2168</v>
      </c>
      <c r="G1328" s="110"/>
    </row>
    <row r="1329" s="95" customFormat="true" ht="25" hidden="false" customHeight="true" outlineLevel="0" collapsed="false">
      <c r="A1329" s="75" t="s">
        <v>1242</v>
      </c>
      <c r="B1329" s="107" t="s">
        <v>2165</v>
      </c>
      <c r="C1329" s="108" t="n">
        <v>1</v>
      </c>
      <c r="D1329" s="109" t="s">
        <v>74</v>
      </c>
      <c r="E1329" s="82" t="n">
        <f aca="false">C1329</f>
        <v>1</v>
      </c>
      <c r="F1329" s="113" t="s">
        <v>2168</v>
      </c>
      <c r="G1329" s="110"/>
    </row>
    <row r="1330" s="95" customFormat="true" ht="25" hidden="false" customHeight="true" outlineLevel="0" collapsed="false">
      <c r="A1330" s="75" t="s">
        <v>1242</v>
      </c>
      <c r="B1330" s="107" t="s">
        <v>2165</v>
      </c>
      <c r="C1330" s="108" t="n">
        <v>1</v>
      </c>
      <c r="D1330" s="109" t="s">
        <v>74</v>
      </c>
      <c r="E1330" s="82" t="n">
        <f aca="false">C1330</f>
        <v>1</v>
      </c>
      <c r="F1330" s="113" t="s">
        <v>2168</v>
      </c>
      <c r="G1330" s="110"/>
    </row>
    <row r="1331" s="95" customFormat="true" ht="25" hidden="false" customHeight="true" outlineLevel="0" collapsed="false">
      <c r="A1331" s="75" t="s">
        <v>1242</v>
      </c>
      <c r="B1331" s="107" t="s">
        <v>1287</v>
      </c>
      <c r="C1331" s="108" t="n">
        <v>1</v>
      </c>
      <c r="D1331" s="109" t="s">
        <v>74</v>
      </c>
      <c r="E1331" s="82" t="n">
        <f aca="false">C1331</f>
        <v>1</v>
      </c>
      <c r="F1331" s="113" t="s">
        <v>2168</v>
      </c>
      <c r="G1331" s="110"/>
    </row>
    <row r="1332" s="95" customFormat="true" ht="25" hidden="false" customHeight="true" outlineLevel="0" collapsed="false">
      <c r="A1332" s="75" t="s">
        <v>1242</v>
      </c>
      <c r="B1332" s="107" t="s">
        <v>2325</v>
      </c>
      <c r="C1332" s="108" t="n">
        <v>1</v>
      </c>
      <c r="D1332" s="109" t="s">
        <v>74</v>
      </c>
      <c r="E1332" s="82" t="n">
        <f aca="false">C1332</f>
        <v>1</v>
      </c>
      <c r="F1332" s="113" t="s">
        <v>2168</v>
      </c>
      <c r="G1332" s="110"/>
    </row>
    <row r="1333" s="95" customFormat="true" ht="25" hidden="false" customHeight="true" outlineLevel="0" collapsed="false">
      <c r="A1333" s="75" t="s">
        <v>1242</v>
      </c>
      <c r="B1333" s="107" t="s">
        <v>1372</v>
      </c>
      <c r="C1333" s="108" t="n">
        <v>1</v>
      </c>
      <c r="D1333" s="109" t="s">
        <v>74</v>
      </c>
      <c r="E1333" s="82" t="n">
        <f aca="false">C1333</f>
        <v>1</v>
      </c>
      <c r="F1333" s="113" t="s">
        <v>2168</v>
      </c>
      <c r="G1333" s="110"/>
    </row>
    <row r="1334" s="95" customFormat="true" ht="25" hidden="false" customHeight="true" outlineLevel="0" collapsed="false">
      <c r="A1334" s="75" t="s">
        <v>1242</v>
      </c>
      <c r="B1334" s="107" t="s">
        <v>1330</v>
      </c>
      <c r="C1334" s="108" t="n">
        <v>1</v>
      </c>
      <c r="D1334" s="109" t="s">
        <v>74</v>
      </c>
      <c r="E1334" s="82" t="n">
        <f aca="false">C1334</f>
        <v>1</v>
      </c>
      <c r="F1334" s="113" t="s">
        <v>2168</v>
      </c>
      <c r="G1334" s="110"/>
    </row>
    <row r="1335" s="95" customFormat="true" ht="25" hidden="false" customHeight="true" outlineLevel="0" collapsed="false">
      <c r="A1335" s="75" t="s">
        <v>1242</v>
      </c>
      <c r="B1335" s="107" t="s">
        <v>1288</v>
      </c>
      <c r="C1335" s="108" t="n">
        <v>1</v>
      </c>
      <c r="D1335" s="109" t="s">
        <v>74</v>
      </c>
      <c r="E1335" s="82" t="n">
        <f aca="false">C1335</f>
        <v>1</v>
      </c>
      <c r="F1335" s="113" t="s">
        <v>2168</v>
      </c>
      <c r="G1335" s="110"/>
    </row>
    <row r="1336" s="95" customFormat="true" ht="25" hidden="false" customHeight="true" outlineLevel="0" collapsed="false">
      <c r="A1336" s="75" t="s">
        <v>1242</v>
      </c>
      <c r="B1336" s="107" t="s">
        <v>2165</v>
      </c>
      <c r="C1336" s="108" t="n">
        <v>1</v>
      </c>
      <c r="D1336" s="109" t="s">
        <v>74</v>
      </c>
      <c r="E1336" s="82" t="n">
        <f aca="false">C1336</f>
        <v>1</v>
      </c>
      <c r="F1336" s="113" t="s">
        <v>2168</v>
      </c>
      <c r="G1336" s="110"/>
    </row>
    <row r="1337" s="95" customFormat="true" ht="25" hidden="false" customHeight="true" outlineLevel="0" collapsed="false">
      <c r="A1337" s="75" t="s">
        <v>1242</v>
      </c>
      <c r="B1337" s="107" t="s">
        <v>2326</v>
      </c>
      <c r="C1337" s="108" t="n">
        <v>1</v>
      </c>
      <c r="D1337" s="109" t="s">
        <v>74</v>
      </c>
      <c r="E1337" s="82" t="n">
        <f aca="false">C1337</f>
        <v>1</v>
      </c>
      <c r="F1337" s="113" t="s">
        <v>2168</v>
      </c>
      <c r="G1337" s="110"/>
    </row>
    <row r="1338" s="95" customFormat="true" ht="25" hidden="false" customHeight="true" outlineLevel="0" collapsed="false">
      <c r="A1338" s="75" t="s">
        <v>1242</v>
      </c>
      <c r="B1338" s="107" t="s">
        <v>1428</v>
      </c>
      <c r="C1338" s="108" t="n">
        <v>1</v>
      </c>
      <c r="D1338" s="109" t="s">
        <v>74</v>
      </c>
      <c r="E1338" s="82" t="n">
        <f aca="false">C1338</f>
        <v>1</v>
      </c>
      <c r="F1338" s="113" t="s">
        <v>2168</v>
      </c>
      <c r="G1338" s="110"/>
    </row>
    <row r="1339" s="95" customFormat="true" ht="25" hidden="false" customHeight="true" outlineLevel="0" collapsed="false">
      <c r="A1339" s="75" t="s">
        <v>1242</v>
      </c>
      <c r="B1339" s="107" t="s">
        <v>2327</v>
      </c>
      <c r="C1339" s="108" t="n">
        <v>1</v>
      </c>
      <c r="D1339" s="109" t="s">
        <v>74</v>
      </c>
      <c r="E1339" s="82" t="n">
        <f aca="false">C1339</f>
        <v>1</v>
      </c>
      <c r="F1339" s="113" t="s">
        <v>2168</v>
      </c>
      <c r="G1339" s="110"/>
    </row>
    <row r="1340" s="95" customFormat="true" ht="25" hidden="false" customHeight="true" outlineLevel="0" collapsed="false">
      <c r="A1340" s="75" t="s">
        <v>1242</v>
      </c>
      <c r="B1340" s="107" t="s">
        <v>2328</v>
      </c>
      <c r="C1340" s="108" t="n">
        <v>1</v>
      </c>
      <c r="D1340" s="109" t="s">
        <v>74</v>
      </c>
      <c r="E1340" s="82" t="n">
        <f aca="false">C1340</f>
        <v>1</v>
      </c>
      <c r="F1340" s="113" t="s">
        <v>2168</v>
      </c>
      <c r="G1340" s="110"/>
    </row>
    <row r="1341" s="95" customFormat="true" ht="25" hidden="false" customHeight="true" outlineLevel="0" collapsed="false">
      <c r="A1341" s="75" t="s">
        <v>1242</v>
      </c>
      <c r="B1341" s="107" t="s">
        <v>2329</v>
      </c>
      <c r="C1341" s="108" t="n">
        <v>1</v>
      </c>
      <c r="D1341" s="109" t="s">
        <v>74</v>
      </c>
      <c r="E1341" s="82" t="n">
        <f aca="false">C1341</f>
        <v>1</v>
      </c>
      <c r="F1341" s="113" t="s">
        <v>2168</v>
      </c>
      <c r="G1341" s="110"/>
    </row>
    <row r="1342" s="95" customFormat="true" ht="25" hidden="false" customHeight="true" outlineLevel="0" collapsed="false">
      <c r="A1342" s="75" t="s">
        <v>1242</v>
      </c>
      <c r="B1342" s="107" t="s">
        <v>2330</v>
      </c>
      <c r="C1342" s="108" t="n">
        <v>1</v>
      </c>
      <c r="D1342" s="109" t="s">
        <v>74</v>
      </c>
      <c r="E1342" s="82" t="n">
        <f aca="false">C1342</f>
        <v>1</v>
      </c>
      <c r="F1342" s="113" t="s">
        <v>2168</v>
      </c>
      <c r="G1342" s="110"/>
    </row>
    <row r="1343" s="95" customFormat="true" ht="25" hidden="false" customHeight="true" outlineLevel="0" collapsed="false">
      <c r="A1343" s="75" t="s">
        <v>1242</v>
      </c>
      <c r="B1343" s="107" t="s">
        <v>1288</v>
      </c>
      <c r="C1343" s="108" t="n">
        <v>1</v>
      </c>
      <c r="D1343" s="109" t="s">
        <v>74</v>
      </c>
      <c r="E1343" s="82" t="n">
        <f aca="false">C1343</f>
        <v>1</v>
      </c>
      <c r="F1343" s="113" t="s">
        <v>2168</v>
      </c>
      <c r="G1343" s="110"/>
    </row>
    <row r="1344" s="95" customFormat="true" ht="25" hidden="false" customHeight="true" outlineLevel="0" collapsed="false">
      <c r="A1344" s="75" t="s">
        <v>1242</v>
      </c>
      <c r="B1344" s="107" t="s">
        <v>2165</v>
      </c>
      <c r="C1344" s="108" t="n">
        <v>1</v>
      </c>
      <c r="D1344" s="109" t="s">
        <v>74</v>
      </c>
      <c r="E1344" s="82" t="n">
        <f aca="false">C1344</f>
        <v>1</v>
      </c>
      <c r="F1344" s="113" t="s">
        <v>2168</v>
      </c>
      <c r="G1344" s="110"/>
    </row>
    <row r="1345" s="95" customFormat="true" ht="25" hidden="false" customHeight="true" outlineLevel="0" collapsed="false">
      <c r="A1345" s="75" t="s">
        <v>1242</v>
      </c>
      <c r="B1345" s="107" t="s">
        <v>2165</v>
      </c>
      <c r="C1345" s="108" t="n">
        <v>1</v>
      </c>
      <c r="D1345" s="109" t="s">
        <v>74</v>
      </c>
      <c r="E1345" s="82" t="n">
        <f aca="false">C1345</f>
        <v>1</v>
      </c>
      <c r="F1345" s="113" t="s">
        <v>2168</v>
      </c>
      <c r="G1345" s="110"/>
    </row>
    <row r="1346" s="95" customFormat="true" ht="25" hidden="false" customHeight="true" outlineLevel="0" collapsed="false">
      <c r="A1346" s="75" t="s">
        <v>1242</v>
      </c>
      <c r="B1346" s="107" t="s">
        <v>2165</v>
      </c>
      <c r="C1346" s="108" t="n">
        <v>1</v>
      </c>
      <c r="D1346" s="109" t="s">
        <v>74</v>
      </c>
      <c r="E1346" s="82" t="n">
        <f aca="false">C1346</f>
        <v>1</v>
      </c>
      <c r="F1346" s="113" t="s">
        <v>2168</v>
      </c>
      <c r="G1346" s="110"/>
    </row>
    <row r="1347" s="95" customFormat="true" ht="25" hidden="false" customHeight="true" outlineLevel="0" collapsed="false">
      <c r="A1347" s="75" t="s">
        <v>1242</v>
      </c>
      <c r="B1347" s="107" t="s">
        <v>1330</v>
      </c>
      <c r="C1347" s="108" t="n">
        <v>1</v>
      </c>
      <c r="D1347" s="109" t="s">
        <v>74</v>
      </c>
      <c r="E1347" s="82" t="n">
        <f aca="false">C1347</f>
        <v>1</v>
      </c>
      <c r="F1347" s="113" t="s">
        <v>2168</v>
      </c>
      <c r="G1347" s="110"/>
    </row>
    <row r="1348" s="95" customFormat="true" ht="25" hidden="false" customHeight="true" outlineLevel="0" collapsed="false">
      <c r="A1348" s="75" t="s">
        <v>1242</v>
      </c>
      <c r="B1348" s="107" t="s">
        <v>1330</v>
      </c>
      <c r="C1348" s="108" t="n">
        <v>1</v>
      </c>
      <c r="D1348" s="109" t="s">
        <v>74</v>
      </c>
      <c r="E1348" s="82" t="n">
        <f aca="false">C1348</f>
        <v>1</v>
      </c>
      <c r="F1348" s="113" t="s">
        <v>2168</v>
      </c>
      <c r="G1348" s="110"/>
    </row>
    <row r="1349" s="95" customFormat="true" ht="25" hidden="false" customHeight="true" outlineLevel="0" collapsed="false">
      <c r="A1349" s="75" t="s">
        <v>1242</v>
      </c>
      <c r="B1349" s="107" t="s">
        <v>1330</v>
      </c>
      <c r="C1349" s="108" t="n">
        <v>1</v>
      </c>
      <c r="D1349" s="109" t="s">
        <v>74</v>
      </c>
      <c r="E1349" s="82" t="n">
        <f aca="false">C1349</f>
        <v>1</v>
      </c>
      <c r="F1349" s="113" t="s">
        <v>2168</v>
      </c>
      <c r="G1349" s="110"/>
    </row>
    <row r="1350" s="95" customFormat="true" ht="25" hidden="false" customHeight="true" outlineLevel="0" collapsed="false">
      <c r="A1350" s="75" t="s">
        <v>1242</v>
      </c>
      <c r="B1350" s="107" t="s">
        <v>1330</v>
      </c>
      <c r="C1350" s="108" t="n">
        <v>1</v>
      </c>
      <c r="D1350" s="109" t="s">
        <v>74</v>
      </c>
      <c r="E1350" s="82" t="n">
        <f aca="false">C1350</f>
        <v>1</v>
      </c>
      <c r="F1350" s="113" t="s">
        <v>2168</v>
      </c>
      <c r="G1350" s="110"/>
    </row>
    <row r="1351" s="95" customFormat="true" ht="25" hidden="false" customHeight="true" outlineLevel="0" collapsed="false">
      <c r="A1351" s="75" t="s">
        <v>1242</v>
      </c>
      <c r="B1351" s="107" t="s">
        <v>2331</v>
      </c>
      <c r="C1351" s="108" t="n">
        <v>1</v>
      </c>
      <c r="D1351" s="109" t="s">
        <v>74</v>
      </c>
      <c r="E1351" s="82" t="n">
        <f aca="false">C1351</f>
        <v>1</v>
      </c>
      <c r="F1351" s="113" t="s">
        <v>2168</v>
      </c>
      <c r="G1351" s="110"/>
    </row>
    <row r="1352" s="95" customFormat="true" ht="25" hidden="false" customHeight="true" outlineLevel="0" collapsed="false">
      <c r="A1352" s="75" t="s">
        <v>1242</v>
      </c>
      <c r="B1352" s="107" t="s">
        <v>2332</v>
      </c>
      <c r="C1352" s="108" t="n">
        <v>1</v>
      </c>
      <c r="D1352" s="109" t="s">
        <v>74</v>
      </c>
      <c r="E1352" s="82" t="n">
        <f aca="false">C1352</f>
        <v>1</v>
      </c>
      <c r="F1352" s="113" t="s">
        <v>2168</v>
      </c>
      <c r="G1352" s="110"/>
    </row>
    <row r="1353" s="95" customFormat="true" ht="25" hidden="false" customHeight="true" outlineLevel="0" collapsed="false">
      <c r="A1353" s="75" t="s">
        <v>1242</v>
      </c>
      <c r="B1353" s="107" t="s">
        <v>2333</v>
      </c>
      <c r="C1353" s="108" t="n">
        <v>1</v>
      </c>
      <c r="D1353" s="109" t="s">
        <v>74</v>
      </c>
      <c r="E1353" s="82" t="n">
        <f aca="false">C1353</f>
        <v>1</v>
      </c>
      <c r="F1353" s="113" t="s">
        <v>2168</v>
      </c>
      <c r="G1353" s="110"/>
    </row>
    <row r="1354" s="95" customFormat="true" ht="25" hidden="false" customHeight="true" outlineLevel="0" collapsed="false">
      <c r="A1354" s="75" t="s">
        <v>1242</v>
      </c>
      <c r="B1354" s="107" t="s">
        <v>2334</v>
      </c>
      <c r="C1354" s="108" t="n">
        <v>1</v>
      </c>
      <c r="D1354" s="109" t="s">
        <v>74</v>
      </c>
      <c r="E1354" s="82" t="n">
        <f aca="false">C1354</f>
        <v>1</v>
      </c>
      <c r="F1354" s="113" t="s">
        <v>2168</v>
      </c>
      <c r="G1354" s="110"/>
    </row>
    <row r="1355" s="95" customFormat="true" ht="25" hidden="false" customHeight="true" outlineLevel="0" collapsed="false">
      <c r="A1355" s="75" t="s">
        <v>1242</v>
      </c>
      <c r="B1355" s="107" t="s">
        <v>2334</v>
      </c>
      <c r="C1355" s="108" t="n">
        <v>1</v>
      </c>
      <c r="D1355" s="109" t="s">
        <v>74</v>
      </c>
      <c r="E1355" s="82" t="n">
        <f aca="false">C1355</f>
        <v>1</v>
      </c>
      <c r="F1355" s="113" t="s">
        <v>2168</v>
      </c>
      <c r="G1355" s="110"/>
    </row>
    <row r="1356" s="95" customFormat="true" ht="25" hidden="false" customHeight="true" outlineLevel="0" collapsed="false">
      <c r="A1356" s="75" t="s">
        <v>1242</v>
      </c>
      <c r="B1356" s="107" t="s">
        <v>2334</v>
      </c>
      <c r="C1356" s="108" t="n">
        <v>1</v>
      </c>
      <c r="D1356" s="109" t="s">
        <v>74</v>
      </c>
      <c r="E1356" s="82" t="n">
        <f aca="false">C1356</f>
        <v>1</v>
      </c>
      <c r="F1356" s="113" t="s">
        <v>2168</v>
      </c>
      <c r="G1356" s="110"/>
    </row>
    <row r="1357" s="95" customFormat="true" ht="25" hidden="false" customHeight="true" outlineLevel="0" collapsed="false">
      <c r="A1357" s="75" t="s">
        <v>1242</v>
      </c>
      <c r="B1357" s="107" t="s">
        <v>2332</v>
      </c>
      <c r="C1357" s="108" t="n">
        <v>1</v>
      </c>
      <c r="D1357" s="109" t="s">
        <v>74</v>
      </c>
      <c r="E1357" s="82" t="n">
        <f aca="false">C1357</f>
        <v>1</v>
      </c>
      <c r="F1357" s="113" t="s">
        <v>2168</v>
      </c>
      <c r="G1357" s="110"/>
    </row>
    <row r="1358" s="95" customFormat="true" ht="25" hidden="false" customHeight="true" outlineLevel="0" collapsed="false">
      <c r="A1358" s="75" t="s">
        <v>1242</v>
      </c>
      <c r="B1358" s="107" t="s">
        <v>2334</v>
      </c>
      <c r="C1358" s="108" t="n">
        <v>1</v>
      </c>
      <c r="D1358" s="109" t="s">
        <v>74</v>
      </c>
      <c r="E1358" s="82" t="n">
        <f aca="false">C1358</f>
        <v>1</v>
      </c>
      <c r="F1358" s="113" t="s">
        <v>2168</v>
      </c>
      <c r="G1358" s="110"/>
    </row>
    <row r="1359" s="95" customFormat="true" ht="25" hidden="false" customHeight="true" outlineLevel="0" collapsed="false">
      <c r="A1359" s="75" t="s">
        <v>1242</v>
      </c>
      <c r="B1359" s="107" t="s">
        <v>2335</v>
      </c>
      <c r="C1359" s="108" t="n">
        <v>1</v>
      </c>
      <c r="D1359" s="109" t="s">
        <v>74</v>
      </c>
      <c r="E1359" s="82" t="n">
        <f aca="false">C1359</f>
        <v>1</v>
      </c>
      <c r="F1359" s="113" t="s">
        <v>2168</v>
      </c>
      <c r="G1359" s="110"/>
    </row>
    <row r="1360" s="95" customFormat="true" ht="25" hidden="false" customHeight="true" outlineLevel="0" collapsed="false">
      <c r="A1360" s="75" t="s">
        <v>1242</v>
      </c>
      <c r="B1360" s="107" t="s">
        <v>2336</v>
      </c>
      <c r="C1360" s="108" t="n">
        <v>1</v>
      </c>
      <c r="D1360" s="109" t="s">
        <v>74</v>
      </c>
      <c r="E1360" s="82" t="n">
        <f aca="false">C1360</f>
        <v>1</v>
      </c>
      <c r="F1360" s="113" t="s">
        <v>2168</v>
      </c>
      <c r="G1360" s="110"/>
    </row>
    <row r="1361" s="95" customFormat="true" ht="25" hidden="false" customHeight="true" outlineLevel="0" collapsed="false">
      <c r="A1361" s="75" t="s">
        <v>1242</v>
      </c>
      <c r="B1361" s="107" t="s">
        <v>2329</v>
      </c>
      <c r="C1361" s="108" t="n">
        <v>1</v>
      </c>
      <c r="D1361" s="109" t="s">
        <v>74</v>
      </c>
      <c r="E1361" s="82" t="n">
        <f aca="false">C1361</f>
        <v>1</v>
      </c>
      <c r="F1361" s="113" t="s">
        <v>2168</v>
      </c>
      <c r="G1361" s="110"/>
    </row>
    <row r="1362" s="95" customFormat="true" ht="25" hidden="false" customHeight="true" outlineLevel="0" collapsed="false">
      <c r="A1362" s="75" t="s">
        <v>1242</v>
      </c>
      <c r="B1362" s="107" t="s">
        <v>2239</v>
      </c>
      <c r="C1362" s="108" t="n">
        <v>1</v>
      </c>
      <c r="D1362" s="109" t="s">
        <v>74</v>
      </c>
      <c r="E1362" s="82" t="n">
        <f aca="false">C1362</f>
        <v>1</v>
      </c>
      <c r="F1362" s="113" t="s">
        <v>2168</v>
      </c>
      <c r="G1362" s="110"/>
    </row>
    <row r="1363" s="95" customFormat="true" ht="25" hidden="false" customHeight="true" outlineLevel="0" collapsed="false">
      <c r="A1363" s="75" t="s">
        <v>1242</v>
      </c>
      <c r="B1363" s="107" t="s">
        <v>1287</v>
      </c>
      <c r="C1363" s="108" t="n">
        <v>1</v>
      </c>
      <c r="D1363" s="109" t="s">
        <v>74</v>
      </c>
      <c r="E1363" s="82" t="n">
        <f aca="false">C1363</f>
        <v>1</v>
      </c>
      <c r="F1363" s="113" t="s">
        <v>2168</v>
      </c>
      <c r="G1363" s="110"/>
    </row>
    <row r="1364" s="95" customFormat="true" ht="25" hidden="false" customHeight="true" outlineLevel="0" collapsed="false">
      <c r="A1364" s="75" t="s">
        <v>1242</v>
      </c>
      <c r="B1364" s="107" t="s">
        <v>2325</v>
      </c>
      <c r="C1364" s="108" t="n">
        <v>1</v>
      </c>
      <c r="D1364" s="109" t="s">
        <v>74</v>
      </c>
      <c r="E1364" s="82" t="n">
        <f aca="false">C1364</f>
        <v>1</v>
      </c>
      <c r="F1364" s="113" t="s">
        <v>2168</v>
      </c>
      <c r="G1364" s="110"/>
    </row>
    <row r="1365" s="95" customFormat="true" ht="25" hidden="false" customHeight="true" outlineLevel="0" collapsed="false">
      <c r="A1365" s="75" t="s">
        <v>1242</v>
      </c>
      <c r="B1365" s="107" t="s">
        <v>2337</v>
      </c>
      <c r="C1365" s="108" t="n">
        <v>1</v>
      </c>
      <c r="D1365" s="109" t="s">
        <v>74</v>
      </c>
      <c r="E1365" s="82" t="n">
        <f aca="false">C1365</f>
        <v>1</v>
      </c>
      <c r="F1365" s="113" t="s">
        <v>2168</v>
      </c>
      <c r="G1365" s="110"/>
    </row>
    <row r="1366" s="95" customFormat="true" ht="25" hidden="false" customHeight="true" outlineLevel="0" collapsed="false">
      <c r="A1366" s="75" t="s">
        <v>1242</v>
      </c>
      <c r="B1366" s="107" t="s">
        <v>2338</v>
      </c>
      <c r="C1366" s="108" t="n">
        <v>1</v>
      </c>
      <c r="D1366" s="109" t="s">
        <v>74</v>
      </c>
      <c r="E1366" s="82" t="n">
        <f aca="false">C1366</f>
        <v>1</v>
      </c>
      <c r="F1366" s="113" t="s">
        <v>2168</v>
      </c>
      <c r="G1366" s="110"/>
    </row>
    <row r="1367" s="95" customFormat="true" ht="25" hidden="false" customHeight="true" outlineLevel="0" collapsed="false">
      <c r="A1367" s="75" t="s">
        <v>1242</v>
      </c>
      <c r="B1367" s="107" t="s">
        <v>2326</v>
      </c>
      <c r="C1367" s="108" t="n">
        <v>1</v>
      </c>
      <c r="D1367" s="109" t="s">
        <v>74</v>
      </c>
      <c r="E1367" s="82" t="n">
        <f aca="false">C1367</f>
        <v>1</v>
      </c>
      <c r="F1367" s="113" t="s">
        <v>2168</v>
      </c>
      <c r="G1367" s="110"/>
    </row>
    <row r="1368" s="95" customFormat="true" ht="25" hidden="false" customHeight="true" outlineLevel="0" collapsed="false">
      <c r="A1368" s="75" t="s">
        <v>1242</v>
      </c>
      <c r="B1368" s="107" t="s">
        <v>2325</v>
      </c>
      <c r="C1368" s="108" t="n">
        <v>1</v>
      </c>
      <c r="D1368" s="109" t="s">
        <v>74</v>
      </c>
      <c r="E1368" s="82" t="n">
        <f aca="false">C1368</f>
        <v>1</v>
      </c>
      <c r="F1368" s="113" t="s">
        <v>2168</v>
      </c>
      <c r="G1368" s="110"/>
    </row>
    <row r="1369" s="95" customFormat="true" ht="25" hidden="false" customHeight="true" outlineLevel="0" collapsed="false">
      <c r="A1369" s="75" t="s">
        <v>1242</v>
      </c>
      <c r="B1369" s="107" t="s">
        <v>1287</v>
      </c>
      <c r="C1369" s="108" t="n">
        <v>1</v>
      </c>
      <c r="D1369" s="109" t="s">
        <v>74</v>
      </c>
      <c r="E1369" s="82" t="n">
        <f aca="false">C1369</f>
        <v>1</v>
      </c>
      <c r="F1369" s="113" t="s">
        <v>2168</v>
      </c>
      <c r="G1369" s="110"/>
    </row>
    <row r="1370" s="95" customFormat="true" ht="25" hidden="false" customHeight="true" outlineLevel="0" collapsed="false">
      <c r="A1370" s="75" t="s">
        <v>1242</v>
      </c>
      <c r="B1370" s="107" t="s">
        <v>2329</v>
      </c>
      <c r="C1370" s="108" t="n">
        <v>1</v>
      </c>
      <c r="D1370" s="109" t="s">
        <v>74</v>
      </c>
      <c r="E1370" s="82" t="n">
        <f aca="false">C1370</f>
        <v>1</v>
      </c>
      <c r="F1370" s="113" t="s">
        <v>2168</v>
      </c>
      <c r="G1370" s="110"/>
    </row>
    <row r="1371" s="95" customFormat="true" ht="25" hidden="false" customHeight="true" outlineLevel="0" collapsed="false">
      <c r="A1371" s="75" t="s">
        <v>1242</v>
      </c>
      <c r="B1371" s="107" t="s">
        <v>1428</v>
      </c>
      <c r="C1371" s="108" t="n">
        <v>1</v>
      </c>
      <c r="D1371" s="109" t="s">
        <v>74</v>
      </c>
      <c r="E1371" s="82" t="n">
        <f aca="false">C1371</f>
        <v>1</v>
      </c>
      <c r="F1371" s="113" t="s">
        <v>2168</v>
      </c>
      <c r="G1371" s="110"/>
    </row>
    <row r="1372" s="95" customFormat="true" ht="25" hidden="false" customHeight="true" outlineLevel="0" collapsed="false">
      <c r="A1372" s="75" t="s">
        <v>1242</v>
      </c>
      <c r="B1372" s="119" t="s">
        <v>2339</v>
      </c>
      <c r="C1372" s="120" t="n">
        <v>1</v>
      </c>
      <c r="D1372" s="109" t="s">
        <v>74</v>
      </c>
      <c r="E1372" s="82" t="n">
        <f aca="false">C1372</f>
        <v>1</v>
      </c>
      <c r="F1372" s="113" t="s">
        <v>2168</v>
      </c>
      <c r="G1372" s="110"/>
    </row>
    <row r="1373" s="95" customFormat="true" ht="25" hidden="false" customHeight="true" outlineLevel="0" collapsed="false">
      <c r="A1373" s="75" t="s">
        <v>1242</v>
      </c>
      <c r="B1373" s="119" t="s">
        <v>2340</v>
      </c>
      <c r="C1373" s="120" t="n">
        <v>1</v>
      </c>
      <c r="D1373" s="109" t="s">
        <v>74</v>
      </c>
      <c r="E1373" s="82" t="n">
        <f aca="false">C1373</f>
        <v>1</v>
      </c>
      <c r="F1373" s="113" t="s">
        <v>2168</v>
      </c>
      <c r="G1373" s="110"/>
    </row>
    <row r="1374" s="95" customFormat="true" ht="25" hidden="false" customHeight="true" outlineLevel="0" collapsed="false">
      <c r="A1374" s="75" t="s">
        <v>1242</v>
      </c>
      <c r="B1374" s="119" t="s">
        <v>2341</v>
      </c>
      <c r="C1374" s="120" t="n">
        <v>1</v>
      </c>
      <c r="D1374" s="109" t="s">
        <v>74</v>
      </c>
      <c r="E1374" s="82" t="n">
        <f aca="false">C1374</f>
        <v>1</v>
      </c>
      <c r="F1374" s="113" t="s">
        <v>2168</v>
      </c>
      <c r="G1374" s="110"/>
    </row>
    <row r="1375" s="95" customFormat="true" ht="25" hidden="false" customHeight="true" outlineLevel="0" collapsed="false">
      <c r="A1375" s="75" t="s">
        <v>1242</v>
      </c>
      <c r="B1375" s="119" t="s">
        <v>2342</v>
      </c>
      <c r="C1375" s="120" t="n">
        <v>1</v>
      </c>
      <c r="D1375" s="109" t="s">
        <v>74</v>
      </c>
      <c r="E1375" s="82" t="n">
        <f aca="false">C1375</f>
        <v>1</v>
      </c>
      <c r="F1375" s="113" t="s">
        <v>2168</v>
      </c>
      <c r="G1375" s="110"/>
    </row>
    <row r="1376" s="95" customFormat="true" ht="25" hidden="false" customHeight="true" outlineLevel="0" collapsed="false">
      <c r="A1376" s="75" t="s">
        <v>1242</v>
      </c>
      <c r="B1376" s="119" t="s">
        <v>2343</v>
      </c>
      <c r="C1376" s="120" t="n">
        <v>1</v>
      </c>
      <c r="D1376" s="109" t="s">
        <v>74</v>
      </c>
      <c r="E1376" s="82" t="n">
        <f aca="false">C1376</f>
        <v>1</v>
      </c>
      <c r="F1376" s="113" t="s">
        <v>2168</v>
      </c>
      <c r="G1376" s="110"/>
    </row>
    <row r="1377" s="95" customFormat="true" ht="25" hidden="false" customHeight="true" outlineLevel="0" collapsed="false">
      <c r="A1377" s="75" t="s">
        <v>1242</v>
      </c>
      <c r="B1377" s="119" t="s">
        <v>2344</v>
      </c>
      <c r="C1377" s="120" t="n">
        <v>1</v>
      </c>
      <c r="D1377" s="109" t="s">
        <v>74</v>
      </c>
      <c r="E1377" s="82" t="n">
        <f aca="false">C1377</f>
        <v>1</v>
      </c>
      <c r="F1377" s="113" t="s">
        <v>2168</v>
      </c>
      <c r="G1377" s="110"/>
    </row>
    <row r="1378" s="95" customFormat="true" ht="25" hidden="false" customHeight="true" outlineLevel="0" collapsed="false">
      <c r="A1378" s="75" t="s">
        <v>1242</v>
      </c>
      <c r="B1378" s="119" t="s">
        <v>2345</v>
      </c>
      <c r="C1378" s="120" t="n">
        <v>1</v>
      </c>
      <c r="D1378" s="109" t="s">
        <v>74</v>
      </c>
      <c r="E1378" s="82" t="n">
        <f aca="false">C1378</f>
        <v>1</v>
      </c>
      <c r="F1378" s="113" t="s">
        <v>2168</v>
      </c>
      <c r="G1378" s="110"/>
    </row>
    <row r="1379" s="95" customFormat="true" ht="25" hidden="false" customHeight="true" outlineLevel="0" collapsed="false">
      <c r="A1379" s="75" t="s">
        <v>1242</v>
      </c>
      <c r="B1379" s="119" t="s">
        <v>2346</v>
      </c>
      <c r="C1379" s="120" t="n">
        <v>1</v>
      </c>
      <c r="D1379" s="109" t="s">
        <v>74</v>
      </c>
      <c r="E1379" s="82" t="n">
        <f aca="false">C1379</f>
        <v>1</v>
      </c>
      <c r="F1379" s="113" t="s">
        <v>2168</v>
      </c>
      <c r="G1379" s="110"/>
    </row>
    <row r="1380" s="95" customFormat="true" ht="25" hidden="false" customHeight="true" outlineLevel="0" collapsed="false">
      <c r="A1380" s="75" t="s">
        <v>1242</v>
      </c>
      <c r="B1380" s="119" t="s">
        <v>2347</v>
      </c>
      <c r="C1380" s="120" t="n">
        <v>1</v>
      </c>
      <c r="D1380" s="109" t="s">
        <v>74</v>
      </c>
      <c r="E1380" s="82" t="n">
        <f aca="false">C1380</f>
        <v>1</v>
      </c>
      <c r="F1380" s="113" t="s">
        <v>2168</v>
      </c>
      <c r="G1380" s="110"/>
    </row>
    <row r="1381" s="95" customFormat="true" ht="25" hidden="false" customHeight="true" outlineLevel="0" collapsed="false">
      <c r="A1381" s="75" t="s">
        <v>1242</v>
      </c>
      <c r="B1381" s="119" t="s">
        <v>2346</v>
      </c>
      <c r="C1381" s="120" t="n">
        <v>1</v>
      </c>
      <c r="D1381" s="109" t="s">
        <v>74</v>
      </c>
      <c r="E1381" s="82" t="n">
        <f aca="false">C1381</f>
        <v>1</v>
      </c>
      <c r="F1381" s="113" t="s">
        <v>2168</v>
      </c>
      <c r="G1381" s="110"/>
    </row>
    <row r="1382" s="95" customFormat="true" ht="25" hidden="false" customHeight="true" outlineLevel="0" collapsed="false">
      <c r="A1382" s="75" t="s">
        <v>1242</v>
      </c>
      <c r="B1382" s="119" t="s">
        <v>2348</v>
      </c>
      <c r="C1382" s="120" t="n">
        <v>1</v>
      </c>
      <c r="D1382" s="109" t="s">
        <v>74</v>
      </c>
      <c r="E1382" s="82" t="n">
        <f aca="false">C1382</f>
        <v>1</v>
      </c>
      <c r="F1382" s="113" t="s">
        <v>2168</v>
      </c>
      <c r="G1382" s="110"/>
    </row>
    <row r="1383" s="95" customFormat="true" ht="25" hidden="false" customHeight="true" outlineLevel="0" collapsed="false">
      <c r="A1383" s="75" t="s">
        <v>1242</v>
      </c>
      <c r="B1383" s="119" t="s">
        <v>2349</v>
      </c>
      <c r="C1383" s="120" t="n">
        <v>1</v>
      </c>
      <c r="D1383" s="109" t="s">
        <v>74</v>
      </c>
      <c r="E1383" s="82" t="n">
        <f aca="false">C1383</f>
        <v>1</v>
      </c>
      <c r="F1383" s="113" t="s">
        <v>2168</v>
      </c>
      <c r="G1383" s="110"/>
    </row>
    <row r="1384" s="95" customFormat="true" ht="25" hidden="false" customHeight="true" outlineLevel="0" collapsed="false">
      <c r="A1384" s="75" t="s">
        <v>1242</v>
      </c>
      <c r="B1384" s="119" t="s">
        <v>2350</v>
      </c>
      <c r="C1384" s="120" t="n">
        <v>1</v>
      </c>
      <c r="D1384" s="109" t="s">
        <v>74</v>
      </c>
      <c r="E1384" s="82" t="n">
        <f aca="false">C1384</f>
        <v>1</v>
      </c>
      <c r="F1384" s="113" t="s">
        <v>2168</v>
      </c>
      <c r="G1384" s="110"/>
    </row>
    <row r="1385" s="95" customFormat="true" ht="25" hidden="false" customHeight="true" outlineLevel="0" collapsed="false">
      <c r="A1385" s="75" t="s">
        <v>1242</v>
      </c>
      <c r="B1385" s="119" t="s">
        <v>2351</v>
      </c>
      <c r="C1385" s="120" t="n">
        <v>1</v>
      </c>
      <c r="D1385" s="109" t="s">
        <v>74</v>
      </c>
      <c r="E1385" s="82" t="n">
        <f aca="false">C1385</f>
        <v>1</v>
      </c>
      <c r="F1385" s="113" t="s">
        <v>2168</v>
      </c>
      <c r="G1385" s="110"/>
    </row>
    <row r="1386" s="95" customFormat="true" ht="25" hidden="false" customHeight="true" outlineLevel="0" collapsed="false">
      <c r="A1386" s="75" t="s">
        <v>1242</v>
      </c>
      <c r="B1386" s="119" t="s">
        <v>2352</v>
      </c>
      <c r="C1386" s="120" t="n">
        <v>1</v>
      </c>
      <c r="D1386" s="109" t="s">
        <v>74</v>
      </c>
      <c r="E1386" s="82" t="n">
        <f aca="false">C1386</f>
        <v>1</v>
      </c>
      <c r="F1386" s="113" t="s">
        <v>2168</v>
      </c>
      <c r="G1386" s="110"/>
    </row>
    <row r="1387" s="95" customFormat="true" ht="25" hidden="false" customHeight="true" outlineLevel="0" collapsed="false">
      <c r="A1387" s="75" t="s">
        <v>1242</v>
      </c>
      <c r="B1387" s="107" t="s">
        <v>1288</v>
      </c>
      <c r="C1387" s="108" t="n">
        <v>1.03</v>
      </c>
      <c r="D1387" s="109" t="s">
        <v>74</v>
      </c>
      <c r="E1387" s="82" t="n">
        <f aca="false">C1387</f>
        <v>1.03</v>
      </c>
      <c r="F1387" s="113" t="s">
        <v>2168</v>
      </c>
      <c r="G1387" s="110"/>
    </row>
    <row r="1388" s="95" customFormat="true" ht="25" hidden="false" customHeight="true" outlineLevel="0" collapsed="false">
      <c r="A1388" s="75" t="s">
        <v>1242</v>
      </c>
      <c r="B1388" s="107" t="s">
        <v>1288</v>
      </c>
      <c r="C1388" s="108" t="n">
        <v>1.04</v>
      </c>
      <c r="D1388" s="109" t="s">
        <v>74</v>
      </c>
      <c r="E1388" s="82" t="n">
        <f aca="false">C1388</f>
        <v>1.04</v>
      </c>
      <c r="F1388" s="113" t="s">
        <v>2168</v>
      </c>
      <c r="G1388" s="110"/>
    </row>
    <row r="1389" s="95" customFormat="true" ht="25" hidden="false" customHeight="true" outlineLevel="0" collapsed="false">
      <c r="A1389" s="75" t="s">
        <v>1242</v>
      </c>
      <c r="B1389" s="107" t="s">
        <v>2353</v>
      </c>
      <c r="C1389" s="108" t="n">
        <v>1.09</v>
      </c>
      <c r="D1389" s="109" t="s">
        <v>74</v>
      </c>
      <c r="E1389" s="82" t="n">
        <f aca="false">C1389</f>
        <v>1.09</v>
      </c>
      <c r="F1389" s="113" t="s">
        <v>2168</v>
      </c>
      <c r="G1389" s="110"/>
    </row>
    <row r="1390" s="95" customFormat="true" ht="25" hidden="false" customHeight="true" outlineLevel="0" collapsed="false">
      <c r="A1390" s="75" t="s">
        <v>1242</v>
      </c>
      <c r="B1390" s="107" t="s">
        <v>2323</v>
      </c>
      <c r="C1390" s="108" t="n">
        <v>1.1</v>
      </c>
      <c r="D1390" s="109" t="s">
        <v>74</v>
      </c>
      <c r="E1390" s="82" t="n">
        <f aca="false">C1390</f>
        <v>1.1</v>
      </c>
      <c r="F1390" s="113" t="s">
        <v>2168</v>
      </c>
      <c r="G1390" s="110"/>
    </row>
    <row r="1391" s="95" customFormat="true" ht="25" hidden="false" customHeight="true" outlineLevel="0" collapsed="false">
      <c r="A1391" s="75" t="s">
        <v>1242</v>
      </c>
      <c r="B1391" s="107" t="s">
        <v>1288</v>
      </c>
      <c r="C1391" s="108" t="n">
        <v>1.1</v>
      </c>
      <c r="D1391" s="109" t="s">
        <v>74</v>
      </c>
      <c r="E1391" s="82" t="n">
        <f aca="false">C1391</f>
        <v>1.1</v>
      </c>
      <c r="F1391" s="113" t="s">
        <v>2168</v>
      </c>
      <c r="G1391" s="110"/>
    </row>
    <row r="1392" s="95" customFormat="true" ht="25" hidden="false" customHeight="true" outlineLevel="0" collapsed="false">
      <c r="A1392" s="75" t="s">
        <v>1242</v>
      </c>
      <c r="B1392" s="107" t="s">
        <v>1330</v>
      </c>
      <c r="C1392" s="108" t="n">
        <v>1.1</v>
      </c>
      <c r="D1392" s="109" t="s">
        <v>74</v>
      </c>
      <c r="E1392" s="82" t="n">
        <f aca="false">C1392</f>
        <v>1.1</v>
      </c>
      <c r="F1392" s="113" t="s">
        <v>2168</v>
      </c>
      <c r="G1392" s="110"/>
    </row>
    <row r="1393" s="95" customFormat="true" ht="25" hidden="false" customHeight="true" outlineLevel="0" collapsed="false">
      <c r="A1393" s="75" t="s">
        <v>1242</v>
      </c>
      <c r="B1393" s="107" t="s">
        <v>2323</v>
      </c>
      <c r="C1393" s="108" t="n">
        <v>1.11</v>
      </c>
      <c r="D1393" s="109" t="s">
        <v>74</v>
      </c>
      <c r="E1393" s="82" t="n">
        <f aca="false">C1393</f>
        <v>1.11</v>
      </c>
      <c r="F1393" s="113" t="s">
        <v>2168</v>
      </c>
      <c r="G1393" s="110"/>
    </row>
    <row r="1394" s="95" customFormat="true" ht="25" hidden="false" customHeight="true" outlineLevel="0" collapsed="false">
      <c r="A1394" s="75" t="s">
        <v>1242</v>
      </c>
      <c r="B1394" s="107" t="s">
        <v>2323</v>
      </c>
      <c r="C1394" s="108" t="n">
        <v>1.11</v>
      </c>
      <c r="D1394" s="109" t="s">
        <v>74</v>
      </c>
      <c r="E1394" s="82" t="n">
        <f aca="false">C1394</f>
        <v>1.11</v>
      </c>
      <c r="F1394" s="113" t="s">
        <v>2168</v>
      </c>
      <c r="G1394" s="110"/>
    </row>
    <row r="1395" s="95" customFormat="true" ht="25" hidden="false" customHeight="true" outlineLevel="0" collapsed="false">
      <c r="A1395" s="75" t="s">
        <v>1242</v>
      </c>
      <c r="B1395" s="107" t="s">
        <v>1288</v>
      </c>
      <c r="C1395" s="108" t="n">
        <v>1.11</v>
      </c>
      <c r="D1395" s="109" t="s">
        <v>74</v>
      </c>
      <c r="E1395" s="82" t="n">
        <f aca="false">C1395</f>
        <v>1.11</v>
      </c>
      <c r="F1395" s="113" t="s">
        <v>2168</v>
      </c>
      <c r="G1395" s="110"/>
    </row>
    <row r="1396" s="95" customFormat="true" ht="25" hidden="false" customHeight="true" outlineLevel="0" collapsed="false">
      <c r="A1396" s="75" t="s">
        <v>1242</v>
      </c>
      <c r="B1396" s="107" t="s">
        <v>1428</v>
      </c>
      <c r="C1396" s="108" t="n">
        <v>1.11</v>
      </c>
      <c r="D1396" s="109" t="s">
        <v>74</v>
      </c>
      <c r="E1396" s="82" t="n">
        <f aca="false">C1396</f>
        <v>1.11</v>
      </c>
      <c r="F1396" s="113" t="s">
        <v>2168</v>
      </c>
      <c r="G1396" s="110"/>
    </row>
    <row r="1397" s="95" customFormat="true" ht="25" hidden="false" customHeight="true" outlineLevel="0" collapsed="false">
      <c r="A1397" s="75" t="s">
        <v>1242</v>
      </c>
      <c r="B1397" s="107" t="s">
        <v>1288</v>
      </c>
      <c r="C1397" s="108" t="n">
        <v>1.12</v>
      </c>
      <c r="D1397" s="109" t="s">
        <v>74</v>
      </c>
      <c r="E1397" s="82" t="n">
        <f aca="false">C1397</f>
        <v>1.12</v>
      </c>
      <c r="F1397" s="113" t="s">
        <v>2168</v>
      </c>
      <c r="G1397" s="110"/>
    </row>
    <row r="1398" s="95" customFormat="true" ht="25" hidden="false" customHeight="true" outlineLevel="0" collapsed="false">
      <c r="A1398" s="75" t="s">
        <v>1242</v>
      </c>
      <c r="B1398" s="107" t="s">
        <v>1288</v>
      </c>
      <c r="C1398" s="108" t="n">
        <v>1.13</v>
      </c>
      <c r="D1398" s="109" t="s">
        <v>74</v>
      </c>
      <c r="E1398" s="82" t="n">
        <f aca="false">C1398</f>
        <v>1.13</v>
      </c>
      <c r="F1398" s="113" t="s">
        <v>2168</v>
      </c>
      <c r="G1398" s="110"/>
    </row>
    <row r="1399" s="95" customFormat="true" ht="25" hidden="false" customHeight="true" outlineLevel="0" collapsed="false">
      <c r="A1399" s="75" t="s">
        <v>1242</v>
      </c>
      <c r="B1399" s="107" t="s">
        <v>1288</v>
      </c>
      <c r="C1399" s="108" t="n">
        <v>1.13</v>
      </c>
      <c r="D1399" s="109" t="s">
        <v>74</v>
      </c>
      <c r="E1399" s="82" t="n">
        <f aca="false">C1399</f>
        <v>1.13</v>
      </c>
      <c r="F1399" s="113" t="s">
        <v>2168</v>
      </c>
      <c r="G1399" s="110"/>
    </row>
    <row r="1400" s="95" customFormat="true" ht="25" hidden="false" customHeight="true" outlineLevel="0" collapsed="false">
      <c r="A1400" s="75" t="s">
        <v>1242</v>
      </c>
      <c r="B1400" s="107" t="s">
        <v>1330</v>
      </c>
      <c r="C1400" s="108" t="n">
        <v>1.13</v>
      </c>
      <c r="D1400" s="109" t="s">
        <v>74</v>
      </c>
      <c r="E1400" s="82" t="n">
        <f aca="false">C1400</f>
        <v>1.13</v>
      </c>
      <c r="F1400" s="113" t="s">
        <v>2168</v>
      </c>
      <c r="G1400" s="110"/>
    </row>
    <row r="1401" s="95" customFormat="true" ht="25" hidden="false" customHeight="true" outlineLevel="0" collapsed="false">
      <c r="A1401" s="75" t="s">
        <v>1242</v>
      </c>
      <c r="B1401" s="107" t="s">
        <v>1288</v>
      </c>
      <c r="C1401" s="108" t="n">
        <v>1.16</v>
      </c>
      <c r="D1401" s="109" t="s">
        <v>74</v>
      </c>
      <c r="E1401" s="82" t="n">
        <f aca="false">C1401</f>
        <v>1.16</v>
      </c>
      <c r="F1401" s="113" t="s">
        <v>2168</v>
      </c>
      <c r="G1401" s="110"/>
    </row>
    <row r="1402" s="95" customFormat="true" ht="25" hidden="false" customHeight="true" outlineLevel="0" collapsed="false">
      <c r="A1402" s="75" t="s">
        <v>1242</v>
      </c>
      <c r="B1402" s="107" t="s">
        <v>1288</v>
      </c>
      <c r="C1402" s="108" t="n">
        <v>1.18</v>
      </c>
      <c r="D1402" s="109" t="s">
        <v>74</v>
      </c>
      <c r="E1402" s="82" t="n">
        <f aca="false">C1402</f>
        <v>1.18</v>
      </c>
      <c r="F1402" s="113" t="s">
        <v>2168</v>
      </c>
      <c r="G1402" s="110"/>
    </row>
    <row r="1403" s="95" customFormat="true" ht="25" hidden="false" customHeight="true" outlineLevel="0" collapsed="false">
      <c r="A1403" s="75" t="s">
        <v>1242</v>
      </c>
      <c r="B1403" s="107" t="s">
        <v>1288</v>
      </c>
      <c r="C1403" s="108" t="n">
        <v>1.18</v>
      </c>
      <c r="D1403" s="109" t="s">
        <v>74</v>
      </c>
      <c r="E1403" s="82" t="n">
        <f aca="false">C1403</f>
        <v>1.18</v>
      </c>
      <c r="F1403" s="113" t="s">
        <v>2168</v>
      </c>
      <c r="G1403" s="110"/>
    </row>
    <row r="1404" s="95" customFormat="true" ht="25" hidden="false" customHeight="true" outlineLevel="0" collapsed="false">
      <c r="A1404" s="75" t="s">
        <v>1242</v>
      </c>
      <c r="B1404" s="107" t="s">
        <v>1288</v>
      </c>
      <c r="C1404" s="108" t="n">
        <v>1.19</v>
      </c>
      <c r="D1404" s="109" t="s">
        <v>74</v>
      </c>
      <c r="E1404" s="82" t="n">
        <f aca="false">C1404</f>
        <v>1.19</v>
      </c>
      <c r="F1404" s="113" t="s">
        <v>2168</v>
      </c>
      <c r="G1404" s="110"/>
    </row>
    <row r="1405" s="95" customFormat="true" ht="25" hidden="false" customHeight="true" outlineLevel="0" collapsed="false">
      <c r="A1405" s="75" t="s">
        <v>1242</v>
      </c>
      <c r="B1405" s="107" t="s">
        <v>2323</v>
      </c>
      <c r="C1405" s="108" t="n">
        <v>1.2</v>
      </c>
      <c r="D1405" s="109" t="s">
        <v>74</v>
      </c>
      <c r="E1405" s="82" t="n">
        <f aca="false">C1405</f>
        <v>1.2</v>
      </c>
      <c r="F1405" s="113" t="s">
        <v>2168</v>
      </c>
      <c r="G1405" s="110"/>
    </row>
    <row r="1406" s="95" customFormat="true" ht="25" hidden="false" customHeight="true" outlineLevel="0" collapsed="false">
      <c r="A1406" s="75" t="s">
        <v>1242</v>
      </c>
      <c r="B1406" s="107" t="s">
        <v>1288</v>
      </c>
      <c r="C1406" s="108" t="n">
        <v>1.2</v>
      </c>
      <c r="D1406" s="109" t="s">
        <v>74</v>
      </c>
      <c r="E1406" s="82" t="n">
        <f aca="false">C1406</f>
        <v>1.2</v>
      </c>
      <c r="F1406" s="113" t="s">
        <v>2168</v>
      </c>
      <c r="G1406" s="110"/>
    </row>
    <row r="1407" s="95" customFormat="true" ht="25" hidden="false" customHeight="true" outlineLevel="0" collapsed="false">
      <c r="A1407" s="75" t="s">
        <v>1242</v>
      </c>
      <c r="B1407" s="107" t="s">
        <v>1330</v>
      </c>
      <c r="C1407" s="108" t="n">
        <v>1.2</v>
      </c>
      <c r="D1407" s="109" t="s">
        <v>74</v>
      </c>
      <c r="E1407" s="82" t="n">
        <f aca="false">C1407</f>
        <v>1.2</v>
      </c>
      <c r="F1407" s="113" t="s">
        <v>2168</v>
      </c>
      <c r="G1407" s="110"/>
    </row>
    <row r="1408" s="95" customFormat="true" ht="25" hidden="false" customHeight="true" outlineLevel="0" collapsed="false">
      <c r="A1408" s="75" t="s">
        <v>1242</v>
      </c>
      <c r="B1408" s="107" t="s">
        <v>1288</v>
      </c>
      <c r="C1408" s="108" t="n">
        <v>1.2</v>
      </c>
      <c r="D1408" s="109" t="s">
        <v>74</v>
      </c>
      <c r="E1408" s="82" t="n">
        <f aca="false">C1408</f>
        <v>1.2</v>
      </c>
      <c r="F1408" s="113" t="s">
        <v>2168</v>
      </c>
      <c r="G1408" s="110"/>
    </row>
    <row r="1409" s="95" customFormat="true" ht="25" hidden="false" customHeight="true" outlineLevel="0" collapsed="false">
      <c r="A1409" s="75" t="s">
        <v>1242</v>
      </c>
      <c r="B1409" s="107" t="s">
        <v>1330</v>
      </c>
      <c r="C1409" s="108" t="n">
        <v>1.2</v>
      </c>
      <c r="D1409" s="109" t="s">
        <v>74</v>
      </c>
      <c r="E1409" s="82" t="n">
        <f aca="false">C1409</f>
        <v>1.2</v>
      </c>
      <c r="F1409" s="113" t="s">
        <v>2168</v>
      </c>
      <c r="G1409" s="110"/>
    </row>
    <row r="1410" s="95" customFormat="true" ht="25" hidden="false" customHeight="true" outlineLevel="0" collapsed="false">
      <c r="A1410" s="75" t="s">
        <v>1242</v>
      </c>
      <c r="B1410" s="107" t="s">
        <v>1330</v>
      </c>
      <c r="C1410" s="108" t="n">
        <v>1.2</v>
      </c>
      <c r="D1410" s="109" t="s">
        <v>74</v>
      </c>
      <c r="E1410" s="82" t="n">
        <f aca="false">C1410</f>
        <v>1.2</v>
      </c>
      <c r="F1410" s="113" t="s">
        <v>2168</v>
      </c>
      <c r="G1410" s="110"/>
    </row>
    <row r="1411" s="95" customFormat="true" ht="25" hidden="false" customHeight="true" outlineLevel="0" collapsed="false">
      <c r="A1411" s="75" t="s">
        <v>1242</v>
      </c>
      <c r="B1411" s="107" t="s">
        <v>2325</v>
      </c>
      <c r="C1411" s="108" t="n">
        <v>1.2</v>
      </c>
      <c r="D1411" s="109" t="s">
        <v>74</v>
      </c>
      <c r="E1411" s="82" t="n">
        <f aca="false">C1411</f>
        <v>1.2</v>
      </c>
      <c r="F1411" s="113" t="s">
        <v>2168</v>
      </c>
      <c r="G1411" s="110"/>
    </row>
    <row r="1412" s="95" customFormat="true" ht="25" hidden="false" customHeight="true" outlineLevel="0" collapsed="false">
      <c r="A1412" s="75" t="s">
        <v>1242</v>
      </c>
      <c r="B1412" s="107" t="s">
        <v>1428</v>
      </c>
      <c r="C1412" s="108" t="n">
        <v>1.2</v>
      </c>
      <c r="D1412" s="109" t="s">
        <v>74</v>
      </c>
      <c r="E1412" s="82" t="n">
        <f aca="false">C1412</f>
        <v>1.2</v>
      </c>
      <c r="F1412" s="113" t="s">
        <v>2168</v>
      </c>
      <c r="G1412" s="110"/>
    </row>
    <row r="1413" s="95" customFormat="true" ht="25" hidden="false" customHeight="true" outlineLevel="0" collapsed="false">
      <c r="A1413" s="75" t="s">
        <v>1242</v>
      </c>
      <c r="B1413" s="107" t="s">
        <v>1288</v>
      </c>
      <c r="C1413" s="108" t="n">
        <v>1.21</v>
      </c>
      <c r="D1413" s="109" t="s">
        <v>74</v>
      </c>
      <c r="E1413" s="82" t="n">
        <f aca="false">C1413</f>
        <v>1.21</v>
      </c>
      <c r="F1413" s="113" t="s">
        <v>2168</v>
      </c>
      <c r="G1413" s="110"/>
    </row>
    <row r="1414" s="95" customFormat="true" ht="25" hidden="false" customHeight="true" outlineLevel="0" collapsed="false">
      <c r="A1414" s="75" t="s">
        <v>1242</v>
      </c>
      <c r="B1414" s="107" t="s">
        <v>1288</v>
      </c>
      <c r="C1414" s="108" t="n">
        <v>1.21</v>
      </c>
      <c r="D1414" s="109" t="s">
        <v>74</v>
      </c>
      <c r="E1414" s="82" t="n">
        <f aca="false">C1414</f>
        <v>1.21</v>
      </c>
      <c r="F1414" s="113" t="s">
        <v>2168</v>
      </c>
      <c r="G1414" s="110"/>
    </row>
    <row r="1415" s="95" customFormat="true" ht="25" hidden="false" customHeight="true" outlineLevel="0" collapsed="false">
      <c r="A1415" s="75" t="s">
        <v>1242</v>
      </c>
      <c r="B1415" s="107" t="s">
        <v>1288</v>
      </c>
      <c r="C1415" s="108" t="n">
        <v>1.21</v>
      </c>
      <c r="D1415" s="109" t="s">
        <v>74</v>
      </c>
      <c r="E1415" s="82" t="n">
        <f aca="false">C1415</f>
        <v>1.21</v>
      </c>
      <c r="F1415" s="113" t="s">
        <v>2168</v>
      </c>
      <c r="G1415" s="110"/>
    </row>
    <row r="1416" s="95" customFormat="true" ht="25" hidden="false" customHeight="true" outlineLevel="0" collapsed="false">
      <c r="A1416" s="75" t="s">
        <v>1242</v>
      </c>
      <c r="B1416" s="107" t="s">
        <v>1288</v>
      </c>
      <c r="C1416" s="108" t="n">
        <v>1.21</v>
      </c>
      <c r="D1416" s="109" t="s">
        <v>74</v>
      </c>
      <c r="E1416" s="82" t="n">
        <f aca="false">C1416</f>
        <v>1.21</v>
      </c>
      <c r="F1416" s="113" t="s">
        <v>2168</v>
      </c>
      <c r="G1416" s="110"/>
    </row>
    <row r="1417" s="95" customFormat="true" ht="25" hidden="false" customHeight="true" outlineLevel="0" collapsed="false">
      <c r="A1417" s="75" t="s">
        <v>1242</v>
      </c>
      <c r="B1417" s="107" t="s">
        <v>1330</v>
      </c>
      <c r="C1417" s="108" t="n">
        <v>1.21</v>
      </c>
      <c r="D1417" s="109" t="s">
        <v>74</v>
      </c>
      <c r="E1417" s="82" t="n">
        <f aca="false">C1417</f>
        <v>1.21</v>
      </c>
      <c r="F1417" s="113" t="s">
        <v>2168</v>
      </c>
      <c r="G1417" s="110"/>
    </row>
    <row r="1418" s="95" customFormat="true" ht="25" hidden="false" customHeight="true" outlineLevel="0" collapsed="false">
      <c r="A1418" s="75" t="s">
        <v>1242</v>
      </c>
      <c r="B1418" s="107" t="s">
        <v>1428</v>
      </c>
      <c r="C1418" s="108" t="n">
        <v>1.21</v>
      </c>
      <c r="D1418" s="109" t="s">
        <v>74</v>
      </c>
      <c r="E1418" s="82" t="n">
        <f aca="false">C1418</f>
        <v>1.21</v>
      </c>
      <c r="F1418" s="113" t="s">
        <v>2168</v>
      </c>
      <c r="G1418" s="110"/>
    </row>
    <row r="1419" s="95" customFormat="true" ht="25" hidden="false" customHeight="true" outlineLevel="0" collapsed="false">
      <c r="A1419" s="75" t="s">
        <v>1242</v>
      </c>
      <c r="B1419" s="107" t="s">
        <v>1288</v>
      </c>
      <c r="C1419" s="108" t="n">
        <v>1.22</v>
      </c>
      <c r="D1419" s="109" t="s">
        <v>74</v>
      </c>
      <c r="E1419" s="82" t="n">
        <f aca="false">C1419</f>
        <v>1.22</v>
      </c>
      <c r="F1419" s="113" t="s">
        <v>2168</v>
      </c>
      <c r="G1419" s="110"/>
    </row>
    <row r="1420" s="95" customFormat="true" ht="25" hidden="false" customHeight="true" outlineLevel="0" collapsed="false">
      <c r="A1420" s="75" t="s">
        <v>1242</v>
      </c>
      <c r="B1420" s="107" t="s">
        <v>1287</v>
      </c>
      <c r="C1420" s="108" t="n">
        <v>1.22</v>
      </c>
      <c r="D1420" s="109" t="s">
        <v>74</v>
      </c>
      <c r="E1420" s="82" t="n">
        <f aca="false">C1420</f>
        <v>1.22</v>
      </c>
      <c r="F1420" s="113" t="s">
        <v>2168</v>
      </c>
      <c r="G1420" s="110"/>
    </row>
    <row r="1421" s="95" customFormat="true" ht="25" hidden="false" customHeight="true" outlineLevel="0" collapsed="false">
      <c r="A1421" s="75" t="s">
        <v>1242</v>
      </c>
      <c r="B1421" s="107" t="s">
        <v>1288</v>
      </c>
      <c r="C1421" s="108" t="n">
        <v>1.23</v>
      </c>
      <c r="D1421" s="109" t="s">
        <v>74</v>
      </c>
      <c r="E1421" s="82" t="n">
        <f aca="false">C1421</f>
        <v>1.23</v>
      </c>
      <c r="F1421" s="113" t="s">
        <v>2168</v>
      </c>
      <c r="G1421" s="110"/>
    </row>
    <row r="1422" s="95" customFormat="true" ht="25" hidden="false" customHeight="true" outlineLevel="0" collapsed="false">
      <c r="A1422" s="75" t="s">
        <v>1242</v>
      </c>
      <c r="B1422" s="107" t="s">
        <v>1428</v>
      </c>
      <c r="C1422" s="108" t="n">
        <v>1.23</v>
      </c>
      <c r="D1422" s="109" t="s">
        <v>74</v>
      </c>
      <c r="E1422" s="82" t="n">
        <f aca="false">C1422</f>
        <v>1.23</v>
      </c>
      <c r="F1422" s="113" t="s">
        <v>2168</v>
      </c>
      <c r="G1422" s="110"/>
    </row>
    <row r="1423" s="95" customFormat="true" ht="25" hidden="false" customHeight="true" outlineLevel="0" collapsed="false">
      <c r="A1423" s="75" t="s">
        <v>1242</v>
      </c>
      <c r="B1423" s="107" t="s">
        <v>1288</v>
      </c>
      <c r="C1423" s="108" t="n">
        <v>1.24</v>
      </c>
      <c r="D1423" s="109" t="s">
        <v>74</v>
      </c>
      <c r="E1423" s="82" t="n">
        <f aca="false">C1423</f>
        <v>1.24</v>
      </c>
      <c r="F1423" s="113" t="s">
        <v>2168</v>
      </c>
      <c r="G1423" s="110"/>
    </row>
    <row r="1424" s="95" customFormat="true" ht="25" hidden="false" customHeight="true" outlineLevel="0" collapsed="false">
      <c r="A1424" s="75" t="s">
        <v>1242</v>
      </c>
      <c r="B1424" s="107" t="s">
        <v>1288</v>
      </c>
      <c r="C1424" s="108" t="n">
        <v>1.25</v>
      </c>
      <c r="D1424" s="109" t="s">
        <v>74</v>
      </c>
      <c r="E1424" s="82" t="n">
        <f aca="false">C1424</f>
        <v>1.25</v>
      </c>
      <c r="F1424" s="113" t="s">
        <v>2168</v>
      </c>
      <c r="G1424" s="110"/>
    </row>
    <row r="1425" s="95" customFormat="true" ht="25" hidden="false" customHeight="true" outlineLevel="0" collapsed="false">
      <c r="A1425" s="75" t="s">
        <v>1242</v>
      </c>
      <c r="B1425" s="107" t="s">
        <v>1288</v>
      </c>
      <c r="C1425" s="108" t="n">
        <v>1.25</v>
      </c>
      <c r="D1425" s="109" t="s">
        <v>74</v>
      </c>
      <c r="E1425" s="82" t="n">
        <f aca="false">C1425</f>
        <v>1.25</v>
      </c>
      <c r="F1425" s="113" t="s">
        <v>2168</v>
      </c>
      <c r="G1425" s="110"/>
    </row>
    <row r="1426" s="95" customFormat="true" ht="25" hidden="false" customHeight="true" outlineLevel="0" collapsed="false">
      <c r="A1426" s="75" t="s">
        <v>1242</v>
      </c>
      <c r="B1426" s="107" t="s">
        <v>1288</v>
      </c>
      <c r="C1426" s="108" t="n">
        <v>1.28</v>
      </c>
      <c r="D1426" s="109" t="s">
        <v>74</v>
      </c>
      <c r="E1426" s="82" t="n">
        <f aca="false">C1426</f>
        <v>1.28</v>
      </c>
      <c r="F1426" s="113" t="s">
        <v>2168</v>
      </c>
      <c r="G1426" s="110"/>
    </row>
    <row r="1427" s="95" customFormat="true" ht="25" hidden="false" customHeight="true" outlineLevel="0" collapsed="false">
      <c r="A1427" s="75" t="s">
        <v>1242</v>
      </c>
      <c r="B1427" s="107" t="s">
        <v>1288</v>
      </c>
      <c r="C1427" s="108" t="n">
        <v>1.29</v>
      </c>
      <c r="D1427" s="109" t="s">
        <v>74</v>
      </c>
      <c r="E1427" s="82" t="n">
        <f aca="false">C1427</f>
        <v>1.29</v>
      </c>
      <c r="F1427" s="113" t="s">
        <v>2168</v>
      </c>
      <c r="G1427" s="110"/>
    </row>
    <row r="1428" s="95" customFormat="true" ht="25" hidden="false" customHeight="true" outlineLevel="0" collapsed="false">
      <c r="A1428" s="75" t="s">
        <v>1242</v>
      </c>
      <c r="B1428" s="107" t="s">
        <v>1288</v>
      </c>
      <c r="C1428" s="108" t="n">
        <v>1.29</v>
      </c>
      <c r="D1428" s="109" t="s">
        <v>74</v>
      </c>
      <c r="E1428" s="82" t="n">
        <f aca="false">C1428</f>
        <v>1.29</v>
      </c>
      <c r="F1428" s="113" t="s">
        <v>2168</v>
      </c>
      <c r="G1428" s="110"/>
    </row>
    <row r="1429" s="95" customFormat="true" ht="25" hidden="false" customHeight="true" outlineLevel="0" collapsed="false">
      <c r="A1429" s="75" t="s">
        <v>1242</v>
      </c>
      <c r="B1429" s="107" t="s">
        <v>2354</v>
      </c>
      <c r="C1429" s="108" t="n">
        <v>1.3</v>
      </c>
      <c r="D1429" s="109" t="s">
        <v>74</v>
      </c>
      <c r="E1429" s="82" t="n">
        <f aca="false">C1429</f>
        <v>1.3</v>
      </c>
      <c r="F1429" s="113" t="s">
        <v>2168</v>
      </c>
      <c r="G1429" s="110"/>
    </row>
    <row r="1430" s="95" customFormat="true" ht="25" hidden="false" customHeight="true" outlineLevel="0" collapsed="false">
      <c r="A1430" s="75" t="s">
        <v>1242</v>
      </c>
      <c r="B1430" s="107" t="s">
        <v>1330</v>
      </c>
      <c r="C1430" s="108" t="n">
        <v>1.3</v>
      </c>
      <c r="D1430" s="109" t="s">
        <v>74</v>
      </c>
      <c r="E1430" s="82" t="n">
        <f aca="false">C1430</f>
        <v>1.3</v>
      </c>
      <c r="F1430" s="113" t="s">
        <v>2168</v>
      </c>
      <c r="G1430" s="110"/>
    </row>
    <row r="1431" s="95" customFormat="true" ht="25" hidden="false" customHeight="true" outlineLevel="0" collapsed="false">
      <c r="A1431" s="75" t="s">
        <v>1242</v>
      </c>
      <c r="B1431" s="107" t="s">
        <v>2323</v>
      </c>
      <c r="C1431" s="108" t="n">
        <v>1.31</v>
      </c>
      <c r="D1431" s="109" t="s">
        <v>74</v>
      </c>
      <c r="E1431" s="82" t="n">
        <f aca="false">C1431</f>
        <v>1.31</v>
      </c>
      <c r="F1431" s="113" t="s">
        <v>2168</v>
      </c>
      <c r="G1431" s="110"/>
    </row>
    <row r="1432" s="95" customFormat="true" ht="25" hidden="false" customHeight="true" outlineLevel="0" collapsed="false">
      <c r="A1432" s="75" t="s">
        <v>1242</v>
      </c>
      <c r="B1432" s="107" t="s">
        <v>1288</v>
      </c>
      <c r="C1432" s="108" t="n">
        <v>1.31</v>
      </c>
      <c r="D1432" s="109" t="s">
        <v>74</v>
      </c>
      <c r="E1432" s="82" t="n">
        <f aca="false">C1432</f>
        <v>1.31</v>
      </c>
      <c r="F1432" s="113" t="s">
        <v>2168</v>
      </c>
      <c r="G1432" s="110"/>
    </row>
    <row r="1433" s="95" customFormat="true" ht="25" hidden="false" customHeight="true" outlineLevel="0" collapsed="false">
      <c r="A1433" s="75" t="s">
        <v>1242</v>
      </c>
      <c r="B1433" s="107" t="s">
        <v>1288</v>
      </c>
      <c r="C1433" s="108" t="n">
        <v>1.31</v>
      </c>
      <c r="D1433" s="109" t="s">
        <v>74</v>
      </c>
      <c r="E1433" s="82" t="n">
        <f aca="false">C1433</f>
        <v>1.31</v>
      </c>
      <c r="F1433" s="113" t="s">
        <v>2168</v>
      </c>
      <c r="G1433" s="110"/>
    </row>
    <row r="1434" s="95" customFormat="true" ht="25" hidden="false" customHeight="true" outlineLevel="0" collapsed="false">
      <c r="A1434" s="75" t="s">
        <v>1242</v>
      </c>
      <c r="B1434" s="107" t="s">
        <v>1288</v>
      </c>
      <c r="C1434" s="108" t="n">
        <v>1.31</v>
      </c>
      <c r="D1434" s="109" t="s">
        <v>74</v>
      </c>
      <c r="E1434" s="82" t="n">
        <f aca="false">C1434</f>
        <v>1.31</v>
      </c>
      <c r="F1434" s="113" t="s">
        <v>2168</v>
      </c>
      <c r="G1434" s="110"/>
    </row>
    <row r="1435" s="95" customFormat="true" ht="25" hidden="false" customHeight="true" outlineLevel="0" collapsed="false">
      <c r="A1435" s="75" t="s">
        <v>1242</v>
      </c>
      <c r="B1435" s="107" t="s">
        <v>1288</v>
      </c>
      <c r="C1435" s="108" t="n">
        <v>1.31</v>
      </c>
      <c r="D1435" s="109" t="s">
        <v>74</v>
      </c>
      <c r="E1435" s="82" t="n">
        <f aca="false">C1435</f>
        <v>1.31</v>
      </c>
      <c r="F1435" s="113" t="s">
        <v>2168</v>
      </c>
      <c r="G1435" s="110"/>
    </row>
    <row r="1436" s="95" customFormat="true" ht="25" hidden="false" customHeight="true" outlineLevel="0" collapsed="false">
      <c r="A1436" s="75" t="s">
        <v>1242</v>
      </c>
      <c r="B1436" s="107" t="s">
        <v>1288</v>
      </c>
      <c r="C1436" s="108" t="n">
        <v>1.32</v>
      </c>
      <c r="D1436" s="109" t="s">
        <v>74</v>
      </c>
      <c r="E1436" s="82" t="n">
        <f aca="false">C1436</f>
        <v>1.32</v>
      </c>
      <c r="F1436" s="113" t="s">
        <v>2168</v>
      </c>
      <c r="G1436" s="110"/>
    </row>
    <row r="1437" s="95" customFormat="true" ht="25" hidden="false" customHeight="true" outlineLevel="0" collapsed="false">
      <c r="A1437" s="75" t="s">
        <v>1242</v>
      </c>
      <c r="B1437" s="107" t="s">
        <v>1288</v>
      </c>
      <c r="C1437" s="108" t="n">
        <v>1.32</v>
      </c>
      <c r="D1437" s="109" t="s">
        <v>74</v>
      </c>
      <c r="E1437" s="82" t="n">
        <f aca="false">C1437</f>
        <v>1.32</v>
      </c>
      <c r="F1437" s="113" t="s">
        <v>2168</v>
      </c>
      <c r="G1437" s="110"/>
    </row>
    <row r="1438" s="95" customFormat="true" ht="25" hidden="false" customHeight="true" outlineLevel="0" collapsed="false">
      <c r="A1438" s="75" t="s">
        <v>1242</v>
      </c>
      <c r="B1438" s="107" t="s">
        <v>1288</v>
      </c>
      <c r="C1438" s="108" t="n">
        <v>1.33</v>
      </c>
      <c r="D1438" s="109" t="s">
        <v>74</v>
      </c>
      <c r="E1438" s="82" t="n">
        <f aca="false">C1438</f>
        <v>1.33</v>
      </c>
      <c r="F1438" s="113" t="s">
        <v>2168</v>
      </c>
      <c r="G1438" s="110"/>
    </row>
    <row r="1439" s="95" customFormat="true" ht="25" hidden="false" customHeight="true" outlineLevel="0" collapsed="false">
      <c r="A1439" s="75" t="s">
        <v>1242</v>
      </c>
      <c r="B1439" s="107" t="s">
        <v>1330</v>
      </c>
      <c r="C1439" s="108" t="n">
        <v>1.33</v>
      </c>
      <c r="D1439" s="109" t="s">
        <v>74</v>
      </c>
      <c r="E1439" s="82" t="n">
        <f aca="false">C1439</f>
        <v>1.33</v>
      </c>
      <c r="F1439" s="113" t="s">
        <v>2168</v>
      </c>
      <c r="G1439" s="110"/>
    </row>
    <row r="1440" s="95" customFormat="true" ht="25" hidden="false" customHeight="true" outlineLevel="0" collapsed="false">
      <c r="A1440" s="75" t="s">
        <v>1242</v>
      </c>
      <c r="B1440" s="107" t="s">
        <v>1288</v>
      </c>
      <c r="C1440" s="108" t="n">
        <v>1.35</v>
      </c>
      <c r="D1440" s="109" t="s">
        <v>74</v>
      </c>
      <c r="E1440" s="82" t="n">
        <f aca="false">C1440</f>
        <v>1.35</v>
      </c>
      <c r="F1440" s="113" t="s">
        <v>2168</v>
      </c>
      <c r="G1440" s="110"/>
    </row>
    <row r="1441" s="95" customFormat="true" ht="25" hidden="false" customHeight="true" outlineLevel="0" collapsed="false">
      <c r="A1441" s="75" t="s">
        <v>1242</v>
      </c>
      <c r="B1441" s="119" t="s">
        <v>26</v>
      </c>
      <c r="C1441" s="120" t="n">
        <v>1.36</v>
      </c>
      <c r="D1441" s="109" t="s">
        <v>74</v>
      </c>
      <c r="E1441" s="82" t="n">
        <f aca="false">C1441</f>
        <v>1.36</v>
      </c>
      <c r="F1441" s="113" t="s">
        <v>2168</v>
      </c>
      <c r="G1441" s="110"/>
    </row>
    <row r="1442" s="95" customFormat="true" ht="25" hidden="false" customHeight="true" outlineLevel="0" collapsed="false">
      <c r="A1442" s="75" t="s">
        <v>1242</v>
      </c>
      <c r="B1442" s="119" t="s">
        <v>1495</v>
      </c>
      <c r="C1442" s="120" t="n">
        <v>1.38</v>
      </c>
      <c r="D1442" s="109" t="s">
        <v>74</v>
      </c>
      <c r="E1442" s="82" t="n">
        <f aca="false">C1442</f>
        <v>1.38</v>
      </c>
      <c r="F1442" s="113" t="s">
        <v>2168</v>
      </c>
      <c r="G1442" s="110"/>
    </row>
    <row r="1443" s="95" customFormat="true" ht="25" hidden="false" customHeight="true" outlineLevel="0" collapsed="false">
      <c r="A1443" s="75" t="s">
        <v>1242</v>
      </c>
      <c r="B1443" s="107" t="s">
        <v>2165</v>
      </c>
      <c r="C1443" s="108" t="n">
        <v>1.4</v>
      </c>
      <c r="D1443" s="109" t="s">
        <v>74</v>
      </c>
      <c r="E1443" s="82" t="n">
        <f aca="false">C1443</f>
        <v>1.4</v>
      </c>
      <c r="F1443" s="113" t="s">
        <v>2168</v>
      </c>
      <c r="G1443" s="110"/>
    </row>
    <row r="1444" s="95" customFormat="true" ht="25" hidden="false" customHeight="true" outlineLevel="0" collapsed="false">
      <c r="A1444" s="75" t="s">
        <v>1242</v>
      </c>
      <c r="B1444" s="107" t="s">
        <v>1288</v>
      </c>
      <c r="C1444" s="108" t="n">
        <v>1.41</v>
      </c>
      <c r="D1444" s="109" t="s">
        <v>74</v>
      </c>
      <c r="E1444" s="82" t="n">
        <f aca="false">C1444</f>
        <v>1.41</v>
      </c>
      <c r="F1444" s="113" t="s">
        <v>2168</v>
      </c>
      <c r="G1444" s="110"/>
    </row>
    <row r="1445" s="95" customFormat="true" ht="25" hidden="false" customHeight="true" outlineLevel="0" collapsed="false">
      <c r="A1445" s="75" t="s">
        <v>1242</v>
      </c>
      <c r="B1445" s="107" t="s">
        <v>1288</v>
      </c>
      <c r="C1445" s="108" t="n">
        <v>1.46</v>
      </c>
      <c r="D1445" s="109" t="s">
        <v>74</v>
      </c>
      <c r="E1445" s="82" t="n">
        <f aca="false">C1445</f>
        <v>1.46</v>
      </c>
      <c r="F1445" s="113" t="s">
        <v>2168</v>
      </c>
      <c r="G1445" s="110"/>
    </row>
    <row r="1446" s="95" customFormat="true" ht="25" hidden="false" customHeight="true" outlineLevel="0" collapsed="false">
      <c r="A1446" s="75" t="s">
        <v>1242</v>
      </c>
      <c r="B1446" s="107" t="s">
        <v>1288</v>
      </c>
      <c r="C1446" s="108" t="n">
        <v>1.49</v>
      </c>
      <c r="D1446" s="109" t="s">
        <v>74</v>
      </c>
      <c r="E1446" s="82" t="n">
        <f aca="false">C1446</f>
        <v>1.49</v>
      </c>
      <c r="F1446" s="113" t="s">
        <v>2168</v>
      </c>
      <c r="G1446" s="110"/>
    </row>
    <row r="1447" s="95" customFormat="true" ht="25" hidden="false" customHeight="true" outlineLevel="0" collapsed="false">
      <c r="A1447" s="75" t="s">
        <v>1242</v>
      </c>
      <c r="B1447" s="107" t="s">
        <v>1330</v>
      </c>
      <c r="C1447" s="108" t="n">
        <v>1.5</v>
      </c>
      <c r="D1447" s="109" t="s">
        <v>74</v>
      </c>
      <c r="E1447" s="82" t="n">
        <f aca="false">C1447</f>
        <v>1.5</v>
      </c>
      <c r="F1447" s="113" t="s">
        <v>2168</v>
      </c>
      <c r="G1447" s="110"/>
    </row>
    <row r="1448" s="95" customFormat="true" ht="25" hidden="false" customHeight="true" outlineLevel="0" collapsed="false">
      <c r="A1448" s="75" t="s">
        <v>1242</v>
      </c>
      <c r="B1448" s="107" t="s">
        <v>2239</v>
      </c>
      <c r="C1448" s="108" t="n">
        <v>1.5</v>
      </c>
      <c r="D1448" s="109" t="s">
        <v>74</v>
      </c>
      <c r="E1448" s="82" t="n">
        <f aca="false">C1448</f>
        <v>1.5</v>
      </c>
      <c r="F1448" s="113" t="s">
        <v>2168</v>
      </c>
      <c r="G1448" s="110"/>
    </row>
    <row r="1449" s="95" customFormat="true" ht="25" hidden="false" customHeight="true" outlineLevel="0" collapsed="false">
      <c r="A1449" s="75" t="s">
        <v>1242</v>
      </c>
      <c r="B1449" s="107" t="s">
        <v>1288</v>
      </c>
      <c r="C1449" s="108" t="n">
        <v>1.51</v>
      </c>
      <c r="D1449" s="109" t="s">
        <v>74</v>
      </c>
      <c r="E1449" s="82" t="n">
        <f aca="false">C1449</f>
        <v>1.51</v>
      </c>
      <c r="F1449" s="113" t="s">
        <v>2168</v>
      </c>
      <c r="G1449" s="110"/>
    </row>
    <row r="1450" s="95" customFormat="true" ht="25" hidden="false" customHeight="true" outlineLevel="0" collapsed="false">
      <c r="A1450" s="75" t="s">
        <v>1242</v>
      </c>
      <c r="B1450" s="107" t="s">
        <v>2355</v>
      </c>
      <c r="C1450" s="108" t="n">
        <v>1.52</v>
      </c>
      <c r="D1450" s="109" t="s">
        <v>74</v>
      </c>
      <c r="E1450" s="82" t="n">
        <f aca="false">C1450</f>
        <v>1.52</v>
      </c>
      <c r="F1450" s="113" t="s">
        <v>2168</v>
      </c>
      <c r="G1450" s="110"/>
    </row>
    <row r="1451" s="95" customFormat="true" ht="25" hidden="false" customHeight="true" outlineLevel="0" collapsed="false">
      <c r="A1451" s="75" t="s">
        <v>1242</v>
      </c>
      <c r="B1451" s="107" t="s">
        <v>1288</v>
      </c>
      <c r="C1451" s="108" t="n">
        <v>1.54</v>
      </c>
      <c r="D1451" s="109" t="s">
        <v>74</v>
      </c>
      <c r="E1451" s="82" t="n">
        <f aca="false">C1451</f>
        <v>1.54</v>
      </c>
      <c r="F1451" s="113" t="s">
        <v>2168</v>
      </c>
      <c r="G1451" s="110"/>
    </row>
    <row r="1452" s="95" customFormat="true" ht="25" hidden="false" customHeight="true" outlineLevel="0" collapsed="false">
      <c r="A1452" s="75" t="s">
        <v>1242</v>
      </c>
      <c r="B1452" s="107" t="s">
        <v>1288</v>
      </c>
      <c r="C1452" s="108" t="n">
        <v>1.56</v>
      </c>
      <c r="D1452" s="109" t="s">
        <v>74</v>
      </c>
      <c r="E1452" s="82" t="n">
        <f aca="false">C1452</f>
        <v>1.56</v>
      </c>
      <c r="F1452" s="113" t="s">
        <v>2168</v>
      </c>
      <c r="G1452" s="110"/>
    </row>
    <row r="1453" s="95" customFormat="true" ht="25" hidden="false" customHeight="true" outlineLevel="0" collapsed="false">
      <c r="A1453" s="75" t="s">
        <v>1242</v>
      </c>
      <c r="B1453" s="107" t="s">
        <v>1288</v>
      </c>
      <c r="C1453" s="108" t="n">
        <v>1.56</v>
      </c>
      <c r="D1453" s="109" t="s">
        <v>74</v>
      </c>
      <c r="E1453" s="82" t="n">
        <f aca="false">C1453</f>
        <v>1.56</v>
      </c>
      <c r="F1453" s="113" t="s">
        <v>2168</v>
      </c>
      <c r="G1453" s="110"/>
    </row>
    <row r="1454" s="95" customFormat="true" ht="25" hidden="false" customHeight="true" outlineLevel="0" collapsed="false">
      <c r="A1454" s="75" t="s">
        <v>1242</v>
      </c>
      <c r="B1454" s="107" t="s">
        <v>2354</v>
      </c>
      <c r="C1454" s="108" t="n">
        <v>1.59</v>
      </c>
      <c r="D1454" s="109" t="s">
        <v>74</v>
      </c>
      <c r="E1454" s="82" t="n">
        <f aca="false">C1454</f>
        <v>1.59</v>
      </c>
      <c r="F1454" s="113" t="s">
        <v>2168</v>
      </c>
      <c r="G1454" s="110"/>
    </row>
    <row r="1455" s="95" customFormat="true" ht="25" hidden="false" customHeight="true" outlineLevel="0" collapsed="false">
      <c r="A1455" s="75" t="s">
        <v>1242</v>
      </c>
      <c r="B1455" s="107" t="s">
        <v>2165</v>
      </c>
      <c r="C1455" s="108" t="n">
        <v>1.6</v>
      </c>
      <c r="D1455" s="109" t="s">
        <v>74</v>
      </c>
      <c r="E1455" s="82" t="n">
        <f aca="false">C1455</f>
        <v>1.6</v>
      </c>
      <c r="F1455" s="113" t="s">
        <v>2168</v>
      </c>
      <c r="G1455" s="110"/>
    </row>
    <row r="1456" s="95" customFormat="true" ht="25" hidden="false" customHeight="true" outlineLevel="0" collapsed="false">
      <c r="A1456" s="75" t="s">
        <v>1242</v>
      </c>
      <c r="B1456" s="107" t="s">
        <v>1330</v>
      </c>
      <c r="C1456" s="108" t="n">
        <v>1.66</v>
      </c>
      <c r="D1456" s="109" t="s">
        <v>74</v>
      </c>
      <c r="E1456" s="82" t="n">
        <f aca="false">C1456</f>
        <v>1.66</v>
      </c>
      <c r="F1456" s="113" t="s">
        <v>2168</v>
      </c>
      <c r="G1456" s="110"/>
    </row>
    <row r="1457" s="95" customFormat="true" ht="25" hidden="false" customHeight="true" outlineLevel="0" collapsed="false">
      <c r="A1457" s="75" t="s">
        <v>1242</v>
      </c>
      <c r="B1457" s="107" t="s">
        <v>1288</v>
      </c>
      <c r="C1457" s="108" t="n">
        <v>1.7</v>
      </c>
      <c r="D1457" s="109" t="s">
        <v>74</v>
      </c>
      <c r="E1457" s="82" t="n">
        <f aca="false">C1457</f>
        <v>1.7</v>
      </c>
      <c r="F1457" s="113" t="s">
        <v>2168</v>
      </c>
      <c r="G1457" s="110"/>
    </row>
    <row r="1458" s="95" customFormat="true" ht="25" hidden="false" customHeight="true" outlineLevel="0" collapsed="false">
      <c r="A1458" s="75" t="s">
        <v>1242</v>
      </c>
      <c r="B1458" s="107" t="s">
        <v>1288</v>
      </c>
      <c r="C1458" s="108" t="n">
        <v>1.77</v>
      </c>
      <c r="D1458" s="109" t="s">
        <v>74</v>
      </c>
      <c r="E1458" s="82" t="n">
        <f aca="false">C1458</f>
        <v>1.77</v>
      </c>
      <c r="F1458" s="113" t="s">
        <v>2168</v>
      </c>
      <c r="G1458" s="110"/>
    </row>
    <row r="1459" s="95" customFormat="true" ht="25" hidden="false" customHeight="true" outlineLevel="0" collapsed="false">
      <c r="A1459" s="75" t="s">
        <v>1242</v>
      </c>
      <c r="B1459" s="107" t="s">
        <v>2356</v>
      </c>
      <c r="C1459" s="108" t="n">
        <v>1.8</v>
      </c>
      <c r="D1459" s="109" t="s">
        <v>74</v>
      </c>
      <c r="E1459" s="82" t="n">
        <f aca="false">C1459</f>
        <v>1.8</v>
      </c>
      <c r="F1459" s="113" t="s">
        <v>2168</v>
      </c>
      <c r="G1459" s="110"/>
    </row>
    <row r="1460" s="95" customFormat="true" ht="25" hidden="false" customHeight="true" outlineLevel="0" collapsed="false">
      <c r="A1460" s="75" t="s">
        <v>1242</v>
      </c>
      <c r="B1460" s="107" t="s">
        <v>2228</v>
      </c>
      <c r="C1460" s="108" t="n">
        <v>1.8</v>
      </c>
      <c r="D1460" s="109" t="s">
        <v>74</v>
      </c>
      <c r="E1460" s="82" t="n">
        <f aca="false">C1460</f>
        <v>1.8</v>
      </c>
      <c r="F1460" s="113" t="s">
        <v>2168</v>
      </c>
      <c r="G1460" s="110"/>
    </row>
    <row r="1461" s="95" customFormat="true" ht="25" hidden="false" customHeight="true" outlineLevel="0" collapsed="false">
      <c r="A1461" s="75" t="s">
        <v>1242</v>
      </c>
      <c r="B1461" s="107" t="s">
        <v>2228</v>
      </c>
      <c r="C1461" s="108" t="n">
        <v>1.8</v>
      </c>
      <c r="D1461" s="109" t="s">
        <v>74</v>
      </c>
      <c r="E1461" s="82" t="n">
        <f aca="false">C1461</f>
        <v>1.8</v>
      </c>
      <c r="F1461" s="113" t="s">
        <v>2168</v>
      </c>
      <c r="G1461" s="110"/>
    </row>
    <row r="1462" s="95" customFormat="true" ht="25" hidden="false" customHeight="true" outlineLevel="0" collapsed="false">
      <c r="A1462" s="75" t="s">
        <v>1242</v>
      </c>
      <c r="B1462" s="107" t="s">
        <v>1288</v>
      </c>
      <c r="C1462" s="108" t="n">
        <v>1.91</v>
      </c>
      <c r="D1462" s="109" t="s">
        <v>74</v>
      </c>
      <c r="E1462" s="82" t="n">
        <f aca="false">C1462</f>
        <v>1.91</v>
      </c>
      <c r="F1462" s="113" t="s">
        <v>2168</v>
      </c>
      <c r="G1462" s="110"/>
    </row>
    <row r="1463" s="95" customFormat="true" ht="25" hidden="false" customHeight="true" outlineLevel="0" collapsed="false">
      <c r="A1463" s="75" t="s">
        <v>1242</v>
      </c>
      <c r="B1463" s="107" t="s">
        <v>2357</v>
      </c>
      <c r="C1463" s="108" t="n">
        <v>2</v>
      </c>
      <c r="D1463" s="109" t="s">
        <v>74</v>
      </c>
      <c r="E1463" s="82" t="n">
        <f aca="false">C1463</f>
        <v>2</v>
      </c>
      <c r="F1463" s="113" t="s">
        <v>2168</v>
      </c>
      <c r="G1463" s="110"/>
    </row>
    <row r="1464" s="95" customFormat="true" ht="25" hidden="false" customHeight="true" outlineLevel="0" collapsed="false">
      <c r="A1464" s="75" t="s">
        <v>1242</v>
      </c>
      <c r="B1464" s="107" t="s">
        <v>2358</v>
      </c>
      <c r="C1464" s="108" t="n">
        <v>2</v>
      </c>
      <c r="D1464" s="109" t="s">
        <v>74</v>
      </c>
      <c r="E1464" s="82" t="n">
        <f aca="false">C1464</f>
        <v>2</v>
      </c>
      <c r="F1464" s="113" t="s">
        <v>2168</v>
      </c>
      <c r="G1464" s="110"/>
    </row>
    <row r="1465" s="95" customFormat="true" ht="25" hidden="false" customHeight="true" outlineLevel="0" collapsed="false">
      <c r="A1465" s="75" t="s">
        <v>1242</v>
      </c>
      <c r="B1465" s="107" t="s">
        <v>2359</v>
      </c>
      <c r="C1465" s="108" t="n">
        <v>2</v>
      </c>
      <c r="D1465" s="109" t="s">
        <v>74</v>
      </c>
      <c r="E1465" s="82" t="n">
        <f aca="false">C1465</f>
        <v>2</v>
      </c>
      <c r="F1465" s="113" t="s">
        <v>2168</v>
      </c>
      <c r="G1465" s="110"/>
    </row>
    <row r="1466" s="95" customFormat="true" ht="25" hidden="false" customHeight="true" outlineLevel="0" collapsed="false">
      <c r="A1466" s="75" t="s">
        <v>1242</v>
      </c>
      <c r="B1466" s="107" t="s">
        <v>2360</v>
      </c>
      <c r="C1466" s="108" t="n">
        <v>2</v>
      </c>
      <c r="D1466" s="109" t="s">
        <v>74</v>
      </c>
      <c r="E1466" s="82" t="n">
        <f aca="false">C1466</f>
        <v>2</v>
      </c>
      <c r="F1466" s="113" t="s">
        <v>2168</v>
      </c>
      <c r="G1466" s="110"/>
    </row>
    <row r="1467" s="95" customFormat="true" ht="25" hidden="false" customHeight="true" outlineLevel="0" collapsed="false">
      <c r="A1467" s="75" t="s">
        <v>1242</v>
      </c>
      <c r="B1467" s="107" t="s">
        <v>2361</v>
      </c>
      <c r="C1467" s="108" t="n">
        <v>2</v>
      </c>
      <c r="D1467" s="109" t="s">
        <v>74</v>
      </c>
      <c r="E1467" s="82" t="n">
        <f aca="false">C1467</f>
        <v>2</v>
      </c>
      <c r="F1467" s="113" t="s">
        <v>2168</v>
      </c>
      <c r="G1467" s="110"/>
    </row>
    <row r="1468" s="95" customFormat="true" ht="25" hidden="false" customHeight="true" outlineLevel="0" collapsed="false">
      <c r="A1468" s="75" t="s">
        <v>1242</v>
      </c>
      <c r="B1468" s="107" t="s">
        <v>2362</v>
      </c>
      <c r="C1468" s="108" t="n">
        <v>2</v>
      </c>
      <c r="D1468" s="109" t="s">
        <v>74</v>
      </c>
      <c r="E1468" s="82" t="n">
        <f aca="false">C1468</f>
        <v>2</v>
      </c>
      <c r="F1468" s="113" t="s">
        <v>2168</v>
      </c>
      <c r="G1468" s="110"/>
    </row>
    <row r="1469" s="95" customFormat="true" ht="25" hidden="false" customHeight="true" outlineLevel="0" collapsed="false">
      <c r="A1469" s="75" t="s">
        <v>1242</v>
      </c>
      <c r="B1469" s="107" t="s">
        <v>2363</v>
      </c>
      <c r="C1469" s="108" t="n">
        <v>2</v>
      </c>
      <c r="D1469" s="109" t="s">
        <v>74</v>
      </c>
      <c r="E1469" s="82" t="n">
        <f aca="false">C1469</f>
        <v>2</v>
      </c>
      <c r="F1469" s="113" t="s">
        <v>2168</v>
      </c>
      <c r="G1469" s="110"/>
    </row>
    <row r="1470" s="95" customFormat="true" ht="25" hidden="false" customHeight="true" outlineLevel="0" collapsed="false">
      <c r="A1470" s="75" t="s">
        <v>1242</v>
      </c>
      <c r="B1470" s="107" t="s">
        <v>2364</v>
      </c>
      <c r="C1470" s="108" t="n">
        <v>2</v>
      </c>
      <c r="D1470" s="109" t="s">
        <v>74</v>
      </c>
      <c r="E1470" s="82" t="n">
        <f aca="false">C1470</f>
        <v>2</v>
      </c>
      <c r="F1470" s="113" t="s">
        <v>2168</v>
      </c>
      <c r="G1470" s="110"/>
    </row>
    <row r="1471" s="95" customFormat="true" ht="25" hidden="false" customHeight="true" outlineLevel="0" collapsed="false">
      <c r="A1471" s="75" t="s">
        <v>1242</v>
      </c>
      <c r="B1471" s="107" t="s">
        <v>2365</v>
      </c>
      <c r="C1471" s="108" t="n">
        <v>2</v>
      </c>
      <c r="D1471" s="109" t="s">
        <v>74</v>
      </c>
      <c r="E1471" s="82" t="n">
        <f aca="false">C1471</f>
        <v>2</v>
      </c>
      <c r="F1471" s="113" t="s">
        <v>2168</v>
      </c>
      <c r="G1471" s="110"/>
    </row>
    <row r="1472" s="95" customFormat="true" ht="25" hidden="false" customHeight="true" outlineLevel="0" collapsed="false">
      <c r="A1472" s="75" t="s">
        <v>1242</v>
      </c>
      <c r="B1472" s="107" t="s">
        <v>2366</v>
      </c>
      <c r="C1472" s="108" t="n">
        <v>2</v>
      </c>
      <c r="D1472" s="109" t="s">
        <v>74</v>
      </c>
      <c r="E1472" s="82" t="n">
        <f aca="false">C1472</f>
        <v>2</v>
      </c>
      <c r="F1472" s="113" t="s">
        <v>2168</v>
      </c>
      <c r="G1472" s="110"/>
    </row>
    <row r="1473" s="95" customFormat="true" ht="25" hidden="false" customHeight="true" outlineLevel="0" collapsed="false">
      <c r="A1473" s="75" t="s">
        <v>1242</v>
      </c>
      <c r="B1473" s="107" t="s">
        <v>2301</v>
      </c>
      <c r="C1473" s="108" t="n">
        <v>2</v>
      </c>
      <c r="D1473" s="109" t="s">
        <v>74</v>
      </c>
      <c r="E1473" s="82" t="n">
        <f aca="false">C1473</f>
        <v>2</v>
      </c>
      <c r="F1473" s="113" t="s">
        <v>2168</v>
      </c>
      <c r="G1473" s="110"/>
    </row>
    <row r="1474" s="95" customFormat="true" ht="25" hidden="false" customHeight="true" outlineLevel="0" collapsed="false">
      <c r="A1474" s="75" t="s">
        <v>1242</v>
      </c>
      <c r="B1474" s="121" t="s">
        <v>2367</v>
      </c>
      <c r="C1474" s="108" t="n">
        <v>2</v>
      </c>
      <c r="D1474" s="109" t="s">
        <v>74</v>
      </c>
      <c r="E1474" s="82" t="n">
        <f aca="false">C1474</f>
        <v>2</v>
      </c>
      <c r="F1474" s="113" t="s">
        <v>2168</v>
      </c>
      <c r="G1474" s="110"/>
    </row>
    <row r="1475" s="95" customFormat="true" ht="25" hidden="false" customHeight="true" outlineLevel="0" collapsed="false">
      <c r="A1475" s="75" t="s">
        <v>1242</v>
      </c>
      <c r="B1475" s="107" t="s">
        <v>2368</v>
      </c>
      <c r="C1475" s="108" t="n">
        <v>2</v>
      </c>
      <c r="D1475" s="109" t="s">
        <v>74</v>
      </c>
      <c r="E1475" s="82" t="n">
        <f aca="false">C1475</f>
        <v>2</v>
      </c>
      <c r="F1475" s="113" t="s">
        <v>2168</v>
      </c>
      <c r="G1475" s="110"/>
    </row>
    <row r="1476" s="95" customFormat="true" ht="25" hidden="false" customHeight="true" outlineLevel="0" collapsed="false">
      <c r="A1476" s="75" t="s">
        <v>1242</v>
      </c>
      <c r="B1476" s="107" t="s">
        <v>2369</v>
      </c>
      <c r="C1476" s="108" t="n">
        <v>2</v>
      </c>
      <c r="D1476" s="109" t="s">
        <v>74</v>
      </c>
      <c r="E1476" s="82" t="n">
        <f aca="false">C1476</f>
        <v>2</v>
      </c>
      <c r="F1476" s="113" t="s">
        <v>2168</v>
      </c>
      <c r="G1476" s="110"/>
    </row>
    <row r="1477" s="95" customFormat="true" ht="25" hidden="false" customHeight="true" outlineLevel="0" collapsed="false">
      <c r="A1477" s="75" t="s">
        <v>1242</v>
      </c>
      <c r="B1477" s="107" t="s">
        <v>2370</v>
      </c>
      <c r="C1477" s="108" t="n">
        <v>2</v>
      </c>
      <c r="D1477" s="109" t="s">
        <v>74</v>
      </c>
      <c r="E1477" s="82" t="n">
        <f aca="false">C1477</f>
        <v>2</v>
      </c>
      <c r="F1477" s="113" t="s">
        <v>2168</v>
      </c>
      <c r="G1477" s="110"/>
    </row>
    <row r="1478" s="95" customFormat="true" ht="25" hidden="false" customHeight="true" outlineLevel="0" collapsed="false">
      <c r="A1478" s="75" t="s">
        <v>1242</v>
      </c>
      <c r="B1478" s="107" t="s">
        <v>2301</v>
      </c>
      <c r="C1478" s="108" t="n">
        <v>2</v>
      </c>
      <c r="D1478" s="109" t="s">
        <v>74</v>
      </c>
      <c r="E1478" s="82" t="n">
        <f aca="false">C1478</f>
        <v>2</v>
      </c>
      <c r="F1478" s="113" t="s">
        <v>2168</v>
      </c>
      <c r="G1478" s="110"/>
    </row>
    <row r="1479" s="95" customFormat="true" ht="25" hidden="false" customHeight="true" outlineLevel="0" collapsed="false">
      <c r="A1479" s="75" t="s">
        <v>1242</v>
      </c>
      <c r="B1479" s="107" t="s">
        <v>2371</v>
      </c>
      <c r="C1479" s="108" t="n">
        <v>2</v>
      </c>
      <c r="D1479" s="109" t="s">
        <v>74</v>
      </c>
      <c r="E1479" s="82" t="n">
        <f aca="false">C1479</f>
        <v>2</v>
      </c>
      <c r="F1479" s="113" t="s">
        <v>2168</v>
      </c>
      <c r="G1479" s="110"/>
    </row>
    <row r="1480" s="95" customFormat="true" ht="25" hidden="false" customHeight="true" outlineLevel="0" collapsed="false">
      <c r="A1480" s="75" t="s">
        <v>1242</v>
      </c>
      <c r="B1480" s="107" t="s">
        <v>2301</v>
      </c>
      <c r="C1480" s="108" t="n">
        <v>2</v>
      </c>
      <c r="D1480" s="109" t="s">
        <v>74</v>
      </c>
      <c r="E1480" s="82" t="n">
        <f aca="false">C1480</f>
        <v>2</v>
      </c>
      <c r="F1480" s="113" t="s">
        <v>2168</v>
      </c>
      <c r="G1480" s="110"/>
    </row>
    <row r="1481" s="95" customFormat="true" ht="25" hidden="false" customHeight="true" outlineLevel="0" collapsed="false">
      <c r="A1481" s="75" t="s">
        <v>1242</v>
      </c>
      <c r="B1481" s="121" t="s">
        <v>2372</v>
      </c>
      <c r="C1481" s="108" t="n">
        <v>2</v>
      </c>
      <c r="D1481" s="109" t="s">
        <v>74</v>
      </c>
      <c r="E1481" s="82" t="n">
        <f aca="false">C1481</f>
        <v>2</v>
      </c>
      <c r="F1481" s="113" t="s">
        <v>2168</v>
      </c>
      <c r="G1481" s="110"/>
    </row>
    <row r="1482" s="95" customFormat="true" ht="25" hidden="false" customHeight="true" outlineLevel="0" collapsed="false">
      <c r="A1482" s="75" t="s">
        <v>1242</v>
      </c>
      <c r="B1482" s="107" t="s">
        <v>2373</v>
      </c>
      <c r="C1482" s="108" t="n">
        <v>2</v>
      </c>
      <c r="D1482" s="109" t="s">
        <v>74</v>
      </c>
      <c r="E1482" s="82" t="n">
        <f aca="false">C1482</f>
        <v>2</v>
      </c>
      <c r="F1482" s="113" t="s">
        <v>2168</v>
      </c>
      <c r="G1482" s="110"/>
    </row>
    <row r="1483" s="95" customFormat="true" ht="25" hidden="false" customHeight="true" outlineLevel="0" collapsed="false">
      <c r="A1483" s="75" t="s">
        <v>1242</v>
      </c>
      <c r="B1483" s="107" t="s">
        <v>2184</v>
      </c>
      <c r="C1483" s="108" t="n">
        <v>2</v>
      </c>
      <c r="D1483" s="109" t="s">
        <v>74</v>
      </c>
      <c r="E1483" s="82" t="n">
        <f aca="false">C1483</f>
        <v>2</v>
      </c>
      <c r="F1483" s="113" t="s">
        <v>2168</v>
      </c>
      <c r="G1483" s="110"/>
    </row>
    <row r="1484" s="95" customFormat="true" ht="25" hidden="false" customHeight="true" outlineLevel="0" collapsed="false">
      <c r="A1484" s="75" t="s">
        <v>1242</v>
      </c>
      <c r="B1484" s="107" t="s">
        <v>2374</v>
      </c>
      <c r="C1484" s="108" t="n">
        <v>2</v>
      </c>
      <c r="D1484" s="109" t="s">
        <v>74</v>
      </c>
      <c r="E1484" s="82" t="n">
        <f aca="false">C1484</f>
        <v>2</v>
      </c>
      <c r="F1484" s="113" t="s">
        <v>2168</v>
      </c>
      <c r="G1484" s="110"/>
    </row>
    <row r="1485" s="95" customFormat="true" ht="25" hidden="false" customHeight="true" outlineLevel="0" collapsed="false">
      <c r="A1485" s="75" t="s">
        <v>1242</v>
      </c>
      <c r="B1485" s="107" t="s">
        <v>2374</v>
      </c>
      <c r="C1485" s="108" t="n">
        <v>2</v>
      </c>
      <c r="D1485" s="109" t="s">
        <v>74</v>
      </c>
      <c r="E1485" s="82" t="n">
        <f aca="false">C1485</f>
        <v>2</v>
      </c>
      <c r="F1485" s="113" t="s">
        <v>2168</v>
      </c>
      <c r="G1485" s="110"/>
    </row>
    <row r="1486" s="95" customFormat="true" ht="25" hidden="false" customHeight="true" outlineLevel="0" collapsed="false">
      <c r="A1486" s="75" t="s">
        <v>1242</v>
      </c>
      <c r="B1486" s="107" t="s">
        <v>2323</v>
      </c>
      <c r="C1486" s="108" t="n">
        <v>2</v>
      </c>
      <c r="D1486" s="109" t="s">
        <v>74</v>
      </c>
      <c r="E1486" s="82" t="n">
        <f aca="false">C1486</f>
        <v>2</v>
      </c>
      <c r="F1486" s="113" t="s">
        <v>2168</v>
      </c>
      <c r="G1486" s="110"/>
    </row>
    <row r="1487" s="95" customFormat="true" ht="25" hidden="false" customHeight="true" outlineLevel="0" collapsed="false">
      <c r="A1487" s="75" t="s">
        <v>1242</v>
      </c>
      <c r="B1487" s="107" t="s">
        <v>2165</v>
      </c>
      <c r="C1487" s="108" t="n">
        <v>2</v>
      </c>
      <c r="D1487" s="109" t="s">
        <v>74</v>
      </c>
      <c r="E1487" s="82" t="n">
        <f aca="false">C1487</f>
        <v>2</v>
      </c>
      <c r="F1487" s="113" t="s">
        <v>2168</v>
      </c>
      <c r="G1487" s="110"/>
    </row>
    <row r="1488" s="95" customFormat="true" ht="25" hidden="false" customHeight="true" outlineLevel="0" collapsed="false">
      <c r="A1488" s="75" t="s">
        <v>1242</v>
      </c>
      <c r="B1488" s="107" t="s">
        <v>2375</v>
      </c>
      <c r="C1488" s="108" t="n">
        <v>2</v>
      </c>
      <c r="D1488" s="109" t="s">
        <v>74</v>
      </c>
      <c r="E1488" s="82" t="n">
        <f aca="false">C1488</f>
        <v>2</v>
      </c>
      <c r="F1488" s="113" t="s">
        <v>2168</v>
      </c>
      <c r="G1488" s="110"/>
    </row>
    <row r="1489" s="95" customFormat="true" ht="25" hidden="false" customHeight="true" outlineLevel="0" collapsed="false">
      <c r="A1489" s="75" t="s">
        <v>1242</v>
      </c>
      <c r="B1489" s="107" t="s">
        <v>2375</v>
      </c>
      <c r="C1489" s="108" t="n">
        <v>2</v>
      </c>
      <c r="D1489" s="109" t="s">
        <v>74</v>
      </c>
      <c r="E1489" s="82" t="n">
        <f aca="false">C1489</f>
        <v>2</v>
      </c>
      <c r="F1489" s="113" t="s">
        <v>2168</v>
      </c>
      <c r="G1489" s="110"/>
    </row>
    <row r="1490" s="95" customFormat="true" ht="25" hidden="false" customHeight="true" outlineLevel="0" collapsed="false">
      <c r="A1490" s="75" t="s">
        <v>1242</v>
      </c>
      <c r="B1490" s="107" t="s">
        <v>2375</v>
      </c>
      <c r="C1490" s="108" t="n">
        <v>2</v>
      </c>
      <c r="D1490" s="109" t="s">
        <v>74</v>
      </c>
      <c r="E1490" s="82" t="n">
        <f aca="false">C1490</f>
        <v>2</v>
      </c>
      <c r="F1490" s="113" t="s">
        <v>2168</v>
      </c>
      <c r="G1490" s="110"/>
    </row>
    <row r="1491" s="95" customFormat="true" ht="25" hidden="false" customHeight="true" outlineLevel="0" collapsed="false">
      <c r="A1491" s="75" t="s">
        <v>1242</v>
      </c>
      <c r="B1491" s="107" t="s">
        <v>2376</v>
      </c>
      <c r="C1491" s="108" t="n">
        <v>2</v>
      </c>
      <c r="D1491" s="109" t="s">
        <v>74</v>
      </c>
      <c r="E1491" s="82" t="n">
        <f aca="false">C1491</f>
        <v>2</v>
      </c>
      <c r="F1491" s="113" t="s">
        <v>2168</v>
      </c>
      <c r="G1491" s="110"/>
    </row>
    <row r="1492" s="95" customFormat="true" ht="25" hidden="false" customHeight="true" outlineLevel="0" collapsed="false">
      <c r="A1492" s="75" t="s">
        <v>1242</v>
      </c>
      <c r="B1492" s="107" t="s">
        <v>2376</v>
      </c>
      <c r="C1492" s="108" t="n">
        <v>2</v>
      </c>
      <c r="D1492" s="109" t="s">
        <v>74</v>
      </c>
      <c r="E1492" s="82" t="n">
        <f aca="false">C1492</f>
        <v>2</v>
      </c>
      <c r="F1492" s="113" t="s">
        <v>2168</v>
      </c>
      <c r="G1492" s="110"/>
    </row>
    <row r="1493" s="95" customFormat="true" ht="25" hidden="false" customHeight="true" outlineLevel="0" collapsed="false">
      <c r="A1493" s="75" t="s">
        <v>1242</v>
      </c>
      <c r="B1493" s="107" t="s">
        <v>2376</v>
      </c>
      <c r="C1493" s="108" t="n">
        <v>2</v>
      </c>
      <c r="D1493" s="109" t="s">
        <v>74</v>
      </c>
      <c r="E1493" s="82" t="n">
        <f aca="false">C1493</f>
        <v>2</v>
      </c>
      <c r="F1493" s="113" t="s">
        <v>2168</v>
      </c>
      <c r="G1493" s="110"/>
    </row>
    <row r="1494" s="95" customFormat="true" ht="25" hidden="false" customHeight="true" outlineLevel="0" collapsed="false">
      <c r="A1494" s="75" t="s">
        <v>1242</v>
      </c>
      <c r="B1494" s="107" t="s">
        <v>2376</v>
      </c>
      <c r="C1494" s="108" t="n">
        <v>2</v>
      </c>
      <c r="D1494" s="109" t="s">
        <v>74</v>
      </c>
      <c r="E1494" s="82" t="n">
        <f aca="false">C1494</f>
        <v>2</v>
      </c>
      <c r="F1494" s="113" t="s">
        <v>2168</v>
      </c>
      <c r="G1494" s="110"/>
    </row>
    <row r="1495" s="95" customFormat="true" ht="25" hidden="false" customHeight="true" outlineLevel="0" collapsed="false">
      <c r="A1495" s="75" t="s">
        <v>1242</v>
      </c>
      <c r="B1495" s="107" t="s">
        <v>2376</v>
      </c>
      <c r="C1495" s="108" t="n">
        <v>2</v>
      </c>
      <c r="D1495" s="109" t="s">
        <v>74</v>
      </c>
      <c r="E1495" s="82" t="n">
        <f aca="false">C1495</f>
        <v>2</v>
      </c>
      <c r="F1495" s="113" t="s">
        <v>2168</v>
      </c>
      <c r="G1495" s="110"/>
    </row>
    <row r="1496" s="95" customFormat="true" ht="25" hidden="false" customHeight="true" outlineLevel="0" collapsed="false">
      <c r="A1496" s="75" t="s">
        <v>1242</v>
      </c>
      <c r="B1496" s="107" t="s">
        <v>2377</v>
      </c>
      <c r="C1496" s="108" t="n">
        <v>2</v>
      </c>
      <c r="D1496" s="109" t="s">
        <v>74</v>
      </c>
      <c r="E1496" s="82" t="n">
        <f aca="false">C1496</f>
        <v>2</v>
      </c>
      <c r="F1496" s="113" t="s">
        <v>2168</v>
      </c>
      <c r="G1496" s="110"/>
    </row>
    <row r="1497" s="95" customFormat="true" ht="25" hidden="false" customHeight="true" outlineLevel="0" collapsed="false">
      <c r="A1497" s="75" t="s">
        <v>1242</v>
      </c>
      <c r="B1497" s="107" t="s">
        <v>2377</v>
      </c>
      <c r="C1497" s="108" t="n">
        <v>2</v>
      </c>
      <c r="D1497" s="109" t="s">
        <v>74</v>
      </c>
      <c r="E1497" s="82" t="n">
        <f aca="false">C1497</f>
        <v>2</v>
      </c>
      <c r="F1497" s="113" t="s">
        <v>2168</v>
      </c>
      <c r="G1497" s="110"/>
    </row>
    <row r="1498" s="95" customFormat="true" ht="25" hidden="false" customHeight="true" outlineLevel="0" collapsed="false">
      <c r="A1498" s="75" t="s">
        <v>1242</v>
      </c>
      <c r="B1498" s="107" t="s">
        <v>2377</v>
      </c>
      <c r="C1498" s="108" t="n">
        <v>2</v>
      </c>
      <c r="D1498" s="109" t="s">
        <v>74</v>
      </c>
      <c r="E1498" s="82" t="n">
        <f aca="false">C1498</f>
        <v>2</v>
      </c>
      <c r="F1498" s="113" t="s">
        <v>2168</v>
      </c>
      <c r="G1498" s="110"/>
    </row>
    <row r="1499" s="95" customFormat="true" ht="25" hidden="false" customHeight="true" outlineLevel="0" collapsed="false">
      <c r="A1499" s="75" t="s">
        <v>1242</v>
      </c>
      <c r="B1499" s="107" t="s">
        <v>2377</v>
      </c>
      <c r="C1499" s="108" t="n">
        <v>2</v>
      </c>
      <c r="D1499" s="109" t="s">
        <v>74</v>
      </c>
      <c r="E1499" s="82" t="n">
        <f aca="false">C1499</f>
        <v>2</v>
      </c>
      <c r="F1499" s="113" t="s">
        <v>2168</v>
      </c>
      <c r="G1499" s="110"/>
    </row>
    <row r="1500" s="95" customFormat="true" ht="25" hidden="false" customHeight="true" outlineLevel="0" collapsed="false">
      <c r="A1500" s="75" t="s">
        <v>1242</v>
      </c>
      <c r="B1500" s="107" t="s">
        <v>2377</v>
      </c>
      <c r="C1500" s="108" t="n">
        <v>2</v>
      </c>
      <c r="D1500" s="109" t="s">
        <v>74</v>
      </c>
      <c r="E1500" s="82" t="n">
        <f aca="false">C1500</f>
        <v>2</v>
      </c>
      <c r="F1500" s="113" t="s">
        <v>2168</v>
      </c>
      <c r="G1500" s="110"/>
    </row>
    <row r="1501" s="95" customFormat="true" ht="25" hidden="false" customHeight="true" outlineLevel="0" collapsed="false">
      <c r="A1501" s="75" t="s">
        <v>1242</v>
      </c>
      <c r="B1501" s="107" t="s">
        <v>2239</v>
      </c>
      <c r="C1501" s="108" t="n">
        <v>2</v>
      </c>
      <c r="D1501" s="109" t="s">
        <v>74</v>
      </c>
      <c r="E1501" s="82" t="n">
        <f aca="false">C1501</f>
        <v>2</v>
      </c>
      <c r="F1501" s="113" t="s">
        <v>2168</v>
      </c>
      <c r="G1501" s="110"/>
    </row>
    <row r="1502" s="95" customFormat="true" ht="25" hidden="false" customHeight="true" outlineLevel="0" collapsed="false">
      <c r="A1502" s="75" t="s">
        <v>1242</v>
      </c>
      <c r="B1502" s="107" t="s">
        <v>1288</v>
      </c>
      <c r="C1502" s="108" t="n">
        <v>2</v>
      </c>
      <c r="D1502" s="109" t="s">
        <v>74</v>
      </c>
      <c r="E1502" s="82" t="n">
        <f aca="false">C1502</f>
        <v>2</v>
      </c>
      <c r="F1502" s="113" t="s">
        <v>2168</v>
      </c>
      <c r="G1502" s="110"/>
    </row>
    <row r="1503" s="95" customFormat="true" ht="25" hidden="false" customHeight="true" outlineLevel="0" collapsed="false">
      <c r="A1503" s="75" t="s">
        <v>1242</v>
      </c>
      <c r="B1503" s="107" t="s">
        <v>2378</v>
      </c>
      <c r="C1503" s="108" t="n">
        <v>2</v>
      </c>
      <c r="D1503" s="109" t="s">
        <v>74</v>
      </c>
      <c r="E1503" s="82" t="n">
        <f aca="false">C1503</f>
        <v>2</v>
      </c>
      <c r="F1503" s="113" t="s">
        <v>2168</v>
      </c>
      <c r="G1503" s="110"/>
    </row>
    <row r="1504" s="95" customFormat="true" ht="25" hidden="false" customHeight="true" outlineLevel="0" collapsed="false">
      <c r="A1504" s="75" t="s">
        <v>1242</v>
      </c>
      <c r="B1504" s="107" t="s">
        <v>2379</v>
      </c>
      <c r="C1504" s="108" t="n">
        <v>2</v>
      </c>
      <c r="D1504" s="109" t="s">
        <v>74</v>
      </c>
      <c r="E1504" s="82" t="n">
        <f aca="false">C1504</f>
        <v>2</v>
      </c>
      <c r="F1504" s="113" t="s">
        <v>2168</v>
      </c>
      <c r="G1504" s="110"/>
    </row>
    <row r="1505" s="95" customFormat="true" ht="25" hidden="false" customHeight="true" outlineLevel="0" collapsed="false">
      <c r="A1505" s="75" t="s">
        <v>1242</v>
      </c>
      <c r="B1505" s="107" t="s">
        <v>2380</v>
      </c>
      <c r="C1505" s="108" t="n">
        <v>2</v>
      </c>
      <c r="D1505" s="109" t="s">
        <v>74</v>
      </c>
      <c r="E1505" s="82" t="n">
        <f aca="false">C1505</f>
        <v>2</v>
      </c>
      <c r="F1505" s="113" t="s">
        <v>2168</v>
      </c>
      <c r="G1505" s="110"/>
    </row>
    <row r="1506" s="95" customFormat="true" ht="25" hidden="false" customHeight="true" outlineLevel="0" collapsed="false">
      <c r="A1506" s="75" t="s">
        <v>1242</v>
      </c>
      <c r="B1506" s="107" t="s">
        <v>2381</v>
      </c>
      <c r="C1506" s="108" t="n">
        <v>2</v>
      </c>
      <c r="D1506" s="109" t="s">
        <v>74</v>
      </c>
      <c r="E1506" s="82" t="n">
        <f aca="false">C1506</f>
        <v>2</v>
      </c>
      <c r="F1506" s="113" t="s">
        <v>2168</v>
      </c>
      <c r="G1506" s="110"/>
    </row>
    <row r="1507" s="95" customFormat="true" ht="25" hidden="false" customHeight="true" outlineLevel="0" collapsed="false">
      <c r="A1507" s="75" t="s">
        <v>1242</v>
      </c>
      <c r="B1507" s="107" t="s">
        <v>2382</v>
      </c>
      <c r="C1507" s="108" t="n">
        <v>2</v>
      </c>
      <c r="D1507" s="109" t="s">
        <v>74</v>
      </c>
      <c r="E1507" s="82" t="n">
        <f aca="false">C1507</f>
        <v>2</v>
      </c>
      <c r="F1507" s="113" t="s">
        <v>2168</v>
      </c>
      <c r="G1507" s="110"/>
    </row>
    <row r="1508" s="95" customFormat="true" ht="25" hidden="false" customHeight="true" outlineLevel="0" collapsed="false">
      <c r="A1508" s="75" t="s">
        <v>1242</v>
      </c>
      <c r="B1508" s="107" t="s">
        <v>2333</v>
      </c>
      <c r="C1508" s="108" t="n">
        <v>2</v>
      </c>
      <c r="D1508" s="109" t="s">
        <v>74</v>
      </c>
      <c r="E1508" s="82" t="n">
        <f aca="false">C1508</f>
        <v>2</v>
      </c>
      <c r="F1508" s="113" t="s">
        <v>2168</v>
      </c>
      <c r="G1508" s="110"/>
    </row>
    <row r="1509" s="95" customFormat="true" ht="25" hidden="false" customHeight="true" outlineLevel="0" collapsed="false">
      <c r="A1509" s="75" t="s">
        <v>1242</v>
      </c>
      <c r="B1509" s="107" t="s">
        <v>2383</v>
      </c>
      <c r="C1509" s="108" t="n">
        <v>2</v>
      </c>
      <c r="D1509" s="109" t="s">
        <v>74</v>
      </c>
      <c r="E1509" s="82" t="n">
        <f aca="false">C1509</f>
        <v>2</v>
      </c>
      <c r="F1509" s="113" t="s">
        <v>2168</v>
      </c>
      <c r="G1509" s="110"/>
    </row>
    <row r="1510" s="95" customFormat="true" ht="25" hidden="false" customHeight="true" outlineLevel="0" collapsed="false">
      <c r="A1510" s="75" t="s">
        <v>1242</v>
      </c>
      <c r="B1510" s="107" t="s">
        <v>2383</v>
      </c>
      <c r="C1510" s="108" t="n">
        <v>2</v>
      </c>
      <c r="D1510" s="109" t="s">
        <v>74</v>
      </c>
      <c r="E1510" s="82" t="n">
        <f aca="false">C1510</f>
        <v>2</v>
      </c>
      <c r="F1510" s="113" t="s">
        <v>2168</v>
      </c>
      <c r="G1510" s="110"/>
    </row>
    <row r="1511" s="95" customFormat="true" ht="25" hidden="false" customHeight="true" outlineLevel="0" collapsed="false">
      <c r="A1511" s="75" t="s">
        <v>1242</v>
      </c>
      <c r="B1511" s="107" t="s">
        <v>2383</v>
      </c>
      <c r="C1511" s="108" t="n">
        <v>2</v>
      </c>
      <c r="D1511" s="109" t="s">
        <v>74</v>
      </c>
      <c r="E1511" s="82" t="n">
        <f aca="false">C1511</f>
        <v>2</v>
      </c>
      <c r="F1511" s="113" t="s">
        <v>2168</v>
      </c>
      <c r="G1511" s="110"/>
    </row>
    <row r="1512" s="95" customFormat="true" ht="25" hidden="false" customHeight="true" outlineLevel="0" collapsed="false">
      <c r="A1512" s="75" t="s">
        <v>1242</v>
      </c>
      <c r="B1512" s="107" t="s">
        <v>2384</v>
      </c>
      <c r="C1512" s="108" t="n">
        <v>2</v>
      </c>
      <c r="D1512" s="109" t="s">
        <v>74</v>
      </c>
      <c r="E1512" s="82" t="n">
        <f aca="false">C1512</f>
        <v>2</v>
      </c>
      <c r="F1512" s="113" t="s">
        <v>2168</v>
      </c>
      <c r="G1512" s="110"/>
    </row>
    <row r="1513" s="95" customFormat="true" ht="25" hidden="false" customHeight="true" outlineLevel="0" collapsed="false">
      <c r="A1513" s="75" t="s">
        <v>1242</v>
      </c>
      <c r="B1513" s="107" t="s">
        <v>2384</v>
      </c>
      <c r="C1513" s="108" t="n">
        <v>2</v>
      </c>
      <c r="D1513" s="109" t="s">
        <v>74</v>
      </c>
      <c r="E1513" s="82" t="n">
        <f aca="false">C1513</f>
        <v>2</v>
      </c>
      <c r="F1513" s="113" t="s">
        <v>2168</v>
      </c>
      <c r="G1513" s="110"/>
    </row>
    <row r="1514" s="95" customFormat="true" ht="25" hidden="false" customHeight="true" outlineLevel="0" collapsed="false">
      <c r="A1514" s="75" t="s">
        <v>1242</v>
      </c>
      <c r="B1514" s="107" t="s">
        <v>2384</v>
      </c>
      <c r="C1514" s="108" t="n">
        <v>2</v>
      </c>
      <c r="D1514" s="109" t="s">
        <v>74</v>
      </c>
      <c r="E1514" s="82" t="n">
        <f aca="false">C1514</f>
        <v>2</v>
      </c>
      <c r="F1514" s="113" t="s">
        <v>2168</v>
      </c>
      <c r="G1514" s="110"/>
    </row>
    <row r="1515" s="95" customFormat="true" ht="25" hidden="false" customHeight="true" outlineLevel="0" collapsed="false">
      <c r="A1515" s="75" t="s">
        <v>1242</v>
      </c>
      <c r="B1515" s="107" t="s">
        <v>2385</v>
      </c>
      <c r="C1515" s="108" t="n">
        <v>2</v>
      </c>
      <c r="D1515" s="109" t="s">
        <v>74</v>
      </c>
      <c r="E1515" s="82" t="n">
        <f aca="false">C1515</f>
        <v>2</v>
      </c>
      <c r="F1515" s="113" t="s">
        <v>2168</v>
      </c>
      <c r="G1515" s="110"/>
    </row>
    <row r="1516" s="95" customFormat="true" ht="25" hidden="false" customHeight="true" outlineLevel="0" collapsed="false">
      <c r="A1516" s="75" t="s">
        <v>1242</v>
      </c>
      <c r="B1516" s="107" t="s">
        <v>2385</v>
      </c>
      <c r="C1516" s="108" t="n">
        <v>2</v>
      </c>
      <c r="D1516" s="109" t="s">
        <v>74</v>
      </c>
      <c r="E1516" s="82" t="n">
        <f aca="false">C1516</f>
        <v>2</v>
      </c>
      <c r="F1516" s="113" t="s">
        <v>2168</v>
      </c>
      <c r="G1516" s="110"/>
    </row>
    <row r="1517" s="95" customFormat="true" ht="25" hidden="false" customHeight="true" outlineLevel="0" collapsed="false">
      <c r="A1517" s="75" t="s">
        <v>1242</v>
      </c>
      <c r="B1517" s="107" t="s">
        <v>2385</v>
      </c>
      <c r="C1517" s="108" t="n">
        <v>2</v>
      </c>
      <c r="D1517" s="109" t="s">
        <v>74</v>
      </c>
      <c r="E1517" s="82" t="n">
        <f aca="false">C1517</f>
        <v>2</v>
      </c>
      <c r="F1517" s="113" t="s">
        <v>2168</v>
      </c>
      <c r="G1517" s="110"/>
    </row>
    <row r="1518" s="95" customFormat="true" ht="25" hidden="false" customHeight="true" outlineLevel="0" collapsed="false">
      <c r="A1518" s="75" t="s">
        <v>1242</v>
      </c>
      <c r="B1518" s="107" t="s">
        <v>2385</v>
      </c>
      <c r="C1518" s="108" t="n">
        <v>2</v>
      </c>
      <c r="D1518" s="109" t="s">
        <v>74</v>
      </c>
      <c r="E1518" s="82" t="n">
        <f aca="false">C1518</f>
        <v>2</v>
      </c>
      <c r="F1518" s="113" t="s">
        <v>2168</v>
      </c>
      <c r="G1518" s="110"/>
    </row>
    <row r="1519" s="95" customFormat="true" ht="25" hidden="false" customHeight="true" outlineLevel="0" collapsed="false">
      <c r="A1519" s="75" t="s">
        <v>1242</v>
      </c>
      <c r="B1519" s="107" t="s">
        <v>2385</v>
      </c>
      <c r="C1519" s="108" t="n">
        <v>2</v>
      </c>
      <c r="D1519" s="109" t="s">
        <v>74</v>
      </c>
      <c r="E1519" s="82" t="n">
        <f aca="false">C1519</f>
        <v>2</v>
      </c>
      <c r="F1519" s="113" t="s">
        <v>2168</v>
      </c>
      <c r="G1519" s="110"/>
    </row>
    <row r="1520" s="95" customFormat="true" ht="25" hidden="false" customHeight="true" outlineLevel="0" collapsed="false">
      <c r="A1520" s="75" t="s">
        <v>1242</v>
      </c>
      <c r="B1520" s="107" t="s">
        <v>2386</v>
      </c>
      <c r="C1520" s="108" t="n">
        <v>2</v>
      </c>
      <c r="D1520" s="109" t="s">
        <v>74</v>
      </c>
      <c r="E1520" s="82" t="n">
        <f aca="false">C1520</f>
        <v>2</v>
      </c>
      <c r="F1520" s="113" t="s">
        <v>2168</v>
      </c>
      <c r="G1520" s="110"/>
    </row>
    <row r="1521" s="95" customFormat="true" ht="25" hidden="false" customHeight="true" outlineLevel="0" collapsed="false">
      <c r="A1521" s="75" t="s">
        <v>1242</v>
      </c>
      <c r="B1521" s="107" t="s">
        <v>2386</v>
      </c>
      <c r="C1521" s="108" t="n">
        <v>2</v>
      </c>
      <c r="D1521" s="109" t="s">
        <v>74</v>
      </c>
      <c r="E1521" s="82" t="n">
        <f aca="false">C1521</f>
        <v>2</v>
      </c>
      <c r="F1521" s="113" t="s">
        <v>2168</v>
      </c>
      <c r="G1521" s="110"/>
    </row>
    <row r="1522" s="95" customFormat="true" ht="25" hidden="false" customHeight="true" outlineLevel="0" collapsed="false">
      <c r="A1522" s="75" t="s">
        <v>1242</v>
      </c>
      <c r="B1522" s="107" t="s">
        <v>2386</v>
      </c>
      <c r="C1522" s="108" t="n">
        <v>2</v>
      </c>
      <c r="D1522" s="109" t="s">
        <v>74</v>
      </c>
      <c r="E1522" s="82" t="n">
        <f aca="false">C1522</f>
        <v>2</v>
      </c>
      <c r="F1522" s="113" t="s">
        <v>2168</v>
      </c>
      <c r="G1522" s="110"/>
    </row>
    <row r="1523" s="95" customFormat="true" ht="25" hidden="false" customHeight="true" outlineLevel="0" collapsed="false">
      <c r="A1523" s="75" t="s">
        <v>1242</v>
      </c>
      <c r="B1523" s="107" t="s">
        <v>2386</v>
      </c>
      <c r="C1523" s="108" t="n">
        <v>2</v>
      </c>
      <c r="D1523" s="109" t="s">
        <v>74</v>
      </c>
      <c r="E1523" s="82" t="n">
        <f aca="false">C1523</f>
        <v>2</v>
      </c>
      <c r="F1523" s="113" t="s">
        <v>2168</v>
      </c>
      <c r="G1523" s="110"/>
    </row>
    <row r="1524" s="95" customFormat="true" ht="25" hidden="false" customHeight="true" outlineLevel="0" collapsed="false">
      <c r="A1524" s="75" t="s">
        <v>1242</v>
      </c>
      <c r="B1524" s="107" t="s">
        <v>2386</v>
      </c>
      <c r="C1524" s="108" t="n">
        <v>2</v>
      </c>
      <c r="D1524" s="109" t="s">
        <v>74</v>
      </c>
      <c r="E1524" s="82" t="n">
        <f aca="false">C1524</f>
        <v>2</v>
      </c>
      <c r="F1524" s="113" t="s">
        <v>2168</v>
      </c>
      <c r="G1524" s="110"/>
    </row>
    <row r="1525" s="95" customFormat="true" ht="25" hidden="false" customHeight="true" outlineLevel="0" collapsed="false">
      <c r="A1525" s="75" t="s">
        <v>1242</v>
      </c>
      <c r="B1525" s="107" t="s">
        <v>2334</v>
      </c>
      <c r="C1525" s="108" t="n">
        <v>2</v>
      </c>
      <c r="D1525" s="109" t="s">
        <v>74</v>
      </c>
      <c r="E1525" s="82" t="n">
        <f aca="false">C1525</f>
        <v>2</v>
      </c>
      <c r="F1525" s="113" t="s">
        <v>2168</v>
      </c>
      <c r="G1525" s="110"/>
    </row>
    <row r="1526" s="95" customFormat="true" ht="25" hidden="false" customHeight="true" outlineLevel="0" collapsed="false">
      <c r="A1526" s="75" t="s">
        <v>1242</v>
      </c>
      <c r="B1526" s="107" t="s">
        <v>2387</v>
      </c>
      <c r="C1526" s="108" t="n">
        <v>2</v>
      </c>
      <c r="D1526" s="109" t="s">
        <v>74</v>
      </c>
      <c r="E1526" s="82" t="n">
        <f aca="false">C1526</f>
        <v>2</v>
      </c>
      <c r="F1526" s="113" t="s">
        <v>2168</v>
      </c>
      <c r="G1526" s="110"/>
    </row>
    <row r="1527" s="95" customFormat="true" ht="25" hidden="false" customHeight="true" outlineLevel="0" collapsed="false">
      <c r="A1527" s="75" t="s">
        <v>1242</v>
      </c>
      <c r="B1527" s="107" t="s">
        <v>2388</v>
      </c>
      <c r="C1527" s="108" t="n">
        <v>2</v>
      </c>
      <c r="D1527" s="109" t="s">
        <v>74</v>
      </c>
      <c r="E1527" s="82" t="n">
        <f aca="false">C1527</f>
        <v>2</v>
      </c>
      <c r="F1527" s="113" t="s">
        <v>2168</v>
      </c>
      <c r="G1527" s="110"/>
    </row>
    <row r="1528" s="95" customFormat="true" ht="25" hidden="false" customHeight="true" outlineLevel="0" collapsed="false">
      <c r="A1528" s="75" t="s">
        <v>1242</v>
      </c>
      <c r="B1528" s="107" t="s">
        <v>2388</v>
      </c>
      <c r="C1528" s="108" t="n">
        <v>2</v>
      </c>
      <c r="D1528" s="109" t="s">
        <v>74</v>
      </c>
      <c r="E1528" s="82" t="n">
        <f aca="false">C1528</f>
        <v>2</v>
      </c>
      <c r="F1528" s="113" t="s">
        <v>2168</v>
      </c>
      <c r="G1528" s="110"/>
    </row>
    <row r="1529" s="95" customFormat="true" ht="25" hidden="false" customHeight="true" outlineLevel="0" collapsed="false">
      <c r="A1529" s="75" t="s">
        <v>1242</v>
      </c>
      <c r="B1529" s="107" t="s">
        <v>2388</v>
      </c>
      <c r="C1529" s="108" t="n">
        <v>2</v>
      </c>
      <c r="D1529" s="109" t="s">
        <v>74</v>
      </c>
      <c r="E1529" s="82" t="n">
        <f aca="false">C1529</f>
        <v>2</v>
      </c>
      <c r="F1529" s="113" t="s">
        <v>2168</v>
      </c>
      <c r="G1529" s="110"/>
    </row>
    <row r="1530" s="95" customFormat="true" ht="25" hidden="false" customHeight="true" outlineLevel="0" collapsed="false">
      <c r="A1530" s="75" t="s">
        <v>1242</v>
      </c>
      <c r="B1530" s="107" t="s">
        <v>2388</v>
      </c>
      <c r="C1530" s="108" t="n">
        <v>2</v>
      </c>
      <c r="D1530" s="109" t="s">
        <v>74</v>
      </c>
      <c r="E1530" s="82" t="n">
        <f aca="false">C1530</f>
        <v>2</v>
      </c>
      <c r="F1530" s="113" t="s">
        <v>2168</v>
      </c>
      <c r="G1530" s="110"/>
    </row>
    <row r="1531" s="95" customFormat="true" ht="25" hidden="false" customHeight="true" outlineLevel="0" collapsed="false">
      <c r="A1531" s="75" t="s">
        <v>1242</v>
      </c>
      <c r="B1531" s="107" t="s">
        <v>2380</v>
      </c>
      <c r="C1531" s="108" t="n">
        <v>2</v>
      </c>
      <c r="D1531" s="109" t="s">
        <v>74</v>
      </c>
      <c r="E1531" s="82" t="n">
        <f aca="false">C1531</f>
        <v>2</v>
      </c>
      <c r="F1531" s="113" t="s">
        <v>2168</v>
      </c>
      <c r="G1531" s="110"/>
    </row>
    <row r="1532" s="95" customFormat="true" ht="25" hidden="false" customHeight="true" outlineLevel="0" collapsed="false">
      <c r="A1532" s="75" t="s">
        <v>1242</v>
      </c>
      <c r="B1532" s="107" t="s">
        <v>2389</v>
      </c>
      <c r="C1532" s="108" t="n">
        <v>2</v>
      </c>
      <c r="D1532" s="109" t="s">
        <v>74</v>
      </c>
      <c r="E1532" s="82" t="n">
        <f aca="false">C1532</f>
        <v>2</v>
      </c>
      <c r="F1532" s="113" t="s">
        <v>2168</v>
      </c>
      <c r="G1532" s="110"/>
    </row>
    <row r="1533" s="95" customFormat="true" ht="25" hidden="false" customHeight="true" outlineLevel="0" collapsed="false">
      <c r="A1533" s="75" t="s">
        <v>1242</v>
      </c>
      <c r="B1533" s="107" t="s">
        <v>2390</v>
      </c>
      <c r="C1533" s="108" t="n">
        <v>2</v>
      </c>
      <c r="D1533" s="109" t="s">
        <v>74</v>
      </c>
      <c r="E1533" s="82" t="n">
        <f aca="false">C1533</f>
        <v>2</v>
      </c>
      <c r="F1533" s="113" t="s">
        <v>2168</v>
      </c>
      <c r="G1533" s="110"/>
    </row>
    <row r="1534" s="95" customFormat="true" ht="25" hidden="false" customHeight="true" outlineLevel="0" collapsed="false">
      <c r="A1534" s="75" t="s">
        <v>1242</v>
      </c>
      <c r="B1534" s="107" t="s">
        <v>2336</v>
      </c>
      <c r="C1534" s="108" t="n">
        <v>2</v>
      </c>
      <c r="D1534" s="109" t="s">
        <v>74</v>
      </c>
      <c r="E1534" s="82" t="n">
        <f aca="false">C1534</f>
        <v>2</v>
      </c>
      <c r="F1534" s="113" t="s">
        <v>2168</v>
      </c>
      <c r="G1534" s="110"/>
    </row>
    <row r="1535" s="95" customFormat="true" ht="25" hidden="false" customHeight="true" outlineLevel="0" collapsed="false">
      <c r="A1535" s="75" t="s">
        <v>1242</v>
      </c>
      <c r="B1535" s="107" t="s">
        <v>2391</v>
      </c>
      <c r="C1535" s="108" t="n">
        <v>2</v>
      </c>
      <c r="D1535" s="109" t="s">
        <v>74</v>
      </c>
      <c r="E1535" s="82" t="n">
        <f aca="false">C1535</f>
        <v>2</v>
      </c>
      <c r="F1535" s="113" t="s">
        <v>2168</v>
      </c>
      <c r="G1535" s="110"/>
    </row>
    <row r="1536" s="95" customFormat="true" ht="25" hidden="false" customHeight="true" outlineLevel="0" collapsed="false">
      <c r="A1536" s="75" t="s">
        <v>1242</v>
      </c>
      <c r="B1536" s="107" t="s">
        <v>2379</v>
      </c>
      <c r="C1536" s="108" t="n">
        <v>2</v>
      </c>
      <c r="D1536" s="109" t="s">
        <v>74</v>
      </c>
      <c r="E1536" s="82" t="n">
        <f aca="false">C1536</f>
        <v>2</v>
      </c>
      <c r="F1536" s="113" t="s">
        <v>2168</v>
      </c>
      <c r="G1536" s="110"/>
    </row>
    <row r="1537" s="95" customFormat="true" ht="25" hidden="false" customHeight="true" outlineLevel="0" collapsed="false">
      <c r="A1537" s="75" t="s">
        <v>1242</v>
      </c>
      <c r="B1537" s="107" t="s">
        <v>2379</v>
      </c>
      <c r="C1537" s="108" t="n">
        <v>2</v>
      </c>
      <c r="D1537" s="109" t="s">
        <v>74</v>
      </c>
      <c r="E1537" s="82" t="n">
        <f aca="false">C1537</f>
        <v>2</v>
      </c>
      <c r="F1537" s="113" t="s">
        <v>2168</v>
      </c>
      <c r="G1537" s="110"/>
    </row>
    <row r="1538" s="95" customFormat="true" ht="25" hidden="false" customHeight="true" outlineLevel="0" collapsed="false">
      <c r="A1538" s="75" t="s">
        <v>1242</v>
      </c>
      <c r="B1538" s="107" t="s">
        <v>2379</v>
      </c>
      <c r="C1538" s="108" t="n">
        <v>2</v>
      </c>
      <c r="D1538" s="109" t="s">
        <v>74</v>
      </c>
      <c r="E1538" s="82" t="n">
        <f aca="false">C1538</f>
        <v>2</v>
      </c>
      <c r="F1538" s="113" t="s">
        <v>2168</v>
      </c>
      <c r="G1538" s="110"/>
    </row>
    <row r="1539" s="95" customFormat="true" ht="25" hidden="false" customHeight="true" outlineLevel="0" collapsed="false">
      <c r="A1539" s="75" t="s">
        <v>1242</v>
      </c>
      <c r="B1539" s="107" t="s">
        <v>2392</v>
      </c>
      <c r="C1539" s="108" t="n">
        <v>2</v>
      </c>
      <c r="D1539" s="109" t="s">
        <v>74</v>
      </c>
      <c r="E1539" s="82" t="n">
        <f aca="false">C1539</f>
        <v>2</v>
      </c>
      <c r="F1539" s="113" t="s">
        <v>2168</v>
      </c>
      <c r="G1539" s="110"/>
    </row>
    <row r="1540" s="95" customFormat="true" ht="25" hidden="false" customHeight="true" outlineLevel="0" collapsed="false">
      <c r="A1540" s="75" t="s">
        <v>1242</v>
      </c>
      <c r="B1540" s="107" t="s">
        <v>2392</v>
      </c>
      <c r="C1540" s="108" t="n">
        <v>2</v>
      </c>
      <c r="D1540" s="109" t="s">
        <v>74</v>
      </c>
      <c r="E1540" s="82" t="n">
        <f aca="false">C1540</f>
        <v>2</v>
      </c>
      <c r="F1540" s="113" t="s">
        <v>2168</v>
      </c>
      <c r="G1540" s="110"/>
    </row>
    <row r="1541" s="95" customFormat="true" ht="25" hidden="false" customHeight="true" outlineLevel="0" collapsed="false">
      <c r="A1541" s="75" t="s">
        <v>1242</v>
      </c>
      <c r="B1541" s="107" t="s">
        <v>2392</v>
      </c>
      <c r="C1541" s="108" t="n">
        <v>2</v>
      </c>
      <c r="D1541" s="109" t="s">
        <v>74</v>
      </c>
      <c r="E1541" s="82" t="n">
        <f aca="false">C1541</f>
        <v>2</v>
      </c>
      <c r="F1541" s="113" t="s">
        <v>2168</v>
      </c>
      <c r="G1541" s="110"/>
    </row>
    <row r="1542" s="95" customFormat="true" ht="25" hidden="false" customHeight="true" outlineLevel="0" collapsed="false">
      <c r="A1542" s="75" t="s">
        <v>1242</v>
      </c>
      <c r="B1542" s="107" t="s">
        <v>2392</v>
      </c>
      <c r="C1542" s="108" t="n">
        <v>2</v>
      </c>
      <c r="D1542" s="109" t="s">
        <v>74</v>
      </c>
      <c r="E1542" s="82" t="n">
        <f aca="false">C1542</f>
        <v>2</v>
      </c>
      <c r="F1542" s="113" t="s">
        <v>2168</v>
      </c>
      <c r="G1542" s="110"/>
    </row>
    <row r="1543" s="95" customFormat="true" ht="25" hidden="false" customHeight="true" outlineLevel="0" collapsed="false">
      <c r="A1543" s="75" t="s">
        <v>1242</v>
      </c>
      <c r="B1543" s="107" t="s">
        <v>2393</v>
      </c>
      <c r="C1543" s="108" t="n">
        <v>2</v>
      </c>
      <c r="D1543" s="109" t="s">
        <v>74</v>
      </c>
      <c r="E1543" s="82" t="n">
        <f aca="false">C1543</f>
        <v>2</v>
      </c>
      <c r="F1543" s="113" t="s">
        <v>2168</v>
      </c>
      <c r="G1543" s="110"/>
    </row>
    <row r="1544" s="95" customFormat="true" ht="25" hidden="false" customHeight="true" outlineLevel="0" collapsed="false">
      <c r="A1544" s="75" t="s">
        <v>1242</v>
      </c>
      <c r="B1544" s="107" t="s">
        <v>2393</v>
      </c>
      <c r="C1544" s="108" t="n">
        <v>2</v>
      </c>
      <c r="D1544" s="109" t="s">
        <v>74</v>
      </c>
      <c r="E1544" s="82" t="n">
        <f aca="false">C1544</f>
        <v>2</v>
      </c>
      <c r="F1544" s="113" t="s">
        <v>2168</v>
      </c>
      <c r="G1544" s="110"/>
    </row>
    <row r="1545" s="95" customFormat="true" ht="25" hidden="false" customHeight="true" outlineLevel="0" collapsed="false">
      <c r="A1545" s="75" t="s">
        <v>1242</v>
      </c>
      <c r="B1545" s="107" t="s">
        <v>2393</v>
      </c>
      <c r="C1545" s="108" t="n">
        <v>2</v>
      </c>
      <c r="D1545" s="109" t="s">
        <v>74</v>
      </c>
      <c r="E1545" s="82" t="n">
        <f aca="false">C1545</f>
        <v>2</v>
      </c>
      <c r="F1545" s="113" t="s">
        <v>2168</v>
      </c>
      <c r="G1545" s="110"/>
    </row>
    <row r="1546" s="95" customFormat="true" ht="25" hidden="false" customHeight="true" outlineLevel="0" collapsed="false">
      <c r="A1546" s="75" t="s">
        <v>1242</v>
      </c>
      <c r="B1546" s="107" t="s">
        <v>2394</v>
      </c>
      <c r="C1546" s="108" t="n">
        <v>2</v>
      </c>
      <c r="D1546" s="109" t="s">
        <v>74</v>
      </c>
      <c r="E1546" s="82" t="n">
        <f aca="false">C1546</f>
        <v>2</v>
      </c>
      <c r="F1546" s="113" t="s">
        <v>2168</v>
      </c>
      <c r="G1546" s="110"/>
    </row>
    <row r="1547" s="95" customFormat="true" ht="25" hidden="false" customHeight="true" outlineLevel="0" collapsed="false">
      <c r="A1547" s="75" t="s">
        <v>1242</v>
      </c>
      <c r="B1547" s="107" t="s">
        <v>2394</v>
      </c>
      <c r="C1547" s="108" t="n">
        <v>2</v>
      </c>
      <c r="D1547" s="109" t="s">
        <v>74</v>
      </c>
      <c r="E1547" s="82" t="n">
        <f aca="false">C1547</f>
        <v>2</v>
      </c>
      <c r="F1547" s="113" t="s">
        <v>2168</v>
      </c>
      <c r="G1547" s="110"/>
    </row>
    <row r="1548" s="95" customFormat="true" ht="25" hidden="false" customHeight="true" outlineLevel="0" collapsed="false">
      <c r="A1548" s="75" t="s">
        <v>1242</v>
      </c>
      <c r="B1548" s="107" t="s">
        <v>2394</v>
      </c>
      <c r="C1548" s="108" t="n">
        <v>2</v>
      </c>
      <c r="D1548" s="109" t="s">
        <v>74</v>
      </c>
      <c r="E1548" s="82" t="n">
        <f aca="false">C1548</f>
        <v>2</v>
      </c>
      <c r="F1548" s="113" t="s">
        <v>2168</v>
      </c>
      <c r="G1548" s="110"/>
    </row>
    <row r="1549" s="95" customFormat="true" ht="25" hidden="false" customHeight="true" outlineLevel="0" collapsed="false">
      <c r="A1549" s="75" t="s">
        <v>1242</v>
      </c>
      <c r="B1549" s="107" t="s">
        <v>2394</v>
      </c>
      <c r="C1549" s="108" t="n">
        <v>2</v>
      </c>
      <c r="D1549" s="109" t="s">
        <v>74</v>
      </c>
      <c r="E1549" s="82" t="n">
        <f aca="false">C1549</f>
        <v>2</v>
      </c>
      <c r="F1549" s="113" t="s">
        <v>2168</v>
      </c>
      <c r="G1549" s="110"/>
    </row>
    <row r="1550" s="95" customFormat="true" ht="25" hidden="false" customHeight="true" outlineLevel="0" collapsed="false">
      <c r="A1550" s="75" t="s">
        <v>1242</v>
      </c>
      <c r="B1550" s="107" t="s">
        <v>2393</v>
      </c>
      <c r="C1550" s="108" t="n">
        <v>2</v>
      </c>
      <c r="D1550" s="109" t="s">
        <v>74</v>
      </c>
      <c r="E1550" s="82" t="n">
        <f aca="false">C1550</f>
        <v>2</v>
      </c>
      <c r="F1550" s="113" t="s">
        <v>2168</v>
      </c>
      <c r="G1550" s="110"/>
    </row>
    <row r="1551" s="95" customFormat="true" ht="25" hidden="false" customHeight="true" outlineLevel="0" collapsed="false">
      <c r="A1551" s="75" t="s">
        <v>1242</v>
      </c>
      <c r="B1551" s="107" t="s">
        <v>2395</v>
      </c>
      <c r="C1551" s="108" t="n">
        <v>2</v>
      </c>
      <c r="D1551" s="109" t="s">
        <v>74</v>
      </c>
      <c r="E1551" s="82" t="n">
        <f aca="false">C1551</f>
        <v>2</v>
      </c>
      <c r="F1551" s="113" t="s">
        <v>2168</v>
      </c>
      <c r="G1551" s="110"/>
    </row>
    <row r="1552" s="95" customFormat="true" ht="25" hidden="false" customHeight="true" outlineLevel="0" collapsed="false">
      <c r="A1552" s="75" t="s">
        <v>1242</v>
      </c>
      <c r="B1552" s="107" t="s">
        <v>2395</v>
      </c>
      <c r="C1552" s="108" t="n">
        <v>2</v>
      </c>
      <c r="D1552" s="109" t="s">
        <v>74</v>
      </c>
      <c r="E1552" s="82" t="n">
        <f aca="false">C1552</f>
        <v>2</v>
      </c>
      <c r="F1552" s="113" t="s">
        <v>2168</v>
      </c>
      <c r="G1552" s="110"/>
    </row>
    <row r="1553" s="95" customFormat="true" ht="25" hidden="false" customHeight="true" outlineLevel="0" collapsed="false">
      <c r="A1553" s="75" t="s">
        <v>1242</v>
      </c>
      <c r="B1553" s="107" t="s">
        <v>2395</v>
      </c>
      <c r="C1553" s="108" t="n">
        <v>2</v>
      </c>
      <c r="D1553" s="109" t="s">
        <v>74</v>
      </c>
      <c r="E1553" s="82" t="n">
        <f aca="false">C1553</f>
        <v>2</v>
      </c>
      <c r="F1553" s="113" t="s">
        <v>2168</v>
      </c>
      <c r="G1553" s="110"/>
    </row>
    <row r="1554" s="95" customFormat="true" ht="25" hidden="false" customHeight="true" outlineLevel="0" collapsed="false">
      <c r="A1554" s="75" t="s">
        <v>1242</v>
      </c>
      <c r="B1554" s="107" t="s">
        <v>2395</v>
      </c>
      <c r="C1554" s="108" t="n">
        <v>2</v>
      </c>
      <c r="D1554" s="109" t="s">
        <v>74</v>
      </c>
      <c r="E1554" s="82" t="n">
        <f aca="false">C1554</f>
        <v>2</v>
      </c>
      <c r="F1554" s="113" t="s">
        <v>2168</v>
      </c>
      <c r="G1554" s="110"/>
    </row>
    <row r="1555" s="95" customFormat="true" ht="25" hidden="false" customHeight="true" outlineLevel="0" collapsed="false">
      <c r="A1555" s="75" t="s">
        <v>1242</v>
      </c>
      <c r="B1555" s="107" t="s">
        <v>2396</v>
      </c>
      <c r="C1555" s="108" t="n">
        <v>2</v>
      </c>
      <c r="D1555" s="109" t="s">
        <v>74</v>
      </c>
      <c r="E1555" s="82" t="n">
        <f aca="false">C1555</f>
        <v>2</v>
      </c>
      <c r="F1555" s="113" t="s">
        <v>2168</v>
      </c>
      <c r="G1555" s="110"/>
    </row>
    <row r="1556" s="95" customFormat="true" ht="25" hidden="false" customHeight="true" outlineLevel="0" collapsed="false">
      <c r="A1556" s="75" t="s">
        <v>1242</v>
      </c>
      <c r="B1556" s="107" t="s">
        <v>2396</v>
      </c>
      <c r="C1556" s="108" t="n">
        <v>2</v>
      </c>
      <c r="D1556" s="109" t="s">
        <v>74</v>
      </c>
      <c r="E1556" s="82" t="n">
        <f aca="false">C1556</f>
        <v>2</v>
      </c>
      <c r="F1556" s="113" t="s">
        <v>2168</v>
      </c>
      <c r="G1556" s="110"/>
    </row>
    <row r="1557" s="95" customFormat="true" ht="25" hidden="false" customHeight="true" outlineLevel="0" collapsed="false">
      <c r="A1557" s="75" t="s">
        <v>1242</v>
      </c>
      <c r="B1557" s="107" t="s">
        <v>2396</v>
      </c>
      <c r="C1557" s="108" t="n">
        <v>2</v>
      </c>
      <c r="D1557" s="109" t="s">
        <v>74</v>
      </c>
      <c r="E1557" s="82" t="n">
        <f aca="false">C1557</f>
        <v>2</v>
      </c>
      <c r="F1557" s="113" t="s">
        <v>2168</v>
      </c>
      <c r="G1557" s="110"/>
    </row>
    <row r="1558" s="95" customFormat="true" ht="25" hidden="false" customHeight="true" outlineLevel="0" collapsed="false">
      <c r="A1558" s="75" t="s">
        <v>1242</v>
      </c>
      <c r="B1558" s="107" t="s">
        <v>2397</v>
      </c>
      <c r="C1558" s="108" t="n">
        <v>2</v>
      </c>
      <c r="D1558" s="109" t="s">
        <v>74</v>
      </c>
      <c r="E1558" s="82" t="n">
        <f aca="false">C1558</f>
        <v>2</v>
      </c>
      <c r="F1558" s="113" t="s">
        <v>2168</v>
      </c>
      <c r="G1558" s="110"/>
    </row>
    <row r="1559" s="95" customFormat="true" ht="25" hidden="false" customHeight="true" outlineLevel="0" collapsed="false">
      <c r="A1559" s="75" t="s">
        <v>1242</v>
      </c>
      <c r="B1559" s="107" t="s">
        <v>2396</v>
      </c>
      <c r="C1559" s="108" t="n">
        <v>2</v>
      </c>
      <c r="D1559" s="109" t="s">
        <v>74</v>
      </c>
      <c r="E1559" s="82" t="n">
        <f aca="false">C1559</f>
        <v>2</v>
      </c>
      <c r="F1559" s="113" t="s">
        <v>2168</v>
      </c>
      <c r="G1559" s="110"/>
    </row>
    <row r="1560" s="95" customFormat="true" ht="25" hidden="false" customHeight="true" outlineLevel="0" collapsed="false">
      <c r="A1560" s="75" t="s">
        <v>1242</v>
      </c>
      <c r="B1560" s="119" t="s">
        <v>2398</v>
      </c>
      <c r="C1560" s="120" t="n">
        <v>2</v>
      </c>
      <c r="D1560" s="109" t="s">
        <v>74</v>
      </c>
      <c r="E1560" s="82" t="n">
        <f aca="false">C1560</f>
        <v>2</v>
      </c>
      <c r="F1560" s="113" t="s">
        <v>2168</v>
      </c>
      <c r="G1560" s="110"/>
    </row>
    <row r="1561" s="95" customFormat="true" ht="25" hidden="false" customHeight="true" outlineLevel="0" collapsed="false">
      <c r="A1561" s="75" t="s">
        <v>1242</v>
      </c>
      <c r="B1561" s="107" t="s">
        <v>2399</v>
      </c>
      <c r="C1561" s="108" t="n">
        <v>2</v>
      </c>
      <c r="D1561" s="109" t="s">
        <v>74</v>
      </c>
      <c r="E1561" s="82" t="n">
        <f aca="false">C1561</f>
        <v>2</v>
      </c>
      <c r="F1561" s="113" t="s">
        <v>2168</v>
      </c>
      <c r="G1561" s="110"/>
    </row>
    <row r="1562" s="95" customFormat="true" ht="25" hidden="false" customHeight="true" outlineLevel="0" collapsed="false">
      <c r="A1562" s="75" t="s">
        <v>1242</v>
      </c>
      <c r="B1562" s="107" t="s">
        <v>2400</v>
      </c>
      <c r="C1562" s="108" t="n">
        <v>2</v>
      </c>
      <c r="D1562" s="109" t="s">
        <v>74</v>
      </c>
      <c r="E1562" s="82" t="n">
        <f aca="false">C1562</f>
        <v>2</v>
      </c>
      <c r="F1562" s="113" t="s">
        <v>2168</v>
      </c>
      <c r="G1562" s="110"/>
    </row>
    <row r="1563" s="95" customFormat="true" ht="25" hidden="false" customHeight="true" outlineLevel="0" collapsed="false">
      <c r="A1563" s="75" t="s">
        <v>1242</v>
      </c>
      <c r="B1563" s="107" t="s">
        <v>2401</v>
      </c>
      <c r="C1563" s="108" t="n">
        <v>2</v>
      </c>
      <c r="D1563" s="109" t="s">
        <v>74</v>
      </c>
      <c r="E1563" s="82" t="n">
        <f aca="false">C1563</f>
        <v>2</v>
      </c>
      <c r="F1563" s="113" t="s">
        <v>2168</v>
      </c>
      <c r="G1563" s="110"/>
    </row>
    <row r="1564" s="95" customFormat="true" ht="25" hidden="false" customHeight="true" outlineLevel="0" collapsed="false">
      <c r="A1564" s="75" t="s">
        <v>1242</v>
      </c>
      <c r="B1564" s="107" t="s">
        <v>2402</v>
      </c>
      <c r="C1564" s="108" t="n">
        <v>2</v>
      </c>
      <c r="D1564" s="109" t="s">
        <v>74</v>
      </c>
      <c r="E1564" s="82" t="n">
        <f aca="false">C1564</f>
        <v>2</v>
      </c>
      <c r="F1564" s="113" t="s">
        <v>2168</v>
      </c>
      <c r="G1564" s="110"/>
    </row>
    <row r="1565" s="95" customFormat="true" ht="25" hidden="false" customHeight="true" outlineLevel="0" collapsed="false">
      <c r="A1565" s="75" t="s">
        <v>1242</v>
      </c>
      <c r="B1565" s="107" t="s">
        <v>2403</v>
      </c>
      <c r="C1565" s="108" t="n">
        <v>2</v>
      </c>
      <c r="D1565" s="109" t="s">
        <v>74</v>
      </c>
      <c r="E1565" s="82" t="n">
        <f aca="false">C1565</f>
        <v>2</v>
      </c>
      <c r="F1565" s="113" t="s">
        <v>2168</v>
      </c>
      <c r="G1565" s="110"/>
    </row>
    <row r="1566" s="95" customFormat="true" ht="25" hidden="false" customHeight="true" outlineLevel="0" collapsed="false">
      <c r="A1566" s="75" t="s">
        <v>1242</v>
      </c>
      <c r="B1566" s="107" t="s">
        <v>1428</v>
      </c>
      <c r="C1566" s="108" t="n">
        <v>2.1</v>
      </c>
      <c r="D1566" s="109" t="s">
        <v>74</v>
      </c>
      <c r="E1566" s="82" t="n">
        <f aca="false">C1566</f>
        <v>2.1</v>
      </c>
      <c r="F1566" s="113" t="s">
        <v>2168</v>
      </c>
      <c r="G1566" s="110"/>
    </row>
    <row r="1567" s="95" customFormat="true" ht="25" hidden="false" customHeight="true" outlineLevel="0" collapsed="false">
      <c r="A1567" s="75" t="s">
        <v>1242</v>
      </c>
      <c r="B1567" s="107" t="s">
        <v>1428</v>
      </c>
      <c r="C1567" s="108" t="n">
        <v>2.11</v>
      </c>
      <c r="D1567" s="109" t="s">
        <v>74</v>
      </c>
      <c r="E1567" s="82" t="n">
        <f aca="false">C1567</f>
        <v>2.11</v>
      </c>
      <c r="F1567" s="113" t="s">
        <v>2168</v>
      </c>
      <c r="G1567" s="110"/>
    </row>
    <row r="1568" s="95" customFormat="true" ht="25" hidden="false" customHeight="true" outlineLevel="0" collapsed="false">
      <c r="A1568" s="75" t="s">
        <v>1242</v>
      </c>
      <c r="B1568" s="107" t="s">
        <v>1288</v>
      </c>
      <c r="C1568" s="108" t="n">
        <v>2.15</v>
      </c>
      <c r="D1568" s="109" t="s">
        <v>74</v>
      </c>
      <c r="E1568" s="82" t="n">
        <f aca="false">C1568</f>
        <v>2.15</v>
      </c>
      <c r="F1568" s="113" t="s">
        <v>2168</v>
      </c>
      <c r="G1568" s="110"/>
    </row>
    <row r="1569" s="95" customFormat="true" ht="25" hidden="false" customHeight="true" outlineLevel="0" collapsed="false">
      <c r="A1569" s="75" t="s">
        <v>1242</v>
      </c>
      <c r="B1569" s="107" t="s">
        <v>2404</v>
      </c>
      <c r="C1569" s="108" t="n">
        <v>2.19</v>
      </c>
      <c r="D1569" s="109" t="s">
        <v>74</v>
      </c>
      <c r="E1569" s="82" t="n">
        <f aca="false">C1569</f>
        <v>2.19</v>
      </c>
      <c r="F1569" s="113" t="s">
        <v>2168</v>
      </c>
      <c r="G1569" s="110"/>
    </row>
    <row r="1570" s="95" customFormat="true" ht="25" hidden="false" customHeight="true" outlineLevel="0" collapsed="false">
      <c r="A1570" s="75" t="s">
        <v>1242</v>
      </c>
      <c r="B1570" s="107" t="s">
        <v>2405</v>
      </c>
      <c r="C1570" s="108" t="n">
        <v>2.6</v>
      </c>
      <c r="D1570" s="109" t="s">
        <v>74</v>
      </c>
      <c r="E1570" s="82" t="n">
        <f aca="false">C1570</f>
        <v>2.6</v>
      </c>
      <c r="F1570" s="113" t="s">
        <v>2168</v>
      </c>
      <c r="G1570" s="110"/>
    </row>
    <row r="1571" s="95" customFormat="true" ht="25" hidden="false" customHeight="true" outlineLevel="0" collapsed="false">
      <c r="A1571" s="75" t="s">
        <v>1242</v>
      </c>
      <c r="B1571" s="107" t="s">
        <v>2406</v>
      </c>
      <c r="C1571" s="108" t="n">
        <v>3</v>
      </c>
      <c r="D1571" s="109" t="s">
        <v>74</v>
      </c>
      <c r="E1571" s="82" t="n">
        <f aca="false">C1571</f>
        <v>3</v>
      </c>
      <c r="F1571" s="113" t="s">
        <v>2168</v>
      </c>
      <c r="G1571" s="110"/>
    </row>
    <row r="1572" s="95" customFormat="true" ht="25" hidden="false" customHeight="true" outlineLevel="0" collapsed="false">
      <c r="A1572" s="75" t="s">
        <v>1242</v>
      </c>
      <c r="B1572" s="107" t="s">
        <v>2407</v>
      </c>
      <c r="C1572" s="108" t="n">
        <v>3</v>
      </c>
      <c r="D1572" s="109" t="s">
        <v>74</v>
      </c>
      <c r="E1572" s="82" t="n">
        <f aca="false">C1572</f>
        <v>3</v>
      </c>
      <c r="F1572" s="113" t="s">
        <v>2168</v>
      </c>
      <c r="G1572" s="110"/>
    </row>
    <row r="1573" s="95" customFormat="true" ht="25" hidden="false" customHeight="true" outlineLevel="0" collapsed="false">
      <c r="A1573" s="75" t="s">
        <v>1242</v>
      </c>
      <c r="B1573" s="107" t="s">
        <v>2301</v>
      </c>
      <c r="C1573" s="108" t="n">
        <v>3</v>
      </c>
      <c r="D1573" s="109" t="s">
        <v>74</v>
      </c>
      <c r="E1573" s="82" t="n">
        <f aca="false">C1573</f>
        <v>3</v>
      </c>
      <c r="F1573" s="113" t="s">
        <v>2168</v>
      </c>
      <c r="G1573" s="110"/>
    </row>
    <row r="1574" s="95" customFormat="true" ht="25" hidden="false" customHeight="true" outlineLevel="0" collapsed="false">
      <c r="A1574" s="75" t="s">
        <v>1242</v>
      </c>
      <c r="B1574" s="107" t="s">
        <v>2301</v>
      </c>
      <c r="C1574" s="108" t="n">
        <v>3</v>
      </c>
      <c r="D1574" s="109" t="s">
        <v>74</v>
      </c>
      <c r="E1574" s="82" t="n">
        <f aca="false">C1574</f>
        <v>3</v>
      </c>
      <c r="F1574" s="113" t="s">
        <v>2168</v>
      </c>
      <c r="G1574" s="110"/>
    </row>
    <row r="1575" s="95" customFormat="true" ht="25" hidden="false" customHeight="true" outlineLevel="0" collapsed="false">
      <c r="A1575" s="75" t="s">
        <v>1242</v>
      </c>
      <c r="B1575" s="107" t="s">
        <v>2408</v>
      </c>
      <c r="C1575" s="108" t="n">
        <v>3</v>
      </c>
      <c r="D1575" s="109" t="s">
        <v>74</v>
      </c>
      <c r="E1575" s="82" t="n">
        <f aca="false">C1575</f>
        <v>3</v>
      </c>
      <c r="F1575" s="113" t="s">
        <v>2168</v>
      </c>
      <c r="G1575" s="110"/>
    </row>
    <row r="1576" s="95" customFormat="true" ht="25" hidden="false" customHeight="true" outlineLevel="0" collapsed="false">
      <c r="A1576" s="75" t="s">
        <v>1242</v>
      </c>
      <c r="B1576" s="107" t="s">
        <v>2409</v>
      </c>
      <c r="C1576" s="108" t="n">
        <v>3</v>
      </c>
      <c r="D1576" s="109" t="s">
        <v>74</v>
      </c>
      <c r="E1576" s="82" t="n">
        <f aca="false">C1576</f>
        <v>3</v>
      </c>
      <c r="F1576" s="113" t="s">
        <v>2168</v>
      </c>
      <c r="G1576" s="110"/>
    </row>
    <row r="1577" s="95" customFormat="true" ht="25" hidden="false" customHeight="true" outlineLevel="0" collapsed="false">
      <c r="A1577" s="75" t="s">
        <v>1242</v>
      </c>
      <c r="B1577" s="107" t="s">
        <v>2301</v>
      </c>
      <c r="C1577" s="108" t="n">
        <v>3</v>
      </c>
      <c r="D1577" s="109" t="s">
        <v>74</v>
      </c>
      <c r="E1577" s="82" t="n">
        <f aca="false">C1577</f>
        <v>3</v>
      </c>
      <c r="F1577" s="113" t="s">
        <v>2168</v>
      </c>
      <c r="G1577" s="110"/>
    </row>
    <row r="1578" s="95" customFormat="true" ht="25" hidden="false" customHeight="true" outlineLevel="0" collapsed="false">
      <c r="A1578" s="75" t="s">
        <v>1242</v>
      </c>
      <c r="B1578" s="107" t="s">
        <v>2374</v>
      </c>
      <c r="C1578" s="108" t="n">
        <v>3</v>
      </c>
      <c r="D1578" s="109" t="s">
        <v>74</v>
      </c>
      <c r="E1578" s="82" t="n">
        <f aca="false">C1578</f>
        <v>3</v>
      </c>
      <c r="F1578" s="113" t="s">
        <v>2168</v>
      </c>
      <c r="G1578" s="110"/>
    </row>
    <row r="1579" s="95" customFormat="true" ht="25" hidden="false" customHeight="true" outlineLevel="0" collapsed="false">
      <c r="A1579" s="75" t="s">
        <v>1242</v>
      </c>
      <c r="B1579" s="107" t="s">
        <v>2410</v>
      </c>
      <c r="C1579" s="108" t="n">
        <v>3</v>
      </c>
      <c r="D1579" s="109" t="s">
        <v>74</v>
      </c>
      <c r="E1579" s="82" t="n">
        <f aca="false">C1579</f>
        <v>3</v>
      </c>
      <c r="F1579" s="113" t="s">
        <v>2168</v>
      </c>
      <c r="G1579" s="110"/>
    </row>
    <row r="1580" s="95" customFormat="true" ht="25" hidden="false" customHeight="true" outlineLevel="0" collapsed="false">
      <c r="A1580" s="75" t="s">
        <v>1242</v>
      </c>
      <c r="B1580" s="107" t="s">
        <v>2373</v>
      </c>
      <c r="C1580" s="108" t="n">
        <v>3</v>
      </c>
      <c r="D1580" s="109" t="s">
        <v>74</v>
      </c>
      <c r="E1580" s="82" t="n">
        <f aca="false">C1580</f>
        <v>3</v>
      </c>
      <c r="F1580" s="113" t="s">
        <v>2168</v>
      </c>
      <c r="G1580" s="110"/>
    </row>
    <row r="1581" s="95" customFormat="true" ht="25" hidden="false" customHeight="true" outlineLevel="0" collapsed="false">
      <c r="A1581" s="75" t="s">
        <v>1242</v>
      </c>
      <c r="B1581" s="107" t="s">
        <v>2301</v>
      </c>
      <c r="C1581" s="108" t="n">
        <v>3</v>
      </c>
      <c r="D1581" s="109" t="s">
        <v>74</v>
      </c>
      <c r="E1581" s="82" t="n">
        <f aca="false">C1581</f>
        <v>3</v>
      </c>
      <c r="F1581" s="113" t="s">
        <v>2168</v>
      </c>
      <c r="G1581" s="110"/>
    </row>
    <row r="1582" s="95" customFormat="true" ht="25" hidden="false" customHeight="true" outlineLevel="0" collapsed="false">
      <c r="A1582" s="75" t="s">
        <v>1242</v>
      </c>
      <c r="B1582" s="107" t="s">
        <v>2373</v>
      </c>
      <c r="C1582" s="108" t="n">
        <v>3</v>
      </c>
      <c r="D1582" s="109" t="s">
        <v>74</v>
      </c>
      <c r="E1582" s="82" t="n">
        <f aca="false">C1582</f>
        <v>3</v>
      </c>
      <c r="F1582" s="113" t="s">
        <v>2168</v>
      </c>
      <c r="G1582" s="110"/>
    </row>
    <row r="1583" s="95" customFormat="true" ht="25" hidden="false" customHeight="true" outlineLevel="0" collapsed="false">
      <c r="A1583" s="75" t="s">
        <v>1242</v>
      </c>
      <c r="B1583" s="107" t="s">
        <v>2411</v>
      </c>
      <c r="C1583" s="108" t="n">
        <v>3</v>
      </c>
      <c r="D1583" s="109" t="s">
        <v>74</v>
      </c>
      <c r="E1583" s="82" t="n">
        <f aca="false">C1583</f>
        <v>3</v>
      </c>
      <c r="F1583" s="113" t="s">
        <v>2168</v>
      </c>
      <c r="G1583" s="110"/>
    </row>
    <row r="1584" s="95" customFormat="true" ht="25" hidden="false" customHeight="true" outlineLevel="0" collapsed="false">
      <c r="A1584" s="75" t="s">
        <v>1242</v>
      </c>
      <c r="B1584" s="107" t="s">
        <v>2412</v>
      </c>
      <c r="C1584" s="108" t="n">
        <v>3</v>
      </c>
      <c r="D1584" s="109" t="s">
        <v>74</v>
      </c>
      <c r="E1584" s="82" t="n">
        <f aca="false">C1584</f>
        <v>3</v>
      </c>
      <c r="F1584" s="113" t="s">
        <v>2168</v>
      </c>
      <c r="G1584" s="110"/>
    </row>
    <row r="1585" s="95" customFormat="true" ht="25" hidden="false" customHeight="true" outlineLevel="0" collapsed="false">
      <c r="A1585" s="75" t="s">
        <v>1242</v>
      </c>
      <c r="B1585" s="107" t="s">
        <v>2412</v>
      </c>
      <c r="C1585" s="108" t="n">
        <v>3</v>
      </c>
      <c r="D1585" s="109" t="s">
        <v>74</v>
      </c>
      <c r="E1585" s="82" t="n">
        <f aca="false">C1585</f>
        <v>3</v>
      </c>
      <c r="F1585" s="113" t="s">
        <v>2168</v>
      </c>
      <c r="G1585" s="110"/>
    </row>
    <row r="1586" s="95" customFormat="true" ht="25" hidden="false" customHeight="true" outlineLevel="0" collapsed="false">
      <c r="A1586" s="75" t="s">
        <v>1242</v>
      </c>
      <c r="B1586" s="107" t="s">
        <v>2412</v>
      </c>
      <c r="C1586" s="108" t="n">
        <v>3</v>
      </c>
      <c r="D1586" s="109" t="s">
        <v>74</v>
      </c>
      <c r="E1586" s="82" t="n">
        <f aca="false">C1586</f>
        <v>3</v>
      </c>
      <c r="F1586" s="113" t="s">
        <v>2168</v>
      </c>
      <c r="G1586" s="110"/>
    </row>
    <row r="1587" s="95" customFormat="true" ht="25" hidden="false" customHeight="true" outlineLevel="0" collapsed="false">
      <c r="A1587" s="75" t="s">
        <v>1242</v>
      </c>
      <c r="B1587" s="107" t="s">
        <v>2323</v>
      </c>
      <c r="C1587" s="108" t="n">
        <v>3</v>
      </c>
      <c r="D1587" s="109" t="s">
        <v>74</v>
      </c>
      <c r="E1587" s="82" t="n">
        <f aca="false">C1587</f>
        <v>3</v>
      </c>
      <c r="F1587" s="113" t="s">
        <v>2168</v>
      </c>
      <c r="G1587" s="110"/>
    </row>
    <row r="1588" s="95" customFormat="true" ht="25" hidden="false" customHeight="true" outlineLevel="0" collapsed="false">
      <c r="A1588" s="75" t="s">
        <v>1242</v>
      </c>
      <c r="B1588" s="107" t="s">
        <v>2323</v>
      </c>
      <c r="C1588" s="108" t="n">
        <v>3</v>
      </c>
      <c r="D1588" s="109" t="s">
        <v>74</v>
      </c>
      <c r="E1588" s="82" t="n">
        <f aca="false">C1588</f>
        <v>3</v>
      </c>
      <c r="F1588" s="113" t="s">
        <v>2168</v>
      </c>
      <c r="G1588" s="110"/>
    </row>
    <row r="1589" s="95" customFormat="true" ht="25" hidden="false" customHeight="true" outlineLevel="0" collapsed="false">
      <c r="A1589" s="75" t="s">
        <v>1242</v>
      </c>
      <c r="B1589" s="107" t="s">
        <v>2375</v>
      </c>
      <c r="C1589" s="108" t="n">
        <v>3</v>
      </c>
      <c r="D1589" s="109" t="s">
        <v>74</v>
      </c>
      <c r="E1589" s="82" t="n">
        <f aca="false">C1589</f>
        <v>3</v>
      </c>
      <c r="F1589" s="113" t="s">
        <v>2168</v>
      </c>
      <c r="G1589" s="110"/>
    </row>
    <row r="1590" s="95" customFormat="true" ht="25" hidden="false" customHeight="true" outlineLevel="0" collapsed="false">
      <c r="A1590" s="75" t="s">
        <v>1242</v>
      </c>
      <c r="B1590" s="119" t="s">
        <v>2343</v>
      </c>
      <c r="C1590" s="120" t="n">
        <v>3</v>
      </c>
      <c r="D1590" s="109" t="s">
        <v>74</v>
      </c>
      <c r="E1590" s="82" t="n">
        <f aca="false">C1590</f>
        <v>3</v>
      </c>
      <c r="F1590" s="113" t="s">
        <v>2168</v>
      </c>
      <c r="G1590" s="110"/>
    </row>
    <row r="1591" s="95" customFormat="true" ht="25" hidden="false" customHeight="true" outlineLevel="0" collapsed="false">
      <c r="A1591" s="75" t="s">
        <v>1242</v>
      </c>
      <c r="B1591" s="107" t="s">
        <v>1288</v>
      </c>
      <c r="C1591" s="108" t="n">
        <v>3.1</v>
      </c>
      <c r="D1591" s="109" t="s">
        <v>74</v>
      </c>
      <c r="E1591" s="82" t="n">
        <f aca="false">C1591</f>
        <v>3.1</v>
      </c>
      <c r="F1591" s="113" t="s">
        <v>2168</v>
      </c>
      <c r="G1591" s="110"/>
    </row>
    <row r="1592" s="95" customFormat="true" ht="25" hidden="false" customHeight="true" outlineLevel="0" collapsed="false">
      <c r="A1592" s="75" t="s">
        <v>1242</v>
      </c>
      <c r="B1592" s="107" t="s">
        <v>2413</v>
      </c>
      <c r="C1592" s="108" t="n">
        <v>3.47</v>
      </c>
      <c r="D1592" s="109" t="s">
        <v>74</v>
      </c>
      <c r="E1592" s="82" t="n">
        <f aca="false">C1592</f>
        <v>3.47</v>
      </c>
      <c r="F1592" s="113" t="s">
        <v>2168</v>
      </c>
      <c r="G1592" s="110"/>
    </row>
    <row r="1593" s="95" customFormat="true" ht="25" hidden="false" customHeight="true" outlineLevel="0" collapsed="false">
      <c r="A1593" s="75" t="s">
        <v>1242</v>
      </c>
      <c r="B1593" s="107" t="s">
        <v>2414</v>
      </c>
      <c r="C1593" s="108" t="n">
        <v>3.75</v>
      </c>
      <c r="D1593" s="109" t="s">
        <v>74</v>
      </c>
      <c r="E1593" s="82" t="n">
        <f aca="false">C1593</f>
        <v>3.75</v>
      </c>
      <c r="F1593" s="113" t="s">
        <v>2168</v>
      </c>
      <c r="G1593" s="110"/>
    </row>
    <row r="1594" s="95" customFormat="true" ht="25" hidden="false" customHeight="true" outlineLevel="0" collapsed="false">
      <c r="A1594" s="75" t="s">
        <v>1242</v>
      </c>
      <c r="B1594" s="121" t="s">
        <v>2415</v>
      </c>
      <c r="C1594" s="108" t="n">
        <v>4</v>
      </c>
      <c r="D1594" s="109" t="s">
        <v>74</v>
      </c>
      <c r="E1594" s="82" t="n">
        <f aca="false">C1594</f>
        <v>4</v>
      </c>
      <c r="F1594" s="113" t="s">
        <v>2168</v>
      </c>
      <c r="G1594" s="110"/>
    </row>
    <row r="1595" s="95" customFormat="true" ht="25" hidden="false" customHeight="true" outlineLevel="0" collapsed="false">
      <c r="A1595" s="75" t="s">
        <v>1242</v>
      </c>
      <c r="B1595" s="107" t="s">
        <v>2416</v>
      </c>
      <c r="C1595" s="108" t="n">
        <v>4</v>
      </c>
      <c r="D1595" s="109" t="s">
        <v>74</v>
      </c>
      <c r="E1595" s="82" t="n">
        <f aca="false">C1595</f>
        <v>4</v>
      </c>
      <c r="F1595" s="113" t="s">
        <v>2168</v>
      </c>
      <c r="G1595" s="110"/>
    </row>
    <row r="1596" s="95" customFormat="true" ht="25" hidden="false" customHeight="true" outlineLevel="0" collapsed="false">
      <c r="A1596" s="75" t="s">
        <v>1242</v>
      </c>
      <c r="B1596" s="107" t="s">
        <v>2301</v>
      </c>
      <c r="C1596" s="108" t="n">
        <v>4</v>
      </c>
      <c r="D1596" s="109" t="s">
        <v>74</v>
      </c>
      <c r="E1596" s="82" t="n">
        <f aca="false">C1596</f>
        <v>4</v>
      </c>
      <c r="F1596" s="113" t="s">
        <v>2168</v>
      </c>
      <c r="G1596" s="110"/>
    </row>
    <row r="1597" s="95" customFormat="true" ht="25" hidden="false" customHeight="true" outlineLevel="0" collapsed="false">
      <c r="A1597" s="75" t="s">
        <v>1242</v>
      </c>
      <c r="B1597" s="107" t="s">
        <v>2417</v>
      </c>
      <c r="C1597" s="108" t="n">
        <v>4.21</v>
      </c>
      <c r="D1597" s="109" t="s">
        <v>74</v>
      </c>
      <c r="E1597" s="82" t="n">
        <f aca="false">C1597</f>
        <v>4.21</v>
      </c>
      <c r="F1597" s="113" t="s">
        <v>2168</v>
      </c>
      <c r="G1597" s="110"/>
    </row>
    <row r="1598" s="95" customFormat="true" ht="25" hidden="false" customHeight="true" outlineLevel="0" collapsed="false">
      <c r="A1598" s="75" t="s">
        <v>1242</v>
      </c>
      <c r="B1598" s="107" t="s">
        <v>2418</v>
      </c>
      <c r="C1598" s="108" t="n">
        <v>4.35</v>
      </c>
      <c r="D1598" s="109" t="s">
        <v>74</v>
      </c>
      <c r="E1598" s="82" t="n">
        <f aca="false">C1598</f>
        <v>4.35</v>
      </c>
      <c r="F1598" s="113" t="s">
        <v>2168</v>
      </c>
      <c r="G1598" s="110"/>
    </row>
    <row r="1599" s="95" customFormat="true" ht="25" hidden="false" customHeight="true" outlineLevel="0" collapsed="false">
      <c r="A1599" s="75" t="s">
        <v>1242</v>
      </c>
      <c r="B1599" s="107" t="s">
        <v>2419</v>
      </c>
      <c r="C1599" s="108" t="n">
        <v>4.36</v>
      </c>
      <c r="D1599" s="109" t="s">
        <v>74</v>
      </c>
      <c r="E1599" s="82" t="n">
        <f aca="false">C1599</f>
        <v>4.36</v>
      </c>
      <c r="F1599" s="113" t="s">
        <v>2168</v>
      </c>
      <c r="G1599" s="110"/>
    </row>
    <row r="1600" s="95" customFormat="true" ht="25" hidden="false" customHeight="true" outlineLevel="0" collapsed="false">
      <c r="A1600" s="75" t="s">
        <v>1242</v>
      </c>
      <c r="B1600" s="107" t="s">
        <v>2420</v>
      </c>
      <c r="C1600" s="108" t="n">
        <v>4.5</v>
      </c>
      <c r="D1600" s="109" t="s">
        <v>74</v>
      </c>
      <c r="E1600" s="82" t="n">
        <f aca="false">C1600</f>
        <v>4.5</v>
      </c>
      <c r="F1600" s="113" t="s">
        <v>2168</v>
      </c>
      <c r="G1600" s="110"/>
    </row>
    <row r="1601" s="95" customFormat="true" ht="25" hidden="false" customHeight="true" outlineLevel="0" collapsed="false">
      <c r="A1601" s="75" t="s">
        <v>1242</v>
      </c>
      <c r="B1601" s="107" t="s">
        <v>2421</v>
      </c>
      <c r="C1601" s="108" t="n">
        <v>4.82</v>
      </c>
      <c r="D1601" s="109" t="s">
        <v>74</v>
      </c>
      <c r="E1601" s="82" t="n">
        <f aca="false">C1601</f>
        <v>4.82</v>
      </c>
      <c r="F1601" s="113" t="s">
        <v>2168</v>
      </c>
      <c r="G1601" s="110"/>
    </row>
    <row r="1602" s="95" customFormat="true" ht="25" hidden="false" customHeight="true" outlineLevel="0" collapsed="false">
      <c r="A1602" s="75" t="s">
        <v>1242</v>
      </c>
      <c r="B1602" s="107" t="s">
        <v>2422</v>
      </c>
      <c r="C1602" s="108" t="n">
        <v>5</v>
      </c>
      <c r="D1602" s="109" t="s">
        <v>74</v>
      </c>
      <c r="E1602" s="82" t="n">
        <f aca="false">C1602</f>
        <v>5</v>
      </c>
      <c r="F1602" s="113" t="s">
        <v>2168</v>
      </c>
      <c r="G1602" s="110"/>
    </row>
    <row r="1603" s="95" customFormat="true" ht="25" hidden="false" customHeight="true" outlineLevel="0" collapsed="false">
      <c r="A1603" s="75" t="s">
        <v>1242</v>
      </c>
      <c r="B1603" s="107" t="s">
        <v>2423</v>
      </c>
      <c r="C1603" s="108" t="n">
        <v>5</v>
      </c>
      <c r="D1603" s="109" t="s">
        <v>74</v>
      </c>
      <c r="E1603" s="82" t="n">
        <f aca="false">C1603</f>
        <v>5</v>
      </c>
      <c r="F1603" s="113" t="s">
        <v>2168</v>
      </c>
      <c r="G1603" s="110"/>
    </row>
    <row r="1604" s="95" customFormat="true" ht="25" hidden="false" customHeight="true" outlineLevel="0" collapsed="false">
      <c r="A1604" s="75" t="s">
        <v>1242</v>
      </c>
      <c r="B1604" s="107" t="s">
        <v>2424</v>
      </c>
      <c r="C1604" s="108" t="n">
        <v>5</v>
      </c>
      <c r="D1604" s="109" t="s">
        <v>74</v>
      </c>
      <c r="E1604" s="82" t="n">
        <f aca="false">C1604</f>
        <v>5</v>
      </c>
      <c r="F1604" s="113" t="s">
        <v>2168</v>
      </c>
      <c r="G1604" s="110"/>
    </row>
    <row r="1605" s="95" customFormat="true" ht="25" hidden="false" customHeight="true" outlineLevel="0" collapsed="false">
      <c r="A1605" s="75" t="s">
        <v>1242</v>
      </c>
      <c r="B1605" s="107" t="s">
        <v>2228</v>
      </c>
      <c r="C1605" s="108" t="n">
        <v>5</v>
      </c>
      <c r="D1605" s="109" t="s">
        <v>74</v>
      </c>
      <c r="E1605" s="82" t="n">
        <f aca="false">C1605</f>
        <v>5</v>
      </c>
      <c r="F1605" s="113" t="s">
        <v>2168</v>
      </c>
      <c r="G1605" s="110"/>
    </row>
    <row r="1606" s="95" customFormat="true" ht="25" hidden="false" customHeight="true" outlineLevel="0" collapsed="false">
      <c r="A1606" s="75" t="s">
        <v>1242</v>
      </c>
      <c r="B1606" s="107" t="s">
        <v>2228</v>
      </c>
      <c r="C1606" s="108" t="n">
        <v>5</v>
      </c>
      <c r="D1606" s="109" t="s">
        <v>74</v>
      </c>
      <c r="E1606" s="82" t="n">
        <f aca="false">C1606</f>
        <v>5</v>
      </c>
      <c r="F1606" s="113" t="s">
        <v>2168</v>
      </c>
      <c r="G1606" s="110"/>
    </row>
    <row r="1607" s="95" customFormat="true" ht="25" hidden="false" customHeight="true" outlineLevel="0" collapsed="false">
      <c r="A1607" s="75" t="s">
        <v>1242</v>
      </c>
      <c r="B1607" s="107" t="s">
        <v>2425</v>
      </c>
      <c r="C1607" s="108" t="n">
        <v>5</v>
      </c>
      <c r="D1607" s="109" t="s">
        <v>74</v>
      </c>
      <c r="E1607" s="82" t="n">
        <f aca="false">C1607</f>
        <v>5</v>
      </c>
      <c r="F1607" s="113" t="s">
        <v>2168</v>
      </c>
      <c r="G1607" s="110"/>
    </row>
    <row r="1608" s="95" customFormat="true" ht="25" hidden="false" customHeight="true" outlineLevel="0" collapsed="false">
      <c r="A1608" s="75" t="s">
        <v>1242</v>
      </c>
      <c r="B1608" s="107" t="s">
        <v>2426</v>
      </c>
      <c r="C1608" s="108" t="n">
        <v>5</v>
      </c>
      <c r="D1608" s="109" t="s">
        <v>74</v>
      </c>
      <c r="E1608" s="82" t="n">
        <f aca="false">C1608</f>
        <v>5</v>
      </c>
      <c r="F1608" s="113" t="s">
        <v>2168</v>
      </c>
      <c r="G1608" s="110"/>
    </row>
    <row r="1609" s="95" customFormat="true" ht="25" hidden="false" customHeight="true" outlineLevel="0" collapsed="false">
      <c r="A1609" s="75" t="s">
        <v>1242</v>
      </c>
      <c r="B1609" s="107" t="s">
        <v>2427</v>
      </c>
      <c r="C1609" s="108" t="n">
        <v>5</v>
      </c>
      <c r="D1609" s="109" t="s">
        <v>74</v>
      </c>
      <c r="E1609" s="82" t="n">
        <f aca="false">C1609</f>
        <v>5</v>
      </c>
      <c r="F1609" s="113" t="s">
        <v>2168</v>
      </c>
      <c r="G1609" s="110"/>
    </row>
    <row r="1610" s="95" customFormat="true" ht="25" hidden="false" customHeight="true" outlineLevel="0" collapsed="false">
      <c r="A1610" s="75" t="s">
        <v>1242</v>
      </c>
      <c r="B1610" s="107" t="s">
        <v>2428</v>
      </c>
      <c r="C1610" s="108" t="n">
        <v>5</v>
      </c>
      <c r="D1610" s="109" t="s">
        <v>74</v>
      </c>
      <c r="E1610" s="82" t="n">
        <f aca="false">C1610</f>
        <v>5</v>
      </c>
      <c r="F1610" s="113" t="s">
        <v>2168</v>
      </c>
      <c r="G1610" s="110"/>
    </row>
    <row r="1611" s="95" customFormat="true" ht="25" hidden="false" customHeight="true" outlineLevel="0" collapsed="false">
      <c r="A1611" s="75" t="s">
        <v>1242</v>
      </c>
      <c r="B1611" s="107" t="s">
        <v>2429</v>
      </c>
      <c r="C1611" s="108" t="n">
        <v>5</v>
      </c>
      <c r="D1611" s="109" t="s">
        <v>74</v>
      </c>
      <c r="E1611" s="82" t="n">
        <f aca="false">C1611</f>
        <v>5</v>
      </c>
      <c r="F1611" s="113" t="s">
        <v>2168</v>
      </c>
      <c r="G1611" s="110"/>
    </row>
    <row r="1612" s="95" customFormat="true" ht="25" hidden="false" customHeight="true" outlineLevel="0" collapsed="false">
      <c r="A1612" s="75" t="s">
        <v>1242</v>
      </c>
      <c r="B1612" s="107" t="s">
        <v>2430</v>
      </c>
      <c r="C1612" s="108" t="n">
        <v>5</v>
      </c>
      <c r="D1612" s="109" t="s">
        <v>74</v>
      </c>
      <c r="E1612" s="82" t="n">
        <f aca="false">C1612</f>
        <v>5</v>
      </c>
      <c r="F1612" s="113" t="s">
        <v>2168</v>
      </c>
      <c r="G1612" s="110"/>
    </row>
    <row r="1613" s="95" customFormat="true" ht="25" hidden="false" customHeight="true" outlineLevel="0" collapsed="false">
      <c r="A1613" s="75" t="s">
        <v>1242</v>
      </c>
      <c r="B1613" s="107" t="s">
        <v>2431</v>
      </c>
      <c r="C1613" s="108" t="n">
        <v>5</v>
      </c>
      <c r="D1613" s="109" t="s">
        <v>74</v>
      </c>
      <c r="E1613" s="82" t="n">
        <f aca="false">C1613</f>
        <v>5</v>
      </c>
      <c r="F1613" s="113" t="s">
        <v>2168</v>
      </c>
      <c r="G1613" s="110"/>
    </row>
    <row r="1614" s="95" customFormat="true" ht="25" hidden="false" customHeight="true" outlineLevel="0" collapsed="false">
      <c r="A1614" s="75" t="s">
        <v>1242</v>
      </c>
      <c r="B1614" s="107" t="s">
        <v>2432</v>
      </c>
      <c r="C1614" s="108" t="n">
        <v>5</v>
      </c>
      <c r="D1614" s="109" t="s">
        <v>74</v>
      </c>
      <c r="E1614" s="82" t="n">
        <f aca="false">C1614</f>
        <v>5</v>
      </c>
      <c r="F1614" s="113" t="s">
        <v>2168</v>
      </c>
      <c r="G1614" s="110"/>
    </row>
    <row r="1615" s="95" customFormat="true" ht="25" hidden="false" customHeight="true" outlineLevel="0" collapsed="false">
      <c r="A1615" s="75" t="s">
        <v>1242</v>
      </c>
      <c r="B1615" s="107" t="s">
        <v>2433</v>
      </c>
      <c r="C1615" s="108" t="n">
        <v>5</v>
      </c>
      <c r="D1615" s="109" t="s">
        <v>74</v>
      </c>
      <c r="E1615" s="82" t="n">
        <f aca="false">C1615</f>
        <v>5</v>
      </c>
      <c r="F1615" s="113" t="s">
        <v>2168</v>
      </c>
      <c r="G1615" s="110"/>
    </row>
    <row r="1616" s="95" customFormat="true" ht="25" hidden="false" customHeight="true" outlineLevel="0" collapsed="false">
      <c r="A1616" s="75" t="s">
        <v>1242</v>
      </c>
      <c r="B1616" s="107" t="s">
        <v>2434</v>
      </c>
      <c r="C1616" s="108" t="n">
        <v>5</v>
      </c>
      <c r="D1616" s="109" t="s">
        <v>74</v>
      </c>
      <c r="E1616" s="82" t="n">
        <f aca="false">C1616</f>
        <v>5</v>
      </c>
      <c r="F1616" s="113" t="s">
        <v>2168</v>
      </c>
      <c r="G1616" s="110"/>
    </row>
    <row r="1617" s="95" customFormat="true" ht="25" hidden="false" customHeight="true" outlineLevel="0" collapsed="false">
      <c r="A1617" s="75" t="s">
        <v>1242</v>
      </c>
      <c r="B1617" s="107" t="s">
        <v>2435</v>
      </c>
      <c r="C1617" s="108" t="n">
        <v>5</v>
      </c>
      <c r="D1617" s="109" t="s">
        <v>74</v>
      </c>
      <c r="E1617" s="82" t="n">
        <f aca="false">C1617</f>
        <v>5</v>
      </c>
      <c r="F1617" s="113" t="s">
        <v>2168</v>
      </c>
      <c r="G1617" s="110"/>
    </row>
    <row r="1618" s="95" customFormat="true" ht="25" hidden="false" customHeight="true" outlineLevel="0" collapsed="false">
      <c r="A1618" s="75" t="s">
        <v>1242</v>
      </c>
      <c r="B1618" s="121" t="s">
        <v>2436</v>
      </c>
      <c r="C1618" s="108" t="n">
        <v>5</v>
      </c>
      <c r="D1618" s="109" t="s">
        <v>74</v>
      </c>
      <c r="E1618" s="82" t="n">
        <f aca="false">C1618</f>
        <v>5</v>
      </c>
      <c r="F1618" s="113" t="s">
        <v>2168</v>
      </c>
      <c r="G1618" s="110"/>
    </row>
    <row r="1619" s="95" customFormat="true" ht="25" hidden="false" customHeight="true" outlineLevel="0" collapsed="false">
      <c r="A1619" s="75" t="s">
        <v>1242</v>
      </c>
      <c r="B1619" s="107" t="s">
        <v>26</v>
      </c>
      <c r="C1619" s="108" t="n">
        <v>5</v>
      </c>
      <c r="D1619" s="109" t="s">
        <v>74</v>
      </c>
      <c r="E1619" s="82" t="n">
        <f aca="false">C1619</f>
        <v>5</v>
      </c>
      <c r="F1619" s="113" t="s">
        <v>2168</v>
      </c>
      <c r="G1619" s="110"/>
    </row>
    <row r="1620" s="95" customFormat="true" ht="25" hidden="false" customHeight="true" outlineLevel="0" collapsed="false">
      <c r="A1620" s="75" t="s">
        <v>1242</v>
      </c>
      <c r="B1620" s="107" t="s">
        <v>2437</v>
      </c>
      <c r="C1620" s="108" t="n">
        <v>5</v>
      </c>
      <c r="D1620" s="109" t="s">
        <v>74</v>
      </c>
      <c r="E1620" s="82" t="n">
        <f aca="false">C1620</f>
        <v>5</v>
      </c>
      <c r="F1620" s="113" t="s">
        <v>2168</v>
      </c>
      <c r="G1620" s="110"/>
    </row>
    <row r="1621" s="95" customFormat="true" ht="25" hidden="false" customHeight="true" outlineLevel="0" collapsed="false">
      <c r="A1621" s="75" t="s">
        <v>1242</v>
      </c>
      <c r="B1621" s="107" t="s">
        <v>2438</v>
      </c>
      <c r="C1621" s="108" t="n">
        <v>5</v>
      </c>
      <c r="D1621" s="109" t="s">
        <v>74</v>
      </c>
      <c r="E1621" s="82" t="n">
        <f aca="false">C1621</f>
        <v>5</v>
      </c>
      <c r="F1621" s="113" t="s">
        <v>2168</v>
      </c>
      <c r="G1621" s="110"/>
    </row>
    <row r="1622" s="95" customFormat="true" ht="25" hidden="false" customHeight="true" outlineLevel="0" collapsed="false">
      <c r="A1622" s="75" t="s">
        <v>1242</v>
      </c>
      <c r="B1622" s="107" t="s">
        <v>2409</v>
      </c>
      <c r="C1622" s="108" t="n">
        <v>5</v>
      </c>
      <c r="D1622" s="109" t="s">
        <v>74</v>
      </c>
      <c r="E1622" s="82" t="n">
        <f aca="false">C1622</f>
        <v>5</v>
      </c>
      <c r="F1622" s="113" t="s">
        <v>2168</v>
      </c>
      <c r="G1622" s="110"/>
    </row>
    <row r="1623" s="95" customFormat="true" ht="25" hidden="false" customHeight="true" outlineLevel="0" collapsed="false">
      <c r="A1623" s="75" t="s">
        <v>1242</v>
      </c>
      <c r="B1623" s="107" t="s">
        <v>2409</v>
      </c>
      <c r="C1623" s="108" t="n">
        <v>5</v>
      </c>
      <c r="D1623" s="109" t="s">
        <v>74</v>
      </c>
      <c r="E1623" s="82" t="n">
        <f aca="false">C1623</f>
        <v>5</v>
      </c>
      <c r="F1623" s="113" t="s">
        <v>2168</v>
      </c>
      <c r="G1623" s="110"/>
    </row>
    <row r="1624" s="95" customFormat="true" ht="25" hidden="false" customHeight="true" outlineLevel="0" collapsed="false">
      <c r="A1624" s="75" t="s">
        <v>1242</v>
      </c>
      <c r="B1624" s="107" t="s">
        <v>2439</v>
      </c>
      <c r="C1624" s="108" t="n">
        <v>5</v>
      </c>
      <c r="D1624" s="109" t="s">
        <v>74</v>
      </c>
      <c r="E1624" s="82" t="n">
        <f aca="false">C1624</f>
        <v>5</v>
      </c>
      <c r="F1624" s="113" t="s">
        <v>2168</v>
      </c>
      <c r="G1624" s="110"/>
    </row>
    <row r="1625" s="95" customFormat="true" ht="25" hidden="false" customHeight="true" outlineLevel="0" collapsed="false">
      <c r="A1625" s="75" t="s">
        <v>1242</v>
      </c>
      <c r="B1625" s="107" t="s">
        <v>2440</v>
      </c>
      <c r="C1625" s="108" t="n">
        <v>5</v>
      </c>
      <c r="D1625" s="109" t="s">
        <v>74</v>
      </c>
      <c r="E1625" s="82" t="n">
        <f aca="false">C1625</f>
        <v>5</v>
      </c>
      <c r="F1625" s="113" t="s">
        <v>2168</v>
      </c>
      <c r="G1625" s="110"/>
    </row>
    <row r="1626" s="95" customFormat="true" ht="25" hidden="false" customHeight="true" outlineLevel="0" collapsed="false">
      <c r="A1626" s="75" t="s">
        <v>1242</v>
      </c>
      <c r="B1626" s="107" t="s">
        <v>2441</v>
      </c>
      <c r="C1626" s="108" t="n">
        <v>5</v>
      </c>
      <c r="D1626" s="109" t="s">
        <v>74</v>
      </c>
      <c r="E1626" s="82" t="n">
        <f aca="false">C1626</f>
        <v>5</v>
      </c>
      <c r="F1626" s="113" t="s">
        <v>2168</v>
      </c>
      <c r="G1626" s="110"/>
    </row>
    <row r="1627" s="95" customFormat="true" ht="25" hidden="false" customHeight="true" outlineLevel="0" collapsed="false">
      <c r="A1627" s="75" t="s">
        <v>1242</v>
      </c>
      <c r="B1627" s="107" t="s">
        <v>2442</v>
      </c>
      <c r="C1627" s="108" t="n">
        <v>5</v>
      </c>
      <c r="D1627" s="109" t="s">
        <v>74</v>
      </c>
      <c r="E1627" s="82" t="n">
        <f aca="false">C1627</f>
        <v>5</v>
      </c>
      <c r="F1627" s="113" t="s">
        <v>2168</v>
      </c>
      <c r="G1627" s="110"/>
    </row>
    <row r="1628" s="95" customFormat="true" ht="25" hidden="false" customHeight="true" outlineLevel="0" collapsed="false">
      <c r="A1628" s="75" t="s">
        <v>1242</v>
      </c>
      <c r="B1628" s="107" t="s">
        <v>2443</v>
      </c>
      <c r="C1628" s="108" t="n">
        <v>5</v>
      </c>
      <c r="D1628" s="109" t="s">
        <v>74</v>
      </c>
      <c r="E1628" s="82" t="n">
        <f aca="false">C1628</f>
        <v>5</v>
      </c>
      <c r="F1628" s="113" t="s">
        <v>2168</v>
      </c>
      <c r="G1628" s="110"/>
    </row>
    <row r="1629" s="95" customFormat="true" ht="25" hidden="false" customHeight="true" outlineLevel="0" collapsed="false">
      <c r="A1629" s="75" t="s">
        <v>1242</v>
      </c>
      <c r="B1629" s="107" t="s">
        <v>2444</v>
      </c>
      <c r="C1629" s="108" t="n">
        <v>5</v>
      </c>
      <c r="D1629" s="109" t="s">
        <v>74</v>
      </c>
      <c r="E1629" s="82" t="n">
        <f aca="false">C1629</f>
        <v>5</v>
      </c>
      <c r="F1629" s="113" t="s">
        <v>2168</v>
      </c>
      <c r="G1629" s="110"/>
    </row>
    <row r="1630" s="95" customFormat="true" ht="25" hidden="false" customHeight="true" outlineLevel="0" collapsed="false">
      <c r="A1630" s="75" t="s">
        <v>1242</v>
      </c>
      <c r="B1630" s="107" t="s">
        <v>2445</v>
      </c>
      <c r="C1630" s="108" t="n">
        <v>5</v>
      </c>
      <c r="D1630" s="109" t="s">
        <v>74</v>
      </c>
      <c r="E1630" s="82" t="n">
        <f aca="false">C1630</f>
        <v>5</v>
      </c>
      <c r="F1630" s="113" t="s">
        <v>2168</v>
      </c>
      <c r="G1630" s="110"/>
    </row>
    <row r="1631" s="95" customFormat="true" ht="25" hidden="false" customHeight="true" outlineLevel="0" collapsed="false">
      <c r="A1631" s="75" t="s">
        <v>1242</v>
      </c>
      <c r="B1631" s="107" t="s">
        <v>2446</v>
      </c>
      <c r="C1631" s="108" t="n">
        <v>5</v>
      </c>
      <c r="D1631" s="109" t="s">
        <v>74</v>
      </c>
      <c r="E1631" s="82" t="n">
        <f aca="false">C1631</f>
        <v>5</v>
      </c>
      <c r="F1631" s="113" t="s">
        <v>2168</v>
      </c>
      <c r="G1631" s="110"/>
    </row>
    <row r="1632" s="95" customFormat="true" ht="25" hidden="false" customHeight="true" outlineLevel="0" collapsed="false">
      <c r="A1632" s="75" t="s">
        <v>1242</v>
      </c>
      <c r="B1632" s="107" t="s">
        <v>2447</v>
      </c>
      <c r="C1632" s="108" t="n">
        <v>5</v>
      </c>
      <c r="D1632" s="109" t="s">
        <v>74</v>
      </c>
      <c r="E1632" s="82" t="n">
        <f aca="false">C1632</f>
        <v>5</v>
      </c>
      <c r="F1632" s="113" t="s">
        <v>2168</v>
      </c>
      <c r="G1632" s="110"/>
    </row>
    <row r="1633" s="95" customFormat="true" ht="25" hidden="false" customHeight="true" outlineLevel="0" collapsed="false">
      <c r="A1633" s="75" t="s">
        <v>1242</v>
      </c>
      <c r="B1633" s="107" t="s">
        <v>2448</v>
      </c>
      <c r="C1633" s="108" t="n">
        <v>5</v>
      </c>
      <c r="D1633" s="109" t="s">
        <v>74</v>
      </c>
      <c r="E1633" s="82" t="n">
        <f aca="false">C1633</f>
        <v>5</v>
      </c>
      <c r="F1633" s="113" t="s">
        <v>2168</v>
      </c>
      <c r="G1633" s="110"/>
    </row>
    <row r="1634" s="95" customFormat="true" ht="25" hidden="false" customHeight="true" outlineLevel="0" collapsed="false">
      <c r="A1634" s="75" t="s">
        <v>1242</v>
      </c>
      <c r="B1634" s="107" t="s">
        <v>2449</v>
      </c>
      <c r="C1634" s="108" t="n">
        <v>5</v>
      </c>
      <c r="D1634" s="109" t="s">
        <v>74</v>
      </c>
      <c r="E1634" s="82" t="n">
        <f aca="false">C1634</f>
        <v>5</v>
      </c>
      <c r="F1634" s="113" t="s">
        <v>2168</v>
      </c>
      <c r="G1634" s="110"/>
    </row>
    <row r="1635" s="95" customFormat="true" ht="25" hidden="false" customHeight="true" outlineLevel="0" collapsed="false">
      <c r="A1635" s="75" t="s">
        <v>1242</v>
      </c>
      <c r="B1635" s="107" t="s">
        <v>2450</v>
      </c>
      <c r="C1635" s="108" t="n">
        <v>5</v>
      </c>
      <c r="D1635" s="109" t="s">
        <v>74</v>
      </c>
      <c r="E1635" s="82" t="n">
        <f aca="false">C1635</f>
        <v>5</v>
      </c>
      <c r="F1635" s="113" t="s">
        <v>2168</v>
      </c>
      <c r="G1635" s="110"/>
    </row>
    <row r="1636" s="95" customFormat="true" ht="25" hidden="false" customHeight="true" outlineLevel="0" collapsed="false">
      <c r="A1636" s="75" t="s">
        <v>1242</v>
      </c>
      <c r="B1636" s="107" t="s">
        <v>2451</v>
      </c>
      <c r="C1636" s="108" t="n">
        <v>5</v>
      </c>
      <c r="D1636" s="109" t="s">
        <v>74</v>
      </c>
      <c r="E1636" s="82" t="n">
        <f aca="false">C1636</f>
        <v>5</v>
      </c>
      <c r="F1636" s="113" t="s">
        <v>2168</v>
      </c>
      <c r="G1636" s="110"/>
    </row>
    <row r="1637" s="95" customFormat="true" ht="25" hidden="false" customHeight="true" outlineLevel="0" collapsed="false">
      <c r="A1637" s="75" t="s">
        <v>1242</v>
      </c>
      <c r="B1637" s="107" t="s">
        <v>2452</v>
      </c>
      <c r="C1637" s="108" t="n">
        <v>5</v>
      </c>
      <c r="D1637" s="109" t="s">
        <v>74</v>
      </c>
      <c r="E1637" s="82" t="n">
        <f aca="false">C1637</f>
        <v>5</v>
      </c>
      <c r="F1637" s="113" t="s">
        <v>2168</v>
      </c>
      <c r="G1637" s="110"/>
    </row>
    <row r="1638" s="95" customFormat="true" ht="25" hidden="false" customHeight="true" outlineLevel="0" collapsed="false">
      <c r="A1638" s="75" t="s">
        <v>1242</v>
      </c>
      <c r="B1638" s="107" t="s">
        <v>2453</v>
      </c>
      <c r="C1638" s="108" t="n">
        <v>5</v>
      </c>
      <c r="D1638" s="109" t="s">
        <v>74</v>
      </c>
      <c r="E1638" s="82" t="n">
        <f aca="false">C1638</f>
        <v>5</v>
      </c>
      <c r="F1638" s="113" t="s">
        <v>2168</v>
      </c>
      <c r="G1638" s="110"/>
    </row>
    <row r="1639" s="95" customFormat="true" ht="25" hidden="false" customHeight="true" outlineLevel="0" collapsed="false">
      <c r="A1639" s="75" t="s">
        <v>1242</v>
      </c>
      <c r="B1639" s="107" t="s">
        <v>2454</v>
      </c>
      <c r="C1639" s="108" t="n">
        <v>5</v>
      </c>
      <c r="D1639" s="109" t="s">
        <v>74</v>
      </c>
      <c r="E1639" s="82" t="n">
        <f aca="false">C1639</f>
        <v>5</v>
      </c>
      <c r="F1639" s="113" t="s">
        <v>2168</v>
      </c>
      <c r="G1639" s="110"/>
    </row>
    <row r="1640" s="95" customFormat="true" ht="25" hidden="false" customHeight="true" outlineLevel="0" collapsed="false">
      <c r="A1640" s="75" t="s">
        <v>1242</v>
      </c>
      <c r="B1640" s="107" t="s">
        <v>2455</v>
      </c>
      <c r="C1640" s="108" t="n">
        <v>5</v>
      </c>
      <c r="D1640" s="109" t="s">
        <v>74</v>
      </c>
      <c r="E1640" s="82" t="n">
        <f aca="false">C1640</f>
        <v>5</v>
      </c>
      <c r="F1640" s="113" t="s">
        <v>2168</v>
      </c>
      <c r="G1640" s="110"/>
    </row>
    <row r="1641" s="95" customFormat="true" ht="25" hidden="false" customHeight="true" outlineLevel="0" collapsed="false">
      <c r="A1641" s="75" t="s">
        <v>1242</v>
      </c>
      <c r="B1641" s="107" t="s">
        <v>2229</v>
      </c>
      <c r="C1641" s="108" t="n">
        <v>5</v>
      </c>
      <c r="D1641" s="109" t="s">
        <v>74</v>
      </c>
      <c r="E1641" s="82" t="n">
        <f aca="false">C1641</f>
        <v>5</v>
      </c>
      <c r="F1641" s="113" t="s">
        <v>2168</v>
      </c>
      <c r="G1641" s="110"/>
    </row>
    <row r="1642" s="95" customFormat="true" ht="25" hidden="false" customHeight="true" outlineLevel="0" collapsed="false">
      <c r="A1642" s="75" t="s">
        <v>1242</v>
      </c>
      <c r="B1642" s="107" t="s">
        <v>2371</v>
      </c>
      <c r="C1642" s="108" t="n">
        <v>5</v>
      </c>
      <c r="D1642" s="109" t="s">
        <v>74</v>
      </c>
      <c r="E1642" s="82" t="n">
        <f aca="false">C1642</f>
        <v>5</v>
      </c>
      <c r="F1642" s="113" t="s">
        <v>2168</v>
      </c>
      <c r="G1642" s="110"/>
    </row>
    <row r="1643" s="95" customFormat="true" ht="25" hidden="false" customHeight="true" outlineLevel="0" collapsed="false">
      <c r="A1643" s="75" t="s">
        <v>1242</v>
      </c>
      <c r="B1643" s="107" t="s">
        <v>1293</v>
      </c>
      <c r="C1643" s="108" t="n">
        <v>5</v>
      </c>
      <c r="D1643" s="109" t="s">
        <v>74</v>
      </c>
      <c r="E1643" s="82" t="n">
        <f aca="false">C1643</f>
        <v>5</v>
      </c>
      <c r="F1643" s="113" t="s">
        <v>2168</v>
      </c>
      <c r="G1643" s="110"/>
    </row>
    <row r="1644" s="95" customFormat="true" ht="25" hidden="false" customHeight="true" outlineLevel="0" collapsed="false">
      <c r="A1644" s="75" t="s">
        <v>1242</v>
      </c>
      <c r="B1644" s="107" t="s">
        <v>2456</v>
      </c>
      <c r="C1644" s="108" t="n">
        <v>5</v>
      </c>
      <c r="D1644" s="109" t="s">
        <v>74</v>
      </c>
      <c r="E1644" s="82" t="n">
        <f aca="false">C1644</f>
        <v>5</v>
      </c>
      <c r="F1644" s="113" t="s">
        <v>2168</v>
      </c>
      <c r="G1644" s="110"/>
    </row>
    <row r="1645" s="95" customFormat="true" ht="25" hidden="false" customHeight="true" outlineLevel="0" collapsed="false">
      <c r="A1645" s="75" t="s">
        <v>1242</v>
      </c>
      <c r="B1645" s="107" t="s">
        <v>1293</v>
      </c>
      <c r="C1645" s="108" t="n">
        <v>5</v>
      </c>
      <c r="D1645" s="109" t="s">
        <v>74</v>
      </c>
      <c r="E1645" s="82" t="n">
        <f aca="false">C1645</f>
        <v>5</v>
      </c>
      <c r="F1645" s="113" t="s">
        <v>2168</v>
      </c>
      <c r="G1645" s="110"/>
    </row>
    <row r="1646" s="95" customFormat="true" ht="25" hidden="false" customHeight="true" outlineLevel="0" collapsed="false">
      <c r="A1646" s="75" t="s">
        <v>1242</v>
      </c>
      <c r="B1646" s="107" t="s">
        <v>2301</v>
      </c>
      <c r="C1646" s="108" t="n">
        <v>5</v>
      </c>
      <c r="D1646" s="109" t="s">
        <v>74</v>
      </c>
      <c r="E1646" s="82" t="n">
        <f aca="false">C1646</f>
        <v>5</v>
      </c>
      <c r="F1646" s="113" t="s">
        <v>2168</v>
      </c>
      <c r="G1646" s="110"/>
    </row>
    <row r="1647" s="95" customFormat="true" ht="25" hidden="false" customHeight="true" outlineLevel="0" collapsed="false">
      <c r="A1647" s="75" t="s">
        <v>1242</v>
      </c>
      <c r="B1647" s="107" t="s">
        <v>2301</v>
      </c>
      <c r="C1647" s="108" t="n">
        <v>5</v>
      </c>
      <c r="D1647" s="109" t="s">
        <v>74</v>
      </c>
      <c r="E1647" s="82" t="n">
        <f aca="false">C1647</f>
        <v>5</v>
      </c>
      <c r="F1647" s="113" t="s">
        <v>2168</v>
      </c>
      <c r="G1647" s="110"/>
    </row>
    <row r="1648" s="95" customFormat="true" ht="25" hidden="false" customHeight="true" outlineLevel="0" collapsed="false">
      <c r="A1648" s="75" t="s">
        <v>1242</v>
      </c>
      <c r="B1648" s="107" t="s">
        <v>2301</v>
      </c>
      <c r="C1648" s="108" t="n">
        <v>5</v>
      </c>
      <c r="D1648" s="109" t="s">
        <v>74</v>
      </c>
      <c r="E1648" s="82" t="n">
        <f aca="false">C1648</f>
        <v>5</v>
      </c>
      <c r="F1648" s="113" t="s">
        <v>2168</v>
      </c>
      <c r="G1648" s="110"/>
    </row>
    <row r="1649" s="95" customFormat="true" ht="25" hidden="false" customHeight="true" outlineLevel="0" collapsed="false">
      <c r="A1649" s="75" t="s">
        <v>1242</v>
      </c>
      <c r="B1649" s="107" t="s">
        <v>2457</v>
      </c>
      <c r="C1649" s="108" t="n">
        <v>5</v>
      </c>
      <c r="D1649" s="109" t="s">
        <v>74</v>
      </c>
      <c r="E1649" s="82" t="n">
        <f aca="false">C1649</f>
        <v>5</v>
      </c>
      <c r="F1649" s="113" t="s">
        <v>2168</v>
      </c>
      <c r="G1649" s="110"/>
    </row>
    <row r="1650" s="95" customFormat="true" ht="25" hidden="false" customHeight="true" outlineLevel="0" collapsed="false">
      <c r="A1650" s="75" t="s">
        <v>1242</v>
      </c>
      <c r="B1650" s="107" t="s">
        <v>2457</v>
      </c>
      <c r="C1650" s="108" t="n">
        <v>5</v>
      </c>
      <c r="D1650" s="109" t="s">
        <v>74</v>
      </c>
      <c r="E1650" s="82" t="n">
        <f aca="false">C1650</f>
        <v>5</v>
      </c>
      <c r="F1650" s="113" t="s">
        <v>2168</v>
      </c>
      <c r="G1650" s="110"/>
    </row>
    <row r="1651" s="95" customFormat="true" ht="25" hidden="false" customHeight="true" outlineLevel="0" collapsed="false">
      <c r="A1651" s="75" t="s">
        <v>1242</v>
      </c>
      <c r="B1651" s="107" t="s">
        <v>2301</v>
      </c>
      <c r="C1651" s="108" t="n">
        <v>5</v>
      </c>
      <c r="D1651" s="109" t="s">
        <v>74</v>
      </c>
      <c r="E1651" s="82" t="n">
        <f aca="false">C1651</f>
        <v>5</v>
      </c>
      <c r="F1651" s="113" t="s">
        <v>2168</v>
      </c>
      <c r="G1651" s="110"/>
    </row>
    <row r="1652" s="95" customFormat="true" ht="25" hidden="false" customHeight="true" outlineLevel="0" collapsed="false">
      <c r="A1652" s="75" t="s">
        <v>1242</v>
      </c>
      <c r="B1652" s="107" t="s">
        <v>2458</v>
      </c>
      <c r="C1652" s="108" t="n">
        <v>5</v>
      </c>
      <c r="D1652" s="109" t="s">
        <v>74</v>
      </c>
      <c r="E1652" s="82" t="n">
        <f aca="false">C1652</f>
        <v>5</v>
      </c>
      <c r="F1652" s="113" t="s">
        <v>2168</v>
      </c>
      <c r="G1652" s="110"/>
    </row>
    <row r="1653" s="95" customFormat="true" ht="25" hidden="false" customHeight="true" outlineLevel="0" collapsed="false">
      <c r="A1653" s="75" t="s">
        <v>1242</v>
      </c>
      <c r="B1653" s="119" t="s">
        <v>2459</v>
      </c>
      <c r="C1653" s="120" t="n">
        <v>5</v>
      </c>
      <c r="D1653" s="109" t="s">
        <v>74</v>
      </c>
      <c r="E1653" s="82" t="n">
        <f aca="false">C1653</f>
        <v>5</v>
      </c>
      <c r="F1653" s="113" t="s">
        <v>2168</v>
      </c>
      <c r="G1653" s="110"/>
    </row>
    <row r="1654" s="95" customFormat="true" ht="25" hidden="false" customHeight="true" outlineLevel="0" collapsed="false">
      <c r="A1654" s="75" t="s">
        <v>1242</v>
      </c>
      <c r="B1654" s="107" t="s">
        <v>2460</v>
      </c>
      <c r="C1654" s="108" t="n">
        <v>6</v>
      </c>
      <c r="D1654" s="109" t="s">
        <v>74</v>
      </c>
      <c r="E1654" s="82" t="n">
        <f aca="false">C1654</f>
        <v>6</v>
      </c>
      <c r="F1654" s="113" t="s">
        <v>2168</v>
      </c>
      <c r="G1654" s="110"/>
    </row>
    <row r="1655" s="95" customFormat="true" ht="25" hidden="false" customHeight="true" outlineLevel="0" collapsed="false">
      <c r="A1655" s="75" t="s">
        <v>1242</v>
      </c>
      <c r="B1655" s="107" t="s">
        <v>2461</v>
      </c>
      <c r="C1655" s="108" t="n">
        <v>6</v>
      </c>
      <c r="D1655" s="109" t="s">
        <v>74</v>
      </c>
      <c r="E1655" s="82" t="n">
        <f aca="false">C1655</f>
        <v>6</v>
      </c>
      <c r="F1655" s="113" t="s">
        <v>2168</v>
      </c>
      <c r="G1655" s="110"/>
    </row>
    <row r="1656" s="95" customFormat="true" ht="25" hidden="false" customHeight="true" outlineLevel="0" collapsed="false">
      <c r="A1656" s="75" t="s">
        <v>1242</v>
      </c>
      <c r="B1656" s="107" t="s">
        <v>2462</v>
      </c>
      <c r="C1656" s="108" t="n">
        <v>6</v>
      </c>
      <c r="D1656" s="109" t="s">
        <v>74</v>
      </c>
      <c r="E1656" s="82" t="n">
        <f aca="false">C1656</f>
        <v>6</v>
      </c>
      <c r="F1656" s="113" t="s">
        <v>2168</v>
      </c>
      <c r="G1656" s="110"/>
    </row>
    <row r="1657" s="95" customFormat="true" ht="25" hidden="false" customHeight="true" outlineLevel="0" collapsed="false">
      <c r="A1657" s="75" t="s">
        <v>1242</v>
      </c>
      <c r="B1657" s="107" t="s">
        <v>2463</v>
      </c>
      <c r="C1657" s="108" t="n">
        <v>6</v>
      </c>
      <c r="D1657" s="109" t="s">
        <v>74</v>
      </c>
      <c r="E1657" s="82" t="n">
        <f aca="false">C1657</f>
        <v>6</v>
      </c>
      <c r="F1657" s="113" t="s">
        <v>2168</v>
      </c>
      <c r="G1657" s="110"/>
    </row>
    <row r="1658" s="95" customFormat="true" ht="25" hidden="false" customHeight="true" outlineLevel="0" collapsed="false">
      <c r="A1658" s="75" t="s">
        <v>1242</v>
      </c>
      <c r="B1658" s="107" t="s">
        <v>2464</v>
      </c>
      <c r="C1658" s="108" t="n">
        <v>6</v>
      </c>
      <c r="D1658" s="109" t="s">
        <v>74</v>
      </c>
      <c r="E1658" s="82" t="n">
        <f aca="false">C1658</f>
        <v>6</v>
      </c>
      <c r="F1658" s="113" t="s">
        <v>2168</v>
      </c>
      <c r="G1658" s="110"/>
    </row>
    <row r="1659" s="95" customFormat="true" ht="25" hidden="false" customHeight="true" outlineLevel="0" collapsed="false">
      <c r="A1659" s="75" t="s">
        <v>1242</v>
      </c>
      <c r="B1659" s="107" t="s">
        <v>2465</v>
      </c>
      <c r="C1659" s="108" t="n">
        <v>6</v>
      </c>
      <c r="D1659" s="109" t="s">
        <v>74</v>
      </c>
      <c r="E1659" s="82" t="n">
        <f aca="false">C1659</f>
        <v>6</v>
      </c>
      <c r="F1659" s="113" t="s">
        <v>2168</v>
      </c>
      <c r="G1659" s="110"/>
    </row>
    <row r="1660" s="95" customFormat="true" ht="25" hidden="false" customHeight="true" outlineLevel="0" collapsed="false">
      <c r="A1660" s="75" t="s">
        <v>1242</v>
      </c>
      <c r="B1660" s="107" t="s">
        <v>2466</v>
      </c>
      <c r="C1660" s="108" t="n">
        <v>6</v>
      </c>
      <c r="D1660" s="109" t="s">
        <v>74</v>
      </c>
      <c r="E1660" s="82" t="n">
        <f aca="false">C1660</f>
        <v>6</v>
      </c>
      <c r="F1660" s="113" t="s">
        <v>2168</v>
      </c>
      <c r="G1660" s="110"/>
    </row>
    <row r="1661" s="95" customFormat="true" ht="25" hidden="false" customHeight="true" outlineLevel="0" collapsed="false">
      <c r="A1661" s="75" t="s">
        <v>1242</v>
      </c>
      <c r="B1661" s="107" t="s">
        <v>2467</v>
      </c>
      <c r="C1661" s="108" t="n">
        <v>6.6</v>
      </c>
      <c r="D1661" s="109" t="s">
        <v>74</v>
      </c>
      <c r="E1661" s="82" t="n">
        <f aca="false">C1661</f>
        <v>6.6</v>
      </c>
      <c r="F1661" s="113" t="s">
        <v>2168</v>
      </c>
      <c r="G1661" s="110"/>
    </row>
    <row r="1662" s="95" customFormat="true" ht="25" hidden="false" customHeight="true" outlineLevel="0" collapsed="false">
      <c r="A1662" s="75" t="s">
        <v>1242</v>
      </c>
      <c r="B1662" s="107" t="s">
        <v>2468</v>
      </c>
      <c r="C1662" s="108" t="n">
        <v>6.6</v>
      </c>
      <c r="D1662" s="109" t="s">
        <v>74</v>
      </c>
      <c r="E1662" s="82" t="n">
        <f aca="false">C1662</f>
        <v>6.6</v>
      </c>
      <c r="F1662" s="113" t="s">
        <v>2168</v>
      </c>
      <c r="G1662" s="110"/>
    </row>
    <row r="1663" s="95" customFormat="true" ht="25" hidden="false" customHeight="true" outlineLevel="0" collapsed="false">
      <c r="A1663" s="75" t="s">
        <v>1242</v>
      </c>
      <c r="B1663" s="107" t="s">
        <v>2469</v>
      </c>
      <c r="C1663" s="108" t="n">
        <v>6.66</v>
      </c>
      <c r="D1663" s="109" t="s">
        <v>74</v>
      </c>
      <c r="E1663" s="82" t="n">
        <f aca="false">C1663</f>
        <v>6.66</v>
      </c>
      <c r="F1663" s="113" t="s">
        <v>2168</v>
      </c>
      <c r="G1663" s="110"/>
    </row>
    <row r="1664" s="95" customFormat="true" ht="25" hidden="false" customHeight="true" outlineLevel="0" collapsed="false">
      <c r="A1664" s="75" t="s">
        <v>1242</v>
      </c>
      <c r="B1664" s="107" t="s">
        <v>2470</v>
      </c>
      <c r="C1664" s="108" t="n">
        <v>6.66</v>
      </c>
      <c r="D1664" s="109" t="s">
        <v>74</v>
      </c>
      <c r="E1664" s="82" t="n">
        <f aca="false">C1664</f>
        <v>6.66</v>
      </c>
      <c r="F1664" s="113" t="s">
        <v>2168</v>
      </c>
      <c r="G1664" s="110"/>
    </row>
    <row r="1665" s="95" customFormat="true" ht="25" hidden="false" customHeight="true" outlineLevel="0" collapsed="false">
      <c r="A1665" s="75" t="s">
        <v>1242</v>
      </c>
      <c r="B1665" s="107" t="s">
        <v>2471</v>
      </c>
      <c r="C1665" s="108" t="n">
        <v>6.88</v>
      </c>
      <c r="D1665" s="109" t="s">
        <v>74</v>
      </c>
      <c r="E1665" s="82" t="n">
        <f aca="false">C1665</f>
        <v>6.88</v>
      </c>
      <c r="F1665" s="113" t="s">
        <v>2168</v>
      </c>
      <c r="G1665" s="110"/>
    </row>
    <row r="1666" s="95" customFormat="true" ht="25" hidden="false" customHeight="true" outlineLevel="0" collapsed="false">
      <c r="A1666" s="75" t="s">
        <v>1242</v>
      </c>
      <c r="B1666" s="107" t="s">
        <v>2472</v>
      </c>
      <c r="C1666" s="108" t="n">
        <v>8</v>
      </c>
      <c r="D1666" s="109" t="s">
        <v>74</v>
      </c>
      <c r="E1666" s="82" t="n">
        <f aca="false">C1666</f>
        <v>8</v>
      </c>
      <c r="F1666" s="113" t="s">
        <v>2168</v>
      </c>
      <c r="G1666" s="110"/>
    </row>
    <row r="1667" s="95" customFormat="true" ht="25" hidden="false" customHeight="true" outlineLevel="0" collapsed="false">
      <c r="A1667" s="75" t="s">
        <v>1242</v>
      </c>
      <c r="B1667" s="107" t="s">
        <v>2473</v>
      </c>
      <c r="C1667" s="108" t="n">
        <v>8</v>
      </c>
      <c r="D1667" s="109" t="s">
        <v>74</v>
      </c>
      <c r="E1667" s="82" t="n">
        <f aca="false">C1667</f>
        <v>8</v>
      </c>
      <c r="F1667" s="113" t="s">
        <v>2168</v>
      </c>
      <c r="G1667" s="110"/>
    </row>
    <row r="1668" s="95" customFormat="true" ht="25" hidden="false" customHeight="true" outlineLevel="0" collapsed="false">
      <c r="A1668" s="75" t="s">
        <v>1242</v>
      </c>
      <c r="B1668" s="107" t="s">
        <v>2474</v>
      </c>
      <c r="C1668" s="108" t="n">
        <v>8</v>
      </c>
      <c r="D1668" s="109" t="s">
        <v>74</v>
      </c>
      <c r="E1668" s="82" t="n">
        <f aca="false">C1668</f>
        <v>8</v>
      </c>
      <c r="F1668" s="113" t="s">
        <v>2168</v>
      </c>
      <c r="G1668" s="110"/>
    </row>
    <row r="1669" s="95" customFormat="true" ht="25" hidden="false" customHeight="true" outlineLevel="0" collapsed="false">
      <c r="A1669" s="75" t="s">
        <v>1242</v>
      </c>
      <c r="B1669" s="107" t="s">
        <v>2475</v>
      </c>
      <c r="C1669" s="108" t="n">
        <v>8.46</v>
      </c>
      <c r="D1669" s="109" t="s">
        <v>74</v>
      </c>
      <c r="E1669" s="82" t="n">
        <f aca="false">C1669</f>
        <v>8.46</v>
      </c>
      <c r="F1669" s="113" t="s">
        <v>2168</v>
      </c>
      <c r="G1669" s="110"/>
    </row>
    <row r="1670" s="95" customFormat="true" ht="25" hidden="false" customHeight="true" outlineLevel="0" collapsed="false">
      <c r="A1670" s="75" t="s">
        <v>1242</v>
      </c>
      <c r="B1670" s="107" t="s">
        <v>2476</v>
      </c>
      <c r="C1670" s="108" t="n">
        <v>8.61</v>
      </c>
      <c r="D1670" s="109" t="s">
        <v>74</v>
      </c>
      <c r="E1670" s="82" t="n">
        <f aca="false">C1670</f>
        <v>8.61</v>
      </c>
      <c r="F1670" s="113" t="s">
        <v>2168</v>
      </c>
      <c r="G1670" s="110"/>
    </row>
    <row r="1671" s="95" customFormat="true" ht="25" hidden="false" customHeight="true" outlineLevel="0" collapsed="false">
      <c r="A1671" s="75" t="s">
        <v>1242</v>
      </c>
      <c r="B1671" s="107" t="s">
        <v>2477</v>
      </c>
      <c r="C1671" s="108" t="n">
        <v>8.8</v>
      </c>
      <c r="D1671" s="109" t="s">
        <v>74</v>
      </c>
      <c r="E1671" s="82" t="n">
        <f aca="false">C1671</f>
        <v>8.8</v>
      </c>
      <c r="F1671" s="113" t="s">
        <v>2168</v>
      </c>
      <c r="G1671" s="110"/>
    </row>
    <row r="1672" s="95" customFormat="true" ht="25" hidden="false" customHeight="true" outlineLevel="0" collapsed="false">
      <c r="A1672" s="75" t="s">
        <v>1242</v>
      </c>
      <c r="B1672" s="107" t="s">
        <v>2478</v>
      </c>
      <c r="C1672" s="108" t="n">
        <v>8.8</v>
      </c>
      <c r="D1672" s="109" t="s">
        <v>74</v>
      </c>
      <c r="E1672" s="82" t="n">
        <f aca="false">C1672</f>
        <v>8.8</v>
      </c>
      <c r="F1672" s="113" t="s">
        <v>2168</v>
      </c>
      <c r="G1672" s="110"/>
    </row>
    <row r="1673" s="95" customFormat="true" ht="25" hidden="false" customHeight="true" outlineLevel="0" collapsed="false">
      <c r="A1673" s="75" t="s">
        <v>1242</v>
      </c>
      <c r="B1673" s="107" t="s">
        <v>2479</v>
      </c>
      <c r="C1673" s="108" t="n">
        <v>9.55</v>
      </c>
      <c r="D1673" s="109" t="s">
        <v>74</v>
      </c>
      <c r="E1673" s="82" t="n">
        <f aca="false">C1673</f>
        <v>9.55</v>
      </c>
      <c r="F1673" s="113" t="s">
        <v>2168</v>
      </c>
      <c r="G1673" s="110"/>
    </row>
    <row r="1674" s="95" customFormat="true" ht="25" hidden="false" customHeight="true" outlineLevel="0" collapsed="false">
      <c r="A1674" s="75" t="s">
        <v>1242</v>
      </c>
      <c r="B1674" s="107" t="s">
        <v>2480</v>
      </c>
      <c r="C1674" s="108" t="n">
        <v>9.9</v>
      </c>
      <c r="D1674" s="109" t="s">
        <v>74</v>
      </c>
      <c r="E1674" s="82" t="n">
        <f aca="false">C1674</f>
        <v>9.9</v>
      </c>
      <c r="F1674" s="113" t="s">
        <v>2168</v>
      </c>
      <c r="G1674" s="110"/>
    </row>
    <row r="1675" s="95" customFormat="true" ht="25" hidden="false" customHeight="true" outlineLevel="0" collapsed="false">
      <c r="A1675" s="75" t="s">
        <v>1242</v>
      </c>
      <c r="B1675" s="107" t="s">
        <v>2481</v>
      </c>
      <c r="C1675" s="108" t="n">
        <v>9.99</v>
      </c>
      <c r="D1675" s="109" t="s">
        <v>74</v>
      </c>
      <c r="E1675" s="82" t="n">
        <f aca="false">C1675</f>
        <v>9.99</v>
      </c>
      <c r="F1675" s="113" t="s">
        <v>2168</v>
      </c>
      <c r="G1675" s="110"/>
    </row>
    <row r="1676" s="95" customFormat="true" ht="25" hidden="false" customHeight="true" outlineLevel="0" collapsed="false">
      <c r="A1676" s="75" t="s">
        <v>1242</v>
      </c>
      <c r="B1676" s="107" t="s">
        <v>2482</v>
      </c>
      <c r="C1676" s="108" t="n">
        <v>10</v>
      </c>
      <c r="D1676" s="109" t="s">
        <v>74</v>
      </c>
      <c r="E1676" s="82" t="n">
        <f aca="false">C1676</f>
        <v>10</v>
      </c>
      <c r="F1676" s="113" t="s">
        <v>2168</v>
      </c>
      <c r="G1676" s="110"/>
    </row>
    <row r="1677" s="95" customFormat="true" ht="25" hidden="false" customHeight="true" outlineLevel="0" collapsed="false">
      <c r="A1677" s="75" t="s">
        <v>1242</v>
      </c>
      <c r="B1677" s="107" t="s">
        <v>2483</v>
      </c>
      <c r="C1677" s="108" t="n">
        <v>10</v>
      </c>
      <c r="D1677" s="109" t="s">
        <v>74</v>
      </c>
      <c r="E1677" s="82" t="n">
        <f aca="false">C1677</f>
        <v>10</v>
      </c>
      <c r="F1677" s="113" t="s">
        <v>2168</v>
      </c>
      <c r="G1677" s="110"/>
    </row>
    <row r="1678" s="95" customFormat="true" ht="25" hidden="false" customHeight="true" outlineLevel="0" collapsed="false">
      <c r="A1678" s="75" t="s">
        <v>1242</v>
      </c>
      <c r="B1678" s="107" t="s">
        <v>2484</v>
      </c>
      <c r="C1678" s="108" t="n">
        <v>10</v>
      </c>
      <c r="D1678" s="109" t="s">
        <v>74</v>
      </c>
      <c r="E1678" s="82" t="n">
        <f aca="false">C1678</f>
        <v>10</v>
      </c>
      <c r="F1678" s="113" t="s">
        <v>2168</v>
      </c>
      <c r="G1678" s="110"/>
    </row>
    <row r="1679" s="95" customFormat="true" ht="25" hidden="false" customHeight="true" outlineLevel="0" collapsed="false">
      <c r="A1679" s="75" t="s">
        <v>1242</v>
      </c>
      <c r="B1679" s="107" t="s">
        <v>2485</v>
      </c>
      <c r="C1679" s="108" t="n">
        <v>10</v>
      </c>
      <c r="D1679" s="109" t="s">
        <v>74</v>
      </c>
      <c r="E1679" s="82" t="n">
        <f aca="false">C1679</f>
        <v>10</v>
      </c>
      <c r="F1679" s="113" t="s">
        <v>2168</v>
      </c>
      <c r="G1679" s="110"/>
    </row>
    <row r="1680" s="95" customFormat="true" ht="25" hidden="false" customHeight="true" outlineLevel="0" collapsed="false">
      <c r="A1680" s="75" t="s">
        <v>1242</v>
      </c>
      <c r="B1680" s="107" t="s">
        <v>2486</v>
      </c>
      <c r="C1680" s="108" t="n">
        <v>10</v>
      </c>
      <c r="D1680" s="109" t="s">
        <v>74</v>
      </c>
      <c r="E1680" s="82" t="n">
        <f aca="false">C1680</f>
        <v>10</v>
      </c>
      <c r="F1680" s="113" t="s">
        <v>2168</v>
      </c>
      <c r="G1680" s="110"/>
    </row>
    <row r="1681" s="95" customFormat="true" ht="25" hidden="false" customHeight="true" outlineLevel="0" collapsed="false">
      <c r="A1681" s="75" t="s">
        <v>1242</v>
      </c>
      <c r="B1681" s="107" t="s">
        <v>2487</v>
      </c>
      <c r="C1681" s="108" t="n">
        <v>10</v>
      </c>
      <c r="D1681" s="109" t="s">
        <v>74</v>
      </c>
      <c r="E1681" s="82" t="n">
        <f aca="false">C1681</f>
        <v>10</v>
      </c>
      <c r="F1681" s="113" t="s">
        <v>2168</v>
      </c>
      <c r="G1681" s="110"/>
    </row>
    <row r="1682" s="95" customFormat="true" ht="25" hidden="false" customHeight="true" outlineLevel="0" collapsed="false">
      <c r="A1682" s="75" t="s">
        <v>1242</v>
      </c>
      <c r="B1682" s="107" t="s">
        <v>2488</v>
      </c>
      <c r="C1682" s="108" t="n">
        <v>10</v>
      </c>
      <c r="D1682" s="109" t="s">
        <v>74</v>
      </c>
      <c r="E1682" s="82" t="n">
        <f aca="false">C1682</f>
        <v>10</v>
      </c>
      <c r="F1682" s="113" t="s">
        <v>2168</v>
      </c>
      <c r="G1682" s="110"/>
    </row>
    <row r="1683" s="95" customFormat="true" ht="25" hidden="false" customHeight="true" outlineLevel="0" collapsed="false">
      <c r="A1683" s="75" t="s">
        <v>1242</v>
      </c>
      <c r="B1683" s="107" t="s">
        <v>2489</v>
      </c>
      <c r="C1683" s="108" t="n">
        <v>10</v>
      </c>
      <c r="D1683" s="109" t="s">
        <v>74</v>
      </c>
      <c r="E1683" s="82" t="n">
        <f aca="false">C1683</f>
        <v>10</v>
      </c>
      <c r="F1683" s="113" t="s">
        <v>2168</v>
      </c>
      <c r="G1683" s="110"/>
    </row>
    <row r="1684" s="95" customFormat="true" ht="25" hidden="false" customHeight="true" outlineLevel="0" collapsed="false">
      <c r="A1684" s="75" t="s">
        <v>1242</v>
      </c>
      <c r="B1684" s="107" t="s">
        <v>2490</v>
      </c>
      <c r="C1684" s="108" t="n">
        <v>10</v>
      </c>
      <c r="D1684" s="109" t="s">
        <v>74</v>
      </c>
      <c r="E1684" s="82" t="n">
        <f aca="false">C1684</f>
        <v>10</v>
      </c>
      <c r="F1684" s="113" t="s">
        <v>2168</v>
      </c>
      <c r="G1684" s="110"/>
    </row>
    <row r="1685" s="95" customFormat="true" ht="25" hidden="false" customHeight="true" outlineLevel="0" collapsed="false">
      <c r="A1685" s="75" t="s">
        <v>1242</v>
      </c>
      <c r="B1685" s="107" t="s">
        <v>2491</v>
      </c>
      <c r="C1685" s="108" t="n">
        <v>10</v>
      </c>
      <c r="D1685" s="109" t="s">
        <v>74</v>
      </c>
      <c r="E1685" s="82" t="n">
        <f aca="false">C1685</f>
        <v>10</v>
      </c>
      <c r="F1685" s="113" t="s">
        <v>2168</v>
      </c>
      <c r="G1685" s="110"/>
    </row>
    <row r="1686" s="95" customFormat="true" ht="25" hidden="false" customHeight="true" outlineLevel="0" collapsed="false">
      <c r="A1686" s="75" t="s">
        <v>1242</v>
      </c>
      <c r="B1686" s="107" t="s">
        <v>2492</v>
      </c>
      <c r="C1686" s="108" t="n">
        <v>10</v>
      </c>
      <c r="D1686" s="109" t="s">
        <v>74</v>
      </c>
      <c r="E1686" s="82" t="n">
        <f aca="false">C1686</f>
        <v>10</v>
      </c>
      <c r="F1686" s="113" t="s">
        <v>2168</v>
      </c>
      <c r="G1686" s="110"/>
    </row>
    <row r="1687" s="95" customFormat="true" ht="25" hidden="false" customHeight="true" outlineLevel="0" collapsed="false">
      <c r="A1687" s="75" t="s">
        <v>1242</v>
      </c>
      <c r="B1687" s="107" t="s">
        <v>2272</v>
      </c>
      <c r="C1687" s="108" t="n">
        <v>10</v>
      </c>
      <c r="D1687" s="109" t="s">
        <v>74</v>
      </c>
      <c r="E1687" s="82" t="n">
        <f aca="false">C1687</f>
        <v>10</v>
      </c>
      <c r="F1687" s="113" t="s">
        <v>2168</v>
      </c>
      <c r="G1687" s="110"/>
    </row>
    <row r="1688" s="95" customFormat="true" ht="25" hidden="false" customHeight="true" outlineLevel="0" collapsed="false">
      <c r="A1688" s="75" t="s">
        <v>1242</v>
      </c>
      <c r="B1688" s="107" t="s">
        <v>2493</v>
      </c>
      <c r="C1688" s="108" t="n">
        <v>10</v>
      </c>
      <c r="D1688" s="109" t="s">
        <v>74</v>
      </c>
      <c r="E1688" s="82" t="n">
        <f aca="false">C1688</f>
        <v>10</v>
      </c>
      <c r="F1688" s="113" t="s">
        <v>2168</v>
      </c>
      <c r="G1688" s="110"/>
    </row>
    <row r="1689" s="95" customFormat="true" ht="25" hidden="false" customHeight="true" outlineLevel="0" collapsed="false">
      <c r="A1689" s="75" t="s">
        <v>1242</v>
      </c>
      <c r="B1689" s="107" t="s">
        <v>2494</v>
      </c>
      <c r="C1689" s="108" t="n">
        <v>10</v>
      </c>
      <c r="D1689" s="109" t="s">
        <v>74</v>
      </c>
      <c r="E1689" s="82" t="n">
        <f aca="false">C1689</f>
        <v>10</v>
      </c>
      <c r="F1689" s="113" t="s">
        <v>2168</v>
      </c>
      <c r="G1689" s="110"/>
    </row>
    <row r="1690" s="95" customFormat="true" ht="25" hidden="false" customHeight="true" outlineLevel="0" collapsed="false">
      <c r="A1690" s="75" t="s">
        <v>1242</v>
      </c>
      <c r="B1690" s="107" t="s">
        <v>2495</v>
      </c>
      <c r="C1690" s="108" t="n">
        <v>10</v>
      </c>
      <c r="D1690" s="109" t="s">
        <v>74</v>
      </c>
      <c r="E1690" s="82" t="n">
        <f aca="false">C1690</f>
        <v>10</v>
      </c>
      <c r="F1690" s="113" t="s">
        <v>2168</v>
      </c>
      <c r="G1690" s="110"/>
    </row>
    <row r="1691" s="95" customFormat="true" ht="25" hidden="false" customHeight="true" outlineLevel="0" collapsed="false">
      <c r="A1691" s="75" t="s">
        <v>1242</v>
      </c>
      <c r="B1691" s="107" t="s">
        <v>2496</v>
      </c>
      <c r="C1691" s="108" t="n">
        <v>10</v>
      </c>
      <c r="D1691" s="109" t="s">
        <v>74</v>
      </c>
      <c r="E1691" s="82" t="n">
        <f aca="false">C1691</f>
        <v>10</v>
      </c>
      <c r="F1691" s="113" t="s">
        <v>2168</v>
      </c>
      <c r="G1691" s="110"/>
    </row>
    <row r="1692" s="95" customFormat="true" ht="25" hidden="false" customHeight="true" outlineLevel="0" collapsed="false">
      <c r="A1692" s="75" t="s">
        <v>1242</v>
      </c>
      <c r="B1692" s="107" t="s">
        <v>2497</v>
      </c>
      <c r="C1692" s="108" t="n">
        <v>10</v>
      </c>
      <c r="D1692" s="109" t="s">
        <v>74</v>
      </c>
      <c r="E1692" s="82" t="n">
        <f aca="false">C1692</f>
        <v>10</v>
      </c>
      <c r="F1692" s="113" t="s">
        <v>2168</v>
      </c>
      <c r="G1692" s="110"/>
    </row>
    <row r="1693" s="95" customFormat="true" ht="25" hidden="false" customHeight="true" outlineLevel="0" collapsed="false">
      <c r="A1693" s="75" t="s">
        <v>1242</v>
      </c>
      <c r="B1693" s="107" t="s">
        <v>2498</v>
      </c>
      <c r="C1693" s="108" t="n">
        <v>10</v>
      </c>
      <c r="D1693" s="109" t="s">
        <v>74</v>
      </c>
      <c r="E1693" s="82" t="n">
        <f aca="false">C1693</f>
        <v>10</v>
      </c>
      <c r="F1693" s="113" t="s">
        <v>2168</v>
      </c>
      <c r="G1693" s="110"/>
    </row>
    <row r="1694" s="95" customFormat="true" ht="25" hidden="false" customHeight="true" outlineLevel="0" collapsed="false">
      <c r="A1694" s="75" t="s">
        <v>1242</v>
      </c>
      <c r="B1694" s="107" t="s">
        <v>2499</v>
      </c>
      <c r="C1694" s="108" t="n">
        <v>10</v>
      </c>
      <c r="D1694" s="109" t="s">
        <v>74</v>
      </c>
      <c r="E1694" s="82" t="n">
        <f aca="false">C1694</f>
        <v>10</v>
      </c>
      <c r="F1694" s="113" t="s">
        <v>2168</v>
      </c>
      <c r="G1694" s="110"/>
    </row>
    <row r="1695" s="95" customFormat="true" ht="25" hidden="false" customHeight="true" outlineLevel="0" collapsed="false">
      <c r="A1695" s="75" t="s">
        <v>1242</v>
      </c>
      <c r="B1695" s="107" t="s">
        <v>2500</v>
      </c>
      <c r="C1695" s="108" t="n">
        <v>10</v>
      </c>
      <c r="D1695" s="109" t="s">
        <v>74</v>
      </c>
      <c r="E1695" s="82" t="n">
        <f aca="false">C1695</f>
        <v>10</v>
      </c>
      <c r="F1695" s="113" t="s">
        <v>2168</v>
      </c>
      <c r="G1695" s="110"/>
    </row>
    <row r="1696" s="95" customFormat="true" ht="25" hidden="false" customHeight="true" outlineLevel="0" collapsed="false">
      <c r="A1696" s="75" t="s">
        <v>1242</v>
      </c>
      <c r="B1696" s="107" t="s">
        <v>2501</v>
      </c>
      <c r="C1696" s="108" t="n">
        <v>10</v>
      </c>
      <c r="D1696" s="109" t="s">
        <v>74</v>
      </c>
      <c r="E1696" s="82" t="n">
        <f aca="false">C1696</f>
        <v>10</v>
      </c>
      <c r="F1696" s="113" t="s">
        <v>2168</v>
      </c>
      <c r="G1696" s="110"/>
    </row>
    <row r="1697" s="95" customFormat="true" ht="25" hidden="false" customHeight="true" outlineLevel="0" collapsed="false">
      <c r="A1697" s="75" t="s">
        <v>1242</v>
      </c>
      <c r="B1697" s="107" t="s">
        <v>2502</v>
      </c>
      <c r="C1697" s="108" t="n">
        <v>10</v>
      </c>
      <c r="D1697" s="109" t="s">
        <v>74</v>
      </c>
      <c r="E1697" s="82" t="n">
        <f aca="false">C1697</f>
        <v>10</v>
      </c>
      <c r="F1697" s="113" t="s">
        <v>2168</v>
      </c>
      <c r="G1697" s="110"/>
    </row>
    <row r="1698" s="95" customFormat="true" ht="25" hidden="false" customHeight="true" outlineLevel="0" collapsed="false">
      <c r="A1698" s="75" t="s">
        <v>1242</v>
      </c>
      <c r="B1698" s="107" t="s">
        <v>2503</v>
      </c>
      <c r="C1698" s="108" t="n">
        <v>10</v>
      </c>
      <c r="D1698" s="109" t="s">
        <v>74</v>
      </c>
      <c r="E1698" s="82" t="n">
        <f aca="false">C1698</f>
        <v>10</v>
      </c>
      <c r="F1698" s="113" t="s">
        <v>2168</v>
      </c>
      <c r="G1698" s="110"/>
    </row>
    <row r="1699" s="95" customFormat="true" ht="25" hidden="false" customHeight="true" outlineLevel="0" collapsed="false">
      <c r="A1699" s="75" t="s">
        <v>1242</v>
      </c>
      <c r="B1699" s="107" t="s">
        <v>2504</v>
      </c>
      <c r="C1699" s="108" t="n">
        <v>10</v>
      </c>
      <c r="D1699" s="109" t="s">
        <v>74</v>
      </c>
      <c r="E1699" s="82" t="n">
        <f aca="false">C1699</f>
        <v>10</v>
      </c>
      <c r="F1699" s="113" t="s">
        <v>2168</v>
      </c>
      <c r="G1699" s="110"/>
    </row>
    <row r="1700" s="95" customFormat="true" ht="25" hidden="false" customHeight="true" outlineLevel="0" collapsed="false">
      <c r="A1700" s="75" t="s">
        <v>1242</v>
      </c>
      <c r="B1700" s="107" t="s">
        <v>2505</v>
      </c>
      <c r="C1700" s="108" t="n">
        <v>10</v>
      </c>
      <c r="D1700" s="109" t="s">
        <v>74</v>
      </c>
      <c r="E1700" s="82" t="n">
        <f aca="false">C1700</f>
        <v>10</v>
      </c>
      <c r="F1700" s="113" t="s">
        <v>2168</v>
      </c>
      <c r="G1700" s="110"/>
    </row>
    <row r="1701" s="95" customFormat="true" ht="25" hidden="false" customHeight="true" outlineLevel="0" collapsed="false">
      <c r="A1701" s="75" t="s">
        <v>1242</v>
      </c>
      <c r="B1701" s="107" t="s">
        <v>2506</v>
      </c>
      <c r="C1701" s="108" t="n">
        <v>10</v>
      </c>
      <c r="D1701" s="109" t="s">
        <v>74</v>
      </c>
      <c r="E1701" s="82" t="n">
        <f aca="false">C1701</f>
        <v>10</v>
      </c>
      <c r="F1701" s="113" t="s">
        <v>2168</v>
      </c>
      <c r="G1701" s="110"/>
    </row>
    <row r="1702" s="95" customFormat="true" ht="25" hidden="false" customHeight="true" outlineLevel="0" collapsed="false">
      <c r="A1702" s="75" t="s">
        <v>1242</v>
      </c>
      <c r="B1702" s="107" t="s">
        <v>2507</v>
      </c>
      <c r="C1702" s="108" t="n">
        <v>10</v>
      </c>
      <c r="D1702" s="109" t="s">
        <v>74</v>
      </c>
      <c r="E1702" s="82" t="n">
        <f aca="false">C1702</f>
        <v>10</v>
      </c>
      <c r="F1702" s="113" t="s">
        <v>2168</v>
      </c>
      <c r="G1702" s="110"/>
    </row>
    <row r="1703" s="95" customFormat="true" ht="25" hidden="false" customHeight="true" outlineLevel="0" collapsed="false">
      <c r="A1703" s="75" t="s">
        <v>1242</v>
      </c>
      <c r="B1703" s="107" t="s">
        <v>2508</v>
      </c>
      <c r="C1703" s="108" t="n">
        <v>10</v>
      </c>
      <c r="D1703" s="109" t="s">
        <v>74</v>
      </c>
      <c r="E1703" s="82" t="n">
        <f aca="false">C1703</f>
        <v>10</v>
      </c>
      <c r="F1703" s="113" t="s">
        <v>2168</v>
      </c>
      <c r="G1703" s="110"/>
    </row>
    <row r="1704" s="95" customFormat="true" ht="25" hidden="false" customHeight="true" outlineLevel="0" collapsed="false">
      <c r="A1704" s="75" t="s">
        <v>1242</v>
      </c>
      <c r="B1704" s="107" t="s">
        <v>2509</v>
      </c>
      <c r="C1704" s="108" t="n">
        <v>10</v>
      </c>
      <c r="D1704" s="109" t="s">
        <v>74</v>
      </c>
      <c r="E1704" s="82" t="n">
        <f aca="false">C1704</f>
        <v>10</v>
      </c>
      <c r="F1704" s="113" t="s">
        <v>2168</v>
      </c>
      <c r="G1704" s="110"/>
    </row>
    <row r="1705" s="95" customFormat="true" ht="25" hidden="false" customHeight="true" outlineLevel="0" collapsed="false">
      <c r="A1705" s="75" t="s">
        <v>1242</v>
      </c>
      <c r="B1705" s="107" t="s">
        <v>2510</v>
      </c>
      <c r="C1705" s="108" t="n">
        <v>10</v>
      </c>
      <c r="D1705" s="109" t="s">
        <v>74</v>
      </c>
      <c r="E1705" s="82" t="n">
        <f aca="false">C1705</f>
        <v>10</v>
      </c>
      <c r="F1705" s="113" t="s">
        <v>2168</v>
      </c>
      <c r="G1705" s="110"/>
    </row>
    <row r="1706" s="95" customFormat="true" ht="25" hidden="false" customHeight="true" outlineLevel="0" collapsed="false">
      <c r="A1706" s="75" t="s">
        <v>1242</v>
      </c>
      <c r="B1706" s="107" t="s">
        <v>2511</v>
      </c>
      <c r="C1706" s="108" t="n">
        <v>10</v>
      </c>
      <c r="D1706" s="109" t="s">
        <v>74</v>
      </c>
      <c r="E1706" s="82" t="n">
        <f aca="false">C1706</f>
        <v>10</v>
      </c>
      <c r="F1706" s="113" t="s">
        <v>2168</v>
      </c>
      <c r="G1706" s="110"/>
    </row>
    <row r="1707" s="95" customFormat="true" ht="25" hidden="false" customHeight="true" outlineLevel="0" collapsed="false">
      <c r="A1707" s="75" t="s">
        <v>1242</v>
      </c>
      <c r="B1707" s="107" t="s">
        <v>2512</v>
      </c>
      <c r="C1707" s="108" t="n">
        <v>10</v>
      </c>
      <c r="D1707" s="109" t="s">
        <v>74</v>
      </c>
      <c r="E1707" s="82" t="n">
        <f aca="false">C1707</f>
        <v>10</v>
      </c>
      <c r="F1707" s="113" t="s">
        <v>2168</v>
      </c>
      <c r="G1707" s="110"/>
    </row>
    <row r="1708" s="95" customFormat="true" ht="25" hidden="false" customHeight="true" outlineLevel="0" collapsed="false">
      <c r="A1708" s="75" t="s">
        <v>1242</v>
      </c>
      <c r="B1708" s="107" t="s">
        <v>2513</v>
      </c>
      <c r="C1708" s="108" t="n">
        <v>10</v>
      </c>
      <c r="D1708" s="109" t="s">
        <v>74</v>
      </c>
      <c r="E1708" s="82" t="n">
        <f aca="false">C1708</f>
        <v>10</v>
      </c>
      <c r="F1708" s="113" t="s">
        <v>2168</v>
      </c>
      <c r="G1708" s="110"/>
    </row>
    <row r="1709" s="95" customFormat="true" ht="25" hidden="false" customHeight="true" outlineLevel="0" collapsed="false">
      <c r="A1709" s="75" t="s">
        <v>1242</v>
      </c>
      <c r="B1709" s="107" t="s">
        <v>2514</v>
      </c>
      <c r="C1709" s="108" t="n">
        <v>10</v>
      </c>
      <c r="D1709" s="109" t="s">
        <v>74</v>
      </c>
      <c r="E1709" s="82" t="n">
        <f aca="false">C1709</f>
        <v>10</v>
      </c>
      <c r="F1709" s="113" t="s">
        <v>2168</v>
      </c>
      <c r="G1709" s="110"/>
    </row>
    <row r="1710" s="95" customFormat="true" ht="25" hidden="false" customHeight="true" outlineLevel="0" collapsed="false">
      <c r="A1710" s="75" t="s">
        <v>1242</v>
      </c>
      <c r="B1710" s="107" t="s">
        <v>2515</v>
      </c>
      <c r="C1710" s="108" t="n">
        <v>10</v>
      </c>
      <c r="D1710" s="109" t="s">
        <v>74</v>
      </c>
      <c r="E1710" s="82" t="n">
        <f aca="false">C1710</f>
        <v>10</v>
      </c>
      <c r="F1710" s="113" t="s">
        <v>2168</v>
      </c>
      <c r="G1710" s="110"/>
    </row>
    <row r="1711" s="95" customFormat="true" ht="25" hidden="false" customHeight="true" outlineLevel="0" collapsed="false">
      <c r="A1711" s="75" t="s">
        <v>1242</v>
      </c>
      <c r="B1711" s="107" t="s">
        <v>2516</v>
      </c>
      <c r="C1711" s="108" t="n">
        <v>10</v>
      </c>
      <c r="D1711" s="109" t="s">
        <v>74</v>
      </c>
      <c r="E1711" s="82" t="n">
        <f aca="false">C1711</f>
        <v>10</v>
      </c>
      <c r="F1711" s="113" t="s">
        <v>2168</v>
      </c>
      <c r="G1711" s="110"/>
    </row>
    <row r="1712" s="95" customFormat="true" ht="25" hidden="false" customHeight="true" outlineLevel="0" collapsed="false">
      <c r="A1712" s="75" t="s">
        <v>1242</v>
      </c>
      <c r="B1712" s="107" t="s">
        <v>2517</v>
      </c>
      <c r="C1712" s="108" t="n">
        <v>10</v>
      </c>
      <c r="D1712" s="109" t="s">
        <v>74</v>
      </c>
      <c r="E1712" s="82" t="n">
        <f aca="false">C1712</f>
        <v>10</v>
      </c>
      <c r="F1712" s="113" t="s">
        <v>2168</v>
      </c>
      <c r="G1712" s="110"/>
    </row>
    <row r="1713" s="95" customFormat="true" ht="25" hidden="false" customHeight="true" outlineLevel="0" collapsed="false">
      <c r="A1713" s="75" t="s">
        <v>1242</v>
      </c>
      <c r="B1713" s="107" t="s">
        <v>2518</v>
      </c>
      <c r="C1713" s="108" t="n">
        <v>10</v>
      </c>
      <c r="D1713" s="109" t="s">
        <v>74</v>
      </c>
      <c r="E1713" s="82" t="n">
        <f aca="false">C1713</f>
        <v>10</v>
      </c>
      <c r="F1713" s="113" t="s">
        <v>2168</v>
      </c>
      <c r="G1713" s="110"/>
    </row>
    <row r="1714" s="95" customFormat="true" ht="25" hidden="false" customHeight="true" outlineLevel="0" collapsed="false">
      <c r="A1714" s="75" t="s">
        <v>1242</v>
      </c>
      <c r="B1714" s="107" t="s">
        <v>2519</v>
      </c>
      <c r="C1714" s="108" t="n">
        <v>10</v>
      </c>
      <c r="D1714" s="109" t="s">
        <v>74</v>
      </c>
      <c r="E1714" s="82" t="n">
        <f aca="false">C1714</f>
        <v>10</v>
      </c>
      <c r="F1714" s="113" t="s">
        <v>2168</v>
      </c>
      <c r="G1714" s="110"/>
    </row>
    <row r="1715" s="95" customFormat="true" ht="25" hidden="false" customHeight="true" outlineLevel="0" collapsed="false">
      <c r="A1715" s="75" t="s">
        <v>1242</v>
      </c>
      <c r="B1715" s="107" t="s">
        <v>26</v>
      </c>
      <c r="C1715" s="108" t="n">
        <v>10</v>
      </c>
      <c r="D1715" s="109" t="s">
        <v>74</v>
      </c>
      <c r="E1715" s="82" t="n">
        <f aca="false">C1715</f>
        <v>10</v>
      </c>
      <c r="F1715" s="113" t="s">
        <v>2168</v>
      </c>
      <c r="G1715" s="110"/>
    </row>
    <row r="1716" s="95" customFormat="true" ht="25" hidden="false" customHeight="true" outlineLevel="0" collapsed="false">
      <c r="A1716" s="75" t="s">
        <v>1242</v>
      </c>
      <c r="B1716" s="107" t="s">
        <v>26</v>
      </c>
      <c r="C1716" s="108" t="n">
        <v>10</v>
      </c>
      <c r="D1716" s="109" t="s">
        <v>74</v>
      </c>
      <c r="E1716" s="82" t="n">
        <f aca="false">C1716</f>
        <v>10</v>
      </c>
      <c r="F1716" s="113" t="s">
        <v>2168</v>
      </c>
      <c r="G1716" s="110"/>
    </row>
    <row r="1717" s="95" customFormat="true" ht="25" hidden="false" customHeight="true" outlineLevel="0" collapsed="false">
      <c r="A1717" s="75" t="s">
        <v>1242</v>
      </c>
      <c r="B1717" s="107" t="s">
        <v>2520</v>
      </c>
      <c r="C1717" s="108" t="n">
        <v>10</v>
      </c>
      <c r="D1717" s="109" t="s">
        <v>74</v>
      </c>
      <c r="E1717" s="82" t="n">
        <f aca="false">C1717</f>
        <v>10</v>
      </c>
      <c r="F1717" s="113" t="s">
        <v>2168</v>
      </c>
      <c r="G1717" s="110"/>
    </row>
    <row r="1718" s="95" customFormat="true" ht="25" hidden="false" customHeight="true" outlineLevel="0" collapsed="false">
      <c r="A1718" s="75" t="s">
        <v>1242</v>
      </c>
      <c r="B1718" s="107" t="s">
        <v>2521</v>
      </c>
      <c r="C1718" s="108" t="n">
        <v>10</v>
      </c>
      <c r="D1718" s="109" t="s">
        <v>74</v>
      </c>
      <c r="E1718" s="82" t="n">
        <f aca="false">C1718</f>
        <v>10</v>
      </c>
      <c r="F1718" s="113" t="s">
        <v>2168</v>
      </c>
      <c r="G1718" s="110"/>
    </row>
    <row r="1719" s="95" customFormat="true" ht="25" hidden="false" customHeight="true" outlineLevel="0" collapsed="false">
      <c r="A1719" s="75" t="s">
        <v>1242</v>
      </c>
      <c r="B1719" s="107" t="s">
        <v>2522</v>
      </c>
      <c r="C1719" s="108" t="n">
        <v>10</v>
      </c>
      <c r="D1719" s="109" t="s">
        <v>74</v>
      </c>
      <c r="E1719" s="82" t="n">
        <f aca="false">C1719</f>
        <v>10</v>
      </c>
      <c r="F1719" s="113" t="s">
        <v>2168</v>
      </c>
      <c r="G1719" s="110"/>
    </row>
    <row r="1720" s="95" customFormat="true" ht="25" hidden="false" customHeight="true" outlineLevel="0" collapsed="false">
      <c r="A1720" s="75" t="s">
        <v>1242</v>
      </c>
      <c r="B1720" s="107" t="s">
        <v>2523</v>
      </c>
      <c r="C1720" s="108" t="n">
        <v>10</v>
      </c>
      <c r="D1720" s="109" t="s">
        <v>74</v>
      </c>
      <c r="E1720" s="82" t="n">
        <f aca="false">C1720</f>
        <v>10</v>
      </c>
      <c r="F1720" s="113" t="s">
        <v>2168</v>
      </c>
      <c r="G1720" s="110"/>
    </row>
    <row r="1721" s="95" customFormat="true" ht="25" hidden="false" customHeight="true" outlineLevel="0" collapsed="false">
      <c r="A1721" s="75" t="s">
        <v>1242</v>
      </c>
      <c r="B1721" s="107" t="s">
        <v>2524</v>
      </c>
      <c r="C1721" s="108" t="n">
        <v>10</v>
      </c>
      <c r="D1721" s="109" t="s">
        <v>74</v>
      </c>
      <c r="E1721" s="82" t="n">
        <f aca="false">C1721</f>
        <v>10</v>
      </c>
      <c r="F1721" s="113" t="s">
        <v>2168</v>
      </c>
      <c r="G1721" s="110"/>
    </row>
    <row r="1722" s="95" customFormat="true" ht="25" hidden="false" customHeight="true" outlineLevel="0" collapsed="false">
      <c r="A1722" s="75" t="s">
        <v>1242</v>
      </c>
      <c r="B1722" s="107" t="s">
        <v>2525</v>
      </c>
      <c r="C1722" s="108" t="n">
        <v>10</v>
      </c>
      <c r="D1722" s="109" t="s">
        <v>74</v>
      </c>
      <c r="E1722" s="82" t="n">
        <f aca="false">C1722</f>
        <v>10</v>
      </c>
      <c r="F1722" s="113" t="s">
        <v>2168</v>
      </c>
      <c r="G1722" s="110"/>
    </row>
    <row r="1723" s="95" customFormat="true" ht="25" hidden="false" customHeight="true" outlineLevel="0" collapsed="false">
      <c r="A1723" s="75" t="s">
        <v>1242</v>
      </c>
      <c r="B1723" s="107" t="s">
        <v>2526</v>
      </c>
      <c r="C1723" s="108" t="n">
        <v>10</v>
      </c>
      <c r="D1723" s="109" t="s">
        <v>74</v>
      </c>
      <c r="E1723" s="82" t="n">
        <f aca="false">C1723</f>
        <v>10</v>
      </c>
      <c r="F1723" s="113" t="s">
        <v>2168</v>
      </c>
      <c r="G1723" s="110"/>
    </row>
    <row r="1724" s="95" customFormat="true" ht="25" hidden="false" customHeight="true" outlineLevel="0" collapsed="false">
      <c r="A1724" s="75" t="s">
        <v>1242</v>
      </c>
      <c r="B1724" s="107" t="s">
        <v>2527</v>
      </c>
      <c r="C1724" s="108" t="n">
        <v>10</v>
      </c>
      <c r="D1724" s="109" t="s">
        <v>74</v>
      </c>
      <c r="E1724" s="82" t="n">
        <f aca="false">C1724</f>
        <v>10</v>
      </c>
      <c r="F1724" s="113" t="s">
        <v>2168</v>
      </c>
      <c r="G1724" s="110"/>
    </row>
    <row r="1725" s="95" customFormat="true" ht="25" hidden="false" customHeight="true" outlineLevel="0" collapsed="false">
      <c r="A1725" s="75" t="s">
        <v>1242</v>
      </c>
      <c r="B1725" s="107" t="s">
        <v>2528</v>
      </c>
      <c r="C1725" s="108" t="n">
        <v>10</v>
      </c>
      <c r="D1725" s="109" t="s">
        <v>74</v>
      </c>
      <c r="E1725" s="82" t="n">
        <f aca="false">C1725</f>
        <v>10</v>
      </c>
      <c r="F1725" s="113" t="s">
        <v>2168</v>
      </c>
      <c r="G1725" s="110"/>
    </row>
    <row r="1726" s="95" customFormat="true" ht="25" hidden="false" customHeight="true" outlineLevel="0" collapsed="false">
      <c r="A1726" s="75" t="s">
        <v>1242</v>
      </c>
      <c r="B1726" s="107" t="s">
        <v>2429</v>
      </c>
      <c r="C1726" s="108" t="n">
        <v>10</v>
      </c>
      <c r="D1726" s="109" t="s">
        <v>74</v>
      </c>
      <c r="E1726" s="82" t="n">
        <f aca="false">C1726</f>
        <v>10</v>
      </c>
      <c r="F1726" s="113" t="s">
        <v>2168</v>
      </c>
      <c r="G1726" s="110"/>
    </row>
    <row r="1727" s="95" customFormat="true" ht="25" hidden="false" customHeight="true" outlineLevel="0" collapsed="false">
      <c r="A1727" s="75" t="s">
        <v>1242</v>
      </c>
      <c r="B1727" s="107" t="s">
        <v>2529</v>
      </c>
      <c r="C1727" s="108" t="n">
        <v>10</v>
      </c>
      <c r="D1727" s="109" t="s">
        <v>74</v>
      </c>
      <c r="E1727" s="82" t="n">
        <f aca="false">C1727</f>
        <v>10</v>
      </c>
      <c r="F1727" s="113" t="s">
        <v>2168</v>
      </c>
      <c r="G1727" s="110"/>
    </row>
    <row r="1728" s="95" customFormat="true" ht="25" hidden="false" customHeight="true" outlineLevel="0" collapsed="false">
      <c r="A1728" s="75" t="s">
        <v>1242</v>
      </c>
      <c r="B1728" s="107" t="s">
        <v>2530</v>
      </c>
      <c r="C1728" s="108" t="n">
        <v>10</v>
      </c>
      <c r="D1728" s="109" t="s">
        <v>74</v>
      </c>
      <c r="E1728" s="82" t="n">
        <f aca="false">C1728</f>
        <v>10</v>
      </c>
      <c r="F1728" s="113" t="s">
        <v>2168</v>
      </c>
      <c r="G1728" s="110"/>
    </row>
    <row r="1729" s="95" customFormat="true" ht="25" hidden="false" customHeight="true" outlineLevel="0" collapsed="false">
      <c r="A1729" s="75" t="s">
        <v>1242</v>
      </c>
      <c r="B1729" s="107" t="s">
        <v>2531</v>
      </c>
      <c r="C1729" s="108" t="n">
        <v>10</v>
      </c>
      <c r="D1729" s="109" t="s">
        <v>74</v>
      </c>
      <c r="E1729" s="82" t="n">
        <f aca="false">C1729</f>
        <v>10</v>
      </c>
      <c r="F1729" s="113" t="s">
        <v>2168</v>
      </c>
      <c r="G1729" s="110"/>
    </row>
    <row r="1730" s="95" customFormat="true" ht="25" hidden="false" customHeight="true" outlineLevel="0" collapsed="false">
      <c r="A1730" s="75" t="s">
        <v>1242</v>
      </c>
      <c r="B1730" s="107" t="s">
        <v>2532</v>
      </c>
      <c r="C1730" s="108" t="n">
        <v>10</v>
      </c>
      <c r="D1730" s="109" t="s">
        <v>74</v>
      </c>
      <c r="E1730" s="82" t="n">
        <f aca="false">C1730</f>
        <v>10</v>
      </c>
      <c r="F1730" s="113" t="s">
        <v>2168</v>
      </c>
      <c r="G1730" s="110"/>
    </row>
    <row r="1731" s="95" customFormat="true" ht="25" hidden="false" customHeight="true" outlineLevel="0" collapsed="false">
      <c r="A1731" s="75" t="s">
        <v>1242</v>
      </c>
      <c r="B1731" s="107" t="s">
        <v>2533</v>
      </c>
      <c r="C1731" s="108" t="n">
        <v>10</v>
      </c>
      <c r="D1731" s="109" t="s">
        <v>74</v>
      </c>
      <c r="E1731" s="82" t="n">
        <f aca="false">C1731</f>
        <v>10</v>
      </c>
      <c r="F1731" s="113" t="s">
        <v>2168</v>
      </c>
      <c r="G1731" s="110"/>
    </row>
    <row r="1732" s="95" customFormat="true" ht="25" hidden="false" customHeight="true" outlineLevel="0" collapsed="false">
      <c r="A1732" s="75" t="s">
        <v>1242</v>
      </c>
      <c r="B1732" s="107" t="s">
        <v>2534</v>
      </c>
      <c r="C1732" s="108" t="n">
        <v>10</v>
      </c>
      <c r="D1732" s="109" t="s">
        <v>74</v>
      </c>
      <c r="E1732" s="82" t="n">
        <f aca="false">C1732</f>
        <v>10</v>
      </c>
      <c r="F1732" s="113" t="s">
        <v>2168</v>
      </c>
      <c r="G1732" s="110"/>
    </row>
    <row r="1733" s="95" customFormat="true" ht="25" hidden="false" customHeight="true" outlineLevel="0" collapsed="false">
      <c r="A1733" s="75" t="s">
        <v>1242</v>
      </c>
      <c r="B1733" s="107" t="s">
        <v>2535</v>
      </c>
      <c r="C1733" s="108" t="n">
        <v>10</v>
      </c>
      <c r="D1733" s="109" t="s">
        <v>74</v>
      </c>
      <c r="E1733" s="82" t="n">
        <f aca="false">C1733</f>
        <v>10</v>
      </c>
      <c r="F1733" s="113" t="s">
        <v>2168</v>
      </c>
      <c r="G1733" s="110"/>
    </row>
    <row r="1734" s="95" customFormat="true" ht="25" hidden="false" customHeight="true" outlineLevel="0" collapsed="false">
      <c r="A1734" s="75" t="s">
        <v>1242</v>
      </c>
      <c r="B1734" s="107" t="s">
        <v>2536</v>
      </c>
      <c r="C1734" s="108" t="n">
        <v>10</v>
      </c>
      <c r="D1734" s="109" t="s">
        <v>74</v>
      </c>
      <c r="E1734" s="82" t="n">
        <f aca="false">C1734</f>
        <v>10</v>
      </c>
      <c r="F1734" s="113" t="s">
        <v>2168</v>
      </c>
      <c r="G1734" s="110"/>
    </row>
    <row r="1735" s="95" customFormat="true" ht="25" hidden="false" customHeight="true" outlineLevel="0" collapsed="false">
      <c r="A1735" s="75" t="s">
        <v>1242</v>
      </c>
      <c r="B1735" s="107" t="s">
        <v>2537</v>
      </c>
      <c r="C1735" s="108" t="n">
        <v>10</v>
      </c>
      <c r="D1735" s="109" t="s">
        <v>74</v>
      </c>
      <c r="E1735" s="82" t="n">
        <f aca="false">C1735</f>
        <v>10</v>
      </c>
      <c r="F1735" s="113" t="s">
        <v>2168</v>
      </c>
      <c r="G1735" s="110"/>
    </row>
    <row r="1736" s="95" customFormat="true" ht="25" hidden="false" customHeight="true" outlineLevel="0" collapsed="false">
      <c r="A1736" s="75" t="s">
        <v>1242</v>
      </c>
      <c r="B1736" s="107" t="s">
        <v>2538</v>
      </c>
      <c r="C1736" s="108" t="n">
        <v>10</v>
      </c>
      <c r="D1736" s="109" t="s">
        <v>74</v>
      </c>
      <c r="E1736" s="82" t="n">
        <f aca="false">C1736</f>
        <v>10</v>
      </c>
      <c r="F1736" s="113" t="s">
        <v>2168</v>
      </c>
      <c r="G1736" s="110"/>
    </row>
    <row r="1737" s="95" customFormat="true" ht="25" hidden="false" customHeight="true" outlineLevel="0" collapsed="false">
      <c r="A1737" s="75" t="s">
        <v>1242</v>
      </c>
      <c r="B1737" s="107" t="s">
        <v>2539</v>
      </c>
      <c r="C1737" s="108" t="n">
        <v>10</v>
      </c>
      <c r="D1737" s="109" t="s">
        <v>74</v>
      </c>
      <c r="E1737" s="82" t="n">
        <f aca="false">C1737</f>
        <v>10</v>
      </c>
      <c r="F1737" s="113" t="s">
        <v>2168</v>
      </c>
      <c r="G1737" s="110"/>
    </row>
    <row r="1738" s="95" customFormat="true" ht="25" hidden="false" customHeight="true" outlineLevel="0" collapsed="false">
      <c r="A1738" s="75" t="s">
        <v>1242</v>
      </c>
      <c r="B1738" s="107" t="s">
        <v>2540</v>
      </c>
      <c r="C1738" s="108" t="n">
        <v>10</v>
      </c>
      <c r="D1738" s="109" t="s">
        <v>74</v>
      </c>
      <c r="E1738" s="82" t="n">
        <f aca="false">C1738</f>
        <v>10</v>
      </c>
      <c r="F1738" s="113" t="s">
        <v>2168</v>
      </c>
      <c r="G1738" s="110"/>
    </row>
    <row r="1739" s="95" customFormat="true" ht="25" hidden="false" customHeight="true" outlineLevel="0" collapsed="false">
      <c r="A1739" s="75" t="s">
        <v>1242</v>
      </c>
      <c r="B1739" s="107" t="s">
        <v>2541</v>
      </c>
      <c r="C1739" s="108" t="n">
        <v>10</v>
      </c>
      <c r="D1739" s="109" t="s">
        <v>74</v>
      </c>
      <c r="E1739" s="82" t="n">
        <f aca="false">C1739</f>
        <v>10</v>
      </c>
      <c r="F1739" s="113" t="s">
        <v>2168</v>
      </c>
      <c r="G1739" s="110"/>
    </row>
    <row r="1740" s="95" customFormat="true" ht="25" hidden="false" customHeight="true" outlineLevel="0" collapsed="false">
      <c r="A1740" s="75" t="s">
        <v>1242</v>
      </c>
      <c r="B1740" s="107" t="s">
        <v>2542</v>
      </c>
      <c r="C1740" s="108" t="n">
        <v>10</v>
      </c>
      <c r="D1740" s="109" t="s">
        <v>74</v>
      </c>
      <c r="E1740" s="82" t="n">
        <f aca="false">C1740</f>
        <v>10</v>
      </c>
      <c r="F1740" s="113" t="s">
        <v>2168</v>
      </c>
      <c r="G1740" s="110"/>
    </row>
    <row r="1741" s="95" customFormat="true" ht="25" hidden="false" customHeight="true" outlineLevel="0" collapsed="false">
      <c r="A1741" s="75" t="s">
        <v>1242</v>
      </c>
      <c r="B1741" s="107" t="s">
        <v>2543</v>
      </c>
      <c r="C1741" s="108" t="n">
        <v>10</v>
      </c>
      <c r="D1741" s="109" t="s">
        <v>74</v>
      </c>
      <c r="E1741" s="82" t="n">
        <f aca="false">C1741</f>
        <v>10</v>
      </c>
      <c r="F1741" s="113" t="s">
        <v>2168</v>
      </c>
      <c r="G1741" s="110"/>
    </row>
    <row r="1742" s="95" customFormat="true" ht="25" hidden="false" customHeight="true" outlineLevel="0" collapsed="false">
      <c r="A1742" s="75" t="s">
        <v>1242</v>
      </c>
      <c r="B1742" s="107" t="s">
        <v>2544</v>
      </c>
      <c r="C1742" s="108" t="n">
        <v>10</v>
      </c>
      <c r="D1742" s="109" t="s">
        <v>74</v>
      </c>
      <c r="E1742" s="82" t="n">
        <f aca="false">C1742</f>
        <v>10</v>
      </c>
      <c r="F1742" s="113" t="s">
        <v>2168</v>
      </c>
      <c r="G1742" s="110"/>
    </row>
    <row r="1743" s="95" customFormat="true" ht="25" hidden="false" customHeight="true" outlineLevel="0" collapsed="false">
      <c r="A1743" s="75" t="s">
        <v>1242</v>
      </c>
      <c r="B1743" s="107" t="s">
        <v>2545</v>
      </c>
      <c r="C1743" s="108" t="n">
        <v>10</v>
      </c>
      <c r="D1743" s="109" t="s">
        <v>74</v>
      </c>
      <c r="E1743" s="82" t="n">
        <f aca="false">C1743</f>
        <v>10</v>
      </c>
      <c r="F1743" s="113" t="s">
        <v>2168</v>
      </c>
      <c r="G1743" s="110"/>
    </row>
    <row r="1744" s="95" customFormat="true" ht="25" hidden="false" customHeight="true" outlineLevel="0" collapsed="false">
      <c r="A1744" s="75" t="s">
        <v>1242</v>
      </c>
      <c r="B1744" s="107" t="s">
        <v>2546</v>
      </c>
      <c r="C1744" s="108" t="n">
        <v>10</v>
      </c>
      <c r="D1744" s="109" t="s">
        <v>74</v>
      </c>
      <c r="E1744" s="82" t="n">
        <f aca="false">C1744</f>
        <v>10</v>
      </c>
      <c r="F1744" s="113" t="s">
        <v>2168</v>
      </c>
      <c r="G1744" s="110"/>
    </row>
    <row r="1745" s="95" customFormat="true" ht="25" hidden="false" customHeight="true" outlineLevel="0" collapsed="false">
      <c r="A1745" s="75" t="s">
        <v>1242</v>
      </c>
      <c r="B1745" s="107" t="s">
        <v>2547</v>
      </c>
      <c r="C1745" s="108" t="n">
        <v>10</v>
      </c>
      <c r="D1745" s="109" t="s">
        <v>74</v>
      </c>
      <c r="E1745" s="82" t="n">
        <f aca="false">C1745</f>
        <v>10</v>
      </c>
      <c r="F1745" s="113" t="s">
        <v>2168</v>
      </c>
      <c r="G1745" s="110"/>
    </row>
    <row r="1746" s="95" customFormat="true" ht="25" hidden="false" customHeight="true" outlineLevel="0" collapsed="false">
      <c r="A1746" s="75" t="s">
        <v>1242</v>
      </c>
      <c r="B1746" s="107" t="s">
        <v>2548</v>
      </c>
      <c r="C1746" s="108" t="n">
        <v>10</v>
      </c>
      <c r="D1746" s="109" t="s">
        <v>74</v>
      </c>
      <c r="E1746" s="82" t="n">
        <f aca="false">C1746</f>
        <v>10</v>
      </c>
      <c r="F1746" s="113" t="s">
        <v>2168</v>
      </c>
      <c r="G1746" s="110"/>
    </row>
    <row r="1747" s="95" customFormat="true" ht="25" hidden="false" customHeight="true" outlineLevel="0" collapsed="false">
      <c r="A1747" s="75" t="s">
        <v>1242</v>
      </c>
      <c r="B1747" s="107" t="s">
        <v>2549</v>
      </c>
      <c r="C1747" s="108" t="n">
        <v>10</v>
      </c>
      <c r="D1747" s="109" t="s">
        <v>74</v>
      </c>
      <c r="E1747" s="82" t="n">
        <f aca="false">C1747</f>
        <v>10</v>
      </c>
      <c r="F1747" s="113" t="s">
        <v>2168</v>
      </c>
      <c r="G1747" s="110"/>
    </row>
    <row r="1748" s="95" customFormat="true" ht="25" hidden="false" customHeight="true" outlineLevel="0" collapsed="false">
      <c r="A1748" s="75" t="s">
        <v>1242</v>
      </c>
      <c r="B1748" s="107" t="s">
        <v>2550</v>
      </c>
      <c r="C1748" s="108" t="n">
        <v>10</v>
      </c>
      <c r="D1748" s="109" t="s">
        <v>74</v>
      </c>
      <c r="E1748" s="82" t="n">
        <f aca="false">C1748</f>
        <v>10</v>
      </c>
      <c r="F1748" s="113" t="s">
        <v>2168</v>
      </c>
      <c r="G1748" s="110"/>
    </row>
    <row r="1749" s="95" customFormat="true" ht="25" hidden="false" customHeight="true" outlineLevel="0" collapsed="false">
      <c r="A1749" s="75" t="s">
        <v>1242</v>
      </c>
      <c r="B1749" s="107" t="s">
        <v>2551</v>
      </c>
      <c r="C1749" s="108" t="n">
        <v>10</v>
      </c>
      <c r="D1749" s="109" t="s">
        <v>74</v>
      </c>
      <c r="E1749" s="82" t="n">
        <f aca="false">C1749</f>
        <v>10</v>
      </c>
      <c r="F1749" s="113" t="s">
        <v>2168</v>
      </c>
      <c r="G1749" s="110"/>
    </row>
    <row r="1750" s="95" customFormat="true" ht="25" hidden="false" customHeight="true" outlineLevel="0" collapsed="false">
      <c r="A1750" s="75" t="s">
        <v>1242</v>
      </c>
      <c r="B1750" s="107" t="s">
        <v>2552</v>
      </c>
      <c r="C1750" s="108" t="n">
        <v>10</v>
      </c>
      <c r="D1750" s="109" t="s">
        <v>74</v>
      </c>
      <c r="E1750" s="82" t="n">
        <f aca="false">C1750</f>
        <v>10</v>
      </c>
      <c r="F1750" s="113" t="s">
        <v>2168</v>
      </c>
      <c r="G1750" s="110"/>
    </row>
    <row r="1751" s="95" customFormat="true" ht="25" hidden="false" customHeight="true" outlineLevel="0" collapsed="false">
      <c r="A1751" s="75" t="s">
        <v>1242</v>
      </c>
      <c r="B1751" s="107" t="s">
        <v>2553</v>
      </c>
      <c r="C1751" s="108" t="n">
        <v>10</v>
      </c>
      <c r="D1751" s="109" t="s">
        <v>74</v>
      </c>
      <c r="E1751" s="82" t="n">
        <f aca="false">C1751</f>
        <v>10</v>
      </c>
      <c r="F1751" s="113" t="s">
        <v>2168</v>
      </c>
      <c r="G1751" s="110"/>
    </row>
    <row r="1752" s="95" customFormat="true" ht="25" hidden="false" customHeight="true" outlineLevel="0" collapsed="false">
      <c r="A1752" s="75" t="s">
        <v>1242</v>
      </c>
      <c r="B1752" s="107" t="s">
        <v>2554</v>
      </c>
      <c r="C1752" s="108" t="n">
        <v>10</v>
      </c>
      <c r="D1752" s="109" t="s">
        <v>74</v>
      </c>
      <c r="E1752" s="82" t="n">
        <f aca="false">C1752</f>
        <v>10</v>
      </c>
      <c r="F1752" s="113" t="s">
        <v>2168</v>
      </c>
      <c r="G1752" s="110"/>
    </row>
    <row r="1753" s="95" customFormat="true" ht="25" hidden="false" customHeight="true" outlineLevel="0" collapsed="false">
      <c r="A1753" s="75" t="s">
        <v>1242</v>
      </c>
      <c r="B1753" s="107" t="s">
        <v>2416</v>
      </c>
      <c r="C1753" s="108" t="n">
        <v>10</v>
      </c>
      <c r="D1753" s="109" t="s">
        <v>74</v>
      </c>
      <c r="E1753" s="82" t="n">
        <f aca="false">C1753</f>
        <v>10</v>
      </c>
      <c r="F1753" s="113" t="s">
        <v>2168</v>
      </c>
      <c r="G1753" s="110"/>
    </row>
    <row r="1754" s="95" customFormat="true" ht="25" hidden="false" customHeight="true" outlineLevel="0" collapsed="false">
      <c r="A1754" s="75" t="s">
        <v>1242</v>
      </c>
      <c r="B1754" s="107" t="s">
        <v>2555</v>
      </c>
      <c r="C1754" s="108" t="n">
        <v>10</v>
      </c>
      <c r="D1754" s="109" t="s">
        <v>74</v>
      </c>
      <c r="E1754" s="82" t="n">
        <f aca="false">C1754</f>
        <v>10</v>
      </c>
      <c r="F1754" s="113" t="s">
        <v>2168</v>
      </c>
      <c r="G1754" s="110"/>
    </row>
    <row r="1755" s="95" customFormat="true" ht="25" hidden="false" customHeight="true" outlineLevel="0" collapsed="false">
      <c r="A1755" s="75" t="s">
        <v>1242</v>
      </c>
      <c r="B1755" s="107" t="s">
        <v>2556</v>
      </c>
      <c r="C1755" s="108" t="n">
        <v>10</v>
      </c>
      <c r="D1755" s="109" t="s">
        <v>74</v>
      </c>
      <c r="E1755" s="82" t="n">
        <f aca="false">C1755</f>
        <v>10</v>
      </c>
      <c r="F1755" s="113" t="s">
        <v>2168</v>
      </c>
      <c r="G1755" s="110"/>
    </row>
    <row r="1756" s="95" customFormat="true" ht="25" hidden="false" customHeight="true" outlineLevel="0" collapsed="false">
      <c r="A1756" s="75" t="s">
        <v>1242</v>
      </c>
      <c r="B1756" s="107" t="s">
        <v>2557</v>
      </c>
      <c r="C1756" s="108" t="n">
        <v>10</v>
      </c>
      <c r="D1756" s="109" t="s">
        <v>74</v>
      </c>
      <c r="E1756" s="82" t="n">
        <f aca="false">C1756</f>
        <v>10</v>
      </c>
      <c r="F1756" s="113" t="s">
        <v>2168</v>
      </c>
      <c r="G1756" s="110"/>
    </row>
    <row r="1757" s="95" customFormat="true" ht="25" hidden="false" customHeight="true" outlineLevel="0" collapsed="false">
      <c r="A1757" s="75" t="s">
        <v>1242</v>
      </c>
      <c r="B1757" s="107" t="s">
        <v>2558</v>
      </c>
      <c r="C1757" s="108" t="n">
        <v>10</v>
      </c>
      <c r="D1757" s="109" t="s">
        <v>74</v>
      </c>
      <c r="E1757" s="82" t="n">
        <f aca="false">C1757</f>
        <v>10</v>
      </c>
      <c r="F1757" s="113" t="s">
        <v>2168</v>
      </c>
      <c r="G1757" s="110"/>
    </row>
    <row r="1758" s="95" customFormat="true" ht="25" hidden="false" customHeight="true" outlineLevel="0" collapsed="false">
      <c r="A1758" s="75" t="s">
        <v>1242</v>
      </c>
      <c r="B1758" s="107" t="s">
        <v>2559</v>
      </c>
      <c r="C1758" s="108" t="n">
        <v>10</v>
      </c>
      <c r="D1758" s="109" t="s">
        <v>74</v>
      </c>
      <c r="E1758" s="82" t="n">
        <f aca="false">C1758</f>
        <v>10</v>
      </c>
      <c r="F1758" s="113" t="s">
        <v>2168</v>
      </c>
      <c r="G1758" s="110"/>
    </row>
    <row r="1759" s="95" customFormat="true" ht="25" hidden="false" customHeight="true" outlineLevel="0" collapsed="false">
      <c r="A1759" s="75" t="s">
        <v>1242</v>
      </c>
      <c r="B1759" s="107" t="s">
        <v>2560</v>
      </c>
      <c r="C1759" s="108" t="n">
        <v>10</v>
      </c>
      <c r="D1759" s="109" t="s">
        <v>74</v>
      </c>
      <c r="E1759" s="82" t="n">
        <f aca="false">C1759</f>
        <v>10</v>
      </c>
      <c r="F1759" s="113" t="s">
        <v>2168</v>
      </c>
      <c r="G1759" s="110"/>
    </row>
    <row r="1760" s="95" customFormat="true" ht="25" hidden="false" customHeight="true" outlineLevel="0" collapsed="false">
      <c r="A1760" s="75" t="s">
        <v>1242</v>
      </c>
      <c r="B1760" s="107" t="s">
        <v>2561</v>
      </c>
      <c r="C1760" s="108" t="n">
        <v>10</v>
      </c>
      <c r="D1760" s="109" t="s">
        <v>74</v>
      </c>
      <c r="E1760" s="82" t="n">
        <f aca="false">C1760</f>
        <v>10</v>
      </c>
      <c r="F1760" s="113" t="s">
        <v>2168</v>
      </c>
      <c r="G1760" s="110"/>
    </row>
    <row r="1761" s="95" customFormat="true" ht="25" hidden="false" customHeight="true" outlineLevel="0" collapsed="false">
      <c r="A1761" s="75" t="s">
        <v>1242</v>
      </c>
      <c r="B1761" s="107" t="s">
        <v>2562</v>
      </c>
      <c r="C1761" s="108" t="n">
        <v>10</v>
      </c>
      <c r="D1761" s="109" t="s">
        <v>74</v>
      </c>
      <c r="E1761" s="82" t="n">
        <f aca="false">C1761</f>
        <v>10</v>
      </c>
      <c r="F1761" s="113" t="s">
        <v>2168</v>
      </c>
      <c r="G1761" s="110"/>
    </row>
    <row r="1762" s="95" customFormat="true" ht="25" hidden="false" customHeight="true" outlineLevel="0" collapsed="false">
      <c r="A1762" s="75" t="s">
        <v>1242</v>
      </c>
      <c r="B1762" s="107" t="s">
        <v>2563</v>
      </c>
      <c r="C1762" s="108" t="n">
        <v>10</v>
      </c>
      <c r="D1762" s="109" t="s">
        <v>74</v>
      </c>
      <c r="E1762" s="82" t="n">
        <f aca="false">C1762</f>
        <v>10</v>
      </c>
      <c r="F1762" s="113" t="s">
        <v>2168</v>
      </c>
      <c r="G1762" s="110"/>
    </row>
    <row r="1763" s="95" customFormat="true" ht="25" hidden="false" customHeight="true" outlineLevel="0" collapsed="false">
      <c r="A1763" s="75" t="s">
        <v>1242</v>
      </c>
      <c r="B1763" s="107" t="s">
        <v>2564</v>
      </c>
      <c r="C1763" s="108" t="n">
        <v>10</v>
      </c>
      <c r="D1763" s="109" t="s">
        <v>74</v>
      </c>
      <c r="E1763" s="82" t="n">
        <f aca="false">C1763</f>
        <v>10</v>
      </c>
      <c r="F1763" s="113" t="s">
        <v>2168</v>
      </c>
      <c r="G1763" s="110"/>
    </row>
    <row r="1764" s="95" customFormat="true" ht="25" hidden="false" customHeight="true" outlineLevel="0" collapsed="false">
      <c r="A1764" s="75" t="s">
        <v>1242</v>
      </c>
      <c r="B1764" s="107" t="s">
        <v>2565</v>
      </c>
      <c r="C1764" s="108" t="n">
        <v>10</v>
      </c>
      <c r="D1764" s="109" t="s">
        <v>74</v>
      </c>
      <c r="E1764" s="82" t="n">
        <f aca="false">C1764</f>
        <v>10</v>
      </c>
      <c r="F1764" s="113" t="s">
        <v>2168</v>
      </c>
      <c r="G1764" s="110"/>
    </row>
    <row r="1765" s="95" customFormat="true" ht="25" hidden="false" customHeight="true" outlineLevel="0" collapsed="false">
      <c r="A1765" s="75" t="s">
        <v>1242</v>
      </c>
      <c r="B1765" s="107" t="s">
        <v>2566</v>
      </c>
      <c r="C1765" s="108" t="n">
        <v>10</v>
      </c>
      <c r="D1765" s="109" t="s">
        <v>74</v>
      </c>
      <c r="E1765" s="82" t="n">
        <f aca="false">C1765</f>
        <v>10</v>
      </c>
      <c r="F1765" s="113" t="s">
        <v>2168</v>
      </c>
      <c r="G1765" s="110"/>
    </row>
    <row r="1766" s="95" customFormat="true" ht="25" hidden="false" customHeight="true" outlineLevel="0" collapsed="false">
      <c r="A1766" s="75" t="s">
        <v>1242</v>
      </c>
      <c r="B1766" s="107" t="s">
        <v>2567</v>
      </c>
      <c r="C1766" s="108" t="n">
        <v>10</v>
      </c>
      <c r="D1766" s="109" t="s">
        <v>74</v>
      </c>
      <c r="E1766" s="82" t="n">
        <f aca="false">C1766</f>
        <v>10</v>
      </c>
      <c r="F1766" s="113" t="s">
        <v>2168</v>
      </c>
      <c r="G1766" s="110"/>
    </row>
    <row r="1767" s="95" customFormat="true" ht="25" hidden="false" customHeight="true" outlineLevel="0" collapsed="false">
      <c r="A1767" s="75" t="s">
        <v>1242</v>
      </c>
      <c r="B1767" s="107" t="s">
        <v>2568</v>
      </c>
      <c r="C1767" s="108" t="n">
        <v>10</v>
      </c>
      <c r="D1767" s="109" t="s">
        <v>74</v>
      </c>
      <c r="E1767" s="82" t="n">
        <f aca="false">C1767</f>
        <v>10</v>
      </c>
      <c r="F1767" s="113" t="s">
        <v>2168</v>
      </c>
      <c r="G1767" s="110"/>
    </row>
    <row r="1768" s="95" customFormat="true" ht="25" hidden="false" customHeight="true" outlineLevel="0" collapsed="false">
      <c r="A1768" s="75" t="s">
        <v>1242</v>
      </c>
      <c r="B1768" s="107" t="s">
        <v>2569</v>
      </c>
      <c r="C1768" s="108" t="n">
        <v>10</v>
      </c>
      <c r="D1768" s="109" t="s">
        <v>74</v>
      </c>
      <c r="E1768" s="82" t="n">
        <f aca="false">C1768</f>
        <v>10</v>
      </c>
      <c r="F1768" s="113" t="s">
        <v>2168</v>
      </c>
      <c r="G1768" s="110"/>
    </row>
    <row r="1769" s="95" customFormat="true" ht="25" hidden="false" customHeight="true" outlineLevel="0" collapsed="false">
      <c r="A1769" s="75" t="s">
        <v>1242</v>
      </c>
      <c r="B1769" s="107" t="s">
        <v>2570</v>
      </c>
      <c r="C1769" s="108" t="n">
        <v>10</v>
      </c>
      <c r="D1769" s="109" t="s">
        <v>74</v>
      </c>
      <c r="E1769" s="82" t="n">
        <f aca="false">C1769</f>
        <v>10</v>
      </c>
      <c r="F1769" s="113" t="s">
        <v>2168</v>
      </c>
      <c r="G1769" s="110"/>
    </row>
    <row r="1770" s="95" customFormat="true" ht="25" hidden="false" customHeight="true" outlineLevel="0" collapsed="false">
      <c r="A1770" s="75" t="s">
        <v>1242</v>
      </c>
      <c r="B1770" s="107" t="s">
        <v>2571</v>
      </c>
      <c r="C1770" s="108" t="n">
        <v>10</v>
      </c>
      <c r="D1770" s="109" t="s">
        <v>74</v>
      </c>
      <c r="E1770" s="82" t="n">
        <f aca="false">C1770</f>
        <v>10</v>
      </c>
      <c r="F1770" s="113" t="s">
        <v>2168</v>
      </c>
      <c r="G1770" s="110"/>
    </row>
    <row r="1771" s="95" customFormat="true" ht="25" hidden="false" customHeight="true" outlineLevel="0" collapsed="false">
      <c r="A1771" s="75" t="s">
        <v>1242</v>
      </c>
      <c r="B1771" s="107" t="s">
        <v>2572</v>
      </c>
      <c r="C1771" s="108" t="n">
        <v>10</v>
      </c>
      <c r="D1771" s="109" t="s">
        <v>74</v>
      </c>
      <c r="E1771" s="82" t="n">
        <f aca="false">C1771</f>
        <v>10</v>
      </c>
      <c r="F1771" s="113" t="s">
        <v>2168</v>
      </c>
      <c r="G1771" s="110"/>
    </row>
    <row r="1772" s="95" customFormat="true" ht="25" hidden="false" customHeight="true" outlineLevel="0" collapsed="false">
      <c r="A1772" s="75" t="s">
        <v>1242</v>
      </c>
      <c r="B1772" s="107" t="s">
        <v>2573</v>
      </c>
      <c r="C1772" s="108" t="n">
        <v>10</v>
      </c>
      <c r="D1772" s="109" t="s">
        <v>74</v>
      </c>
      <c r="E1772" s="82" t="n">
        <f aca="false">C1772</f>
        <v>10</v>
      </c>
      <c r="F1772" s="113" t="s">
        <v>2168</v>
      </c>
      <c r="G1772" s="110"/>
    </row>
    <row r="1773" s="95" customFormat="true" ht="25" hidden="false" customHeight="true" outlineLevel="0" collapsed="false">
      <c r="A1773" s="75" t="s">
        <v>1242</v>
      </c>
      <c r="B1773" s="107" t="s">
        <v>2574</v>
      </c>
      <c r="C1773" s="108" t="n">
        <v>10</v>
      </c>
      <c r="D1773" s="109" t="s">
        <v>74</v>
      </c>
      <c r="E1773" s="82" t="n">
        <f aca="false">C1773</f>
        <v>10</v>
      </c>
      <c r="F1773" s="113" t="s">
        <v>2168</v>
      </c>
      <c r="G1773" s="110"/>
    </row>
    <row r="1774" s="95" customFormat="true" ht="25" hidden="false" customHeight="true" outlineLevel="0" collapsed="false">
      <c r="A1774" s="75" t="s">
        <v>1242</v>
      </c>
      <c r="B1774" s="107" t="s">
        <v>2575</v>
      </c>
      <c r="C1774" s="108" t="n">
        <v>10</v>
      </c>
      <c r="D1774" s="109" t="s">
        <v>74</v>
      </c>
      <c r="E1774" s="82" t="n">
        <f aca="false">C1774</f>
        <v>10</v>
      </c>
      <c r="F1774" s="113" t="s">
        <v>2168</v>
      </c>
      <c r="G1774" s="110"/>
    </row>
    <row r="1775" s="95" customFormat="true" ht="25" hidden="false" customHeight="true" outlineLevel="0" collapsed="false">
      <c r="A1775" s="75" t="s">
        <v>1242</v>
      </c>
      <c r="B1775" s="107" t="s">
        <v>2576</v>
      </c>
      <c r="C1775" s="108" t="n">
        <v>10</v>
      </c>
      <c r="D1775" s="109" t="s">
        <v>74</v>
      </c>
      <c r="E1775" s="82" t="n">
        <f aca="false">C1775</f>
        <v>10</v>
      </c>
      <c r="F1775" s="113" t="s">
        <v>2168</v>
      </c>
      <c r="G1775" s="110"/>
    </row>
    <row r="1776" s="95" customFormat="true" ht="25" hidden="false" customHeight="true" outlineLevel="0" collapsed="false">
      <c r="A1776" s="75" t="s">
        <v>1242</v>
      </c>
      <c r="B1776" s="107" t="s">
        <v>2577</v>
      </c>
      <c r="C1776" s="108" t="n">
        <v>10</v>
      </c>
      <c r="D1776" s="109" t="s">
        <v>74</v>
      </c>
      <c r="E1776" s="82" t="n">
        <f aca="false">C1776</f>
        <v>10</v>
      </c>
      <c r="F1776" s="113" t="s">
        <v>2168</v>
      </c>
      <c r="G1776" s="110"/>
    </row>
    <row r="1777" s="95" customFormat="true" ht="25" hidden="false" customHeight="true" outlineLevel="0" collapsed="false">
      <c r="A1777" s="75" t="s">
        <v>1242</v>
      </c>
      <c r="B1777" s="107" t="s">
        <v>2578</v>
      </c>
      <c r="C1777" s="108" t="n">
        <v>10</v>
      </c>
      <c r="D1777" s="109" t="s">
        <v>74</v>
      </c>
      <c r="E1777" s="82" t="n">
        <f aca="false">C1777</f>
        <v>10</v>
      </c>
      <c r="F1777" s="113" t="s">
        <v>2168</v>
      </c>
      <c r="G1777" s="110"/>
    </row>
    <row r="1778" s="95" customFormat="true" ht="25" hidden="false" customHeight="true" outlineLevel="0" collapsed="false">
      <c r="A1778" s="75" t="s">
        <v>1242</v>
      </c>
      <c r="B1778" s="107" t="s">
        <v>2579</v>
      </c>
      <c r="C1778" s="108" t="n">
        <v>10</v>
      </c>
      <c r="D1778" s="109" t="s">
        <v>74</v>
      </c>
      <c r="E1778" s="82" t="n">
        <f aca="false">C1778</f>
        <v>10</v>
      </c>
      <c r="F1778" s="113" t="s">
        <v>2168</v>
      </c>
      <c r="G1778" s="110"/>
    </row>
    <row r="1779" s="95" customFormat="true" ht="25" hidden="false" customHeight="true" outlineLevel="0" collapsed="false">
      <c r="A1779" s="75" t="s">
        <v>1242</v>
      </c>
      <c r="B1779" s="107" t="s">
        <v>2580</v>
      </c>
      <c r="C1779" s="108" t="n">
        <v>10</v>
      </c>
      <c r="D1779" s="109" t="s">
        <v>74</v>
      </c>
      <c r="E1779" s="82" t="n">
        <f aca="false">C1779</f>
        <v>10</v>
      </c>
      <c r="F1779" s="113" t="s">
        <v>2168</v>
      </c>
      <c r="G1779" s="110"/>
    </row>
    <row r="1780" s="95" customFormat="true" ht="25" hidden="false" customHeight="true" outlineLevel="0" collapsed="false">
      <c r="A1780" s="75" t="s">
        <v>1242</v>
      </c>
      <c r="B1780" s="107" t="s">
        <v>2581</v>
      </c>
      <c r="C1780" s="108" t="n">
        <v>10</v>
      </c>
      <c r="D1780" s="109" t="s">
        <v>74</v>
      </c>
      <c r="E1780" s="82" t="n">
        <f aca="false">C1780</f>
        <v>10</v>
      </c>
      <c r="F1780" s="113" t="s">
        <v>2168</v>
      </c>
      <c r="G1780" s="110"/>
    </row>
    <row r="1781" s="95" customFormat="true" ht="25" hidden="false" customHeight="true" outlineLevel="0" collapsed="false">
      <c r="A1781" s="75" t="s">
        <v>1242</v>
      </c>
      <c r="B1781" s="107" t="s">
        <v>2582</v>
      </c>
      <c r="C1781" s="108" t="n">
        <v>10</v>
      </c>
      <c r="D1781" s="109" t="s">
        <v>74</v>
      </c>
      <c r="E1781" s="82" t="n">
        <f aca="false">C1781</f>
        <v>10</v>
      </c>
      <c r="F1781" s="113" t="s">
        <v>2168</v>
      </c>
      <c r="G1781" s="110"/>
    </row>
    <row r="1782" s="95" customFormat="true" ht="25" hidden="false" customHeight="true" outlineLevel="0" collapsed="false">
      <c r="A1782" s="75" t="s">
        <v>1242</v>
      </c>
      <c r="B1782" s="107" t="s">
        <v>2583</v>
      </c>
      <c r="C1782" s="108" t="n">
        <v>10</v>
      </c>
      <c r="D1782" s="109" t="s">
        <v>74</v>
      </c>
      <c r="E1782" s="82" t="n">
        <f aca="false">C1782</f>
        <v>10</v>
      </c>
      <c r="F1782" s="113" t="s">
        <v>2168</v>
      </c>
      <c r="G1782" s="110"/>
    </row>
    <row r="1783" s="95" customFormat="true" ht="25" hidden="false" customHeight="true" outlineLevel="0" collapsed="false">
      <c r="A1783" s="75" t="s">
        <v>1242</v>
      </c>
      <c r="B1783" s="107" t="s">
        <v>2584</v>
      </c>
      <c r="C1783" s="108" t="n">
        <v>10</v>
      </c>
      <c r="D1783" s="109" t="s">
        <v>74</v>
      </c>
      <c r="E1783" s="82" t="n">
        <f aca="false">C1783</f>
        <v>10</v>
      </c>
      <c r="F1783" s="113" t="s">
        <v>2168</v>
      </c>
      <c r="G1783" s="110"/>
    </row>
    <row r="1784" s="95" customFormat="true" ht="25" hidden="false" customHeight="true" outlineLevel="0" collapsed="false">
      <c r="A1784" s="75" t="s">
        <v>1242</v>
      </c>
      <c r="B1784" s="107" t="s">
        <v>2585</v>
      </c>
      <c r="C1784" s="108" t="n">
        <v>10</v>
      </c>
      <c r="D1784" s="109" t="s">
        <v>74</v>
      </c>
      <c r="E1784" s="82" t="n">
        <f aca="false">C1784</f>
        <v>10</v>
      </c>
      <c r="F1784" s="113" t="s">
        <v>2168</v>
      </c>
      <c r="G1784" s="110"/>
    </row>
    <row r="1785" s="95" customFormat="true" ht="25" hidden="false" customHeight="true" outlineLevel="0" collapsed="false">
      <c r="A1785" s="75" t="s">
        <v>1242</v>
      </c>
      <c r="B1785" s="107" t="s">
        <v>2586</v>
      </c>
      <c r="C1785" s="108" t="n">
        <v>10</v>
      </c>
      <c r="D1785" s="109" t="s">
        <v>74</v>
      </c>
      <c r="E1785" s="82" t="n">
        <f aca="false">C1785</f>
        <v>10</v>
      </c>
      <c r="F1785" s="113" t="s">
        <v>2168</v>
      </c>
      <c r="G1785" s="110"/>
    </row>
    <row r="1786" s="95" customFormat="true" ht="25" hidden="false" customHeight="true" outlineLevel="0" collapsed="false">
      <c r="A1786" s="75" t="s">
        <v>1242</v>
      </c>
      <c r="B1786" s="107" t="s">
        <v>2587</v>
      </c>
      <c r="C1786" s="108" t="n">
        <v>10</v>
      </c>
      <c r="D1786" s="109" t="s">
        <v>74</v>
      </c>
      <c r="E1786" s="82" t="n">
        <f aca="false">C1786</f>
        <v>10</v>
      </c>
      <c r="F1786" s="113" t="s">
        <v>2168</v>
      </c>
      <c r="G1786" s="110"/>
    </row>
    <row r="1787" s="95" customFormat="true" ht="25" hidden="false" customHeight="true" outlineLevel="0" collapsed="false">
      <c r="A1787" s="75" t="s">
        <v>1242</v>
      </c>
      <c r="B1787" s="107" t="s">
        <v>2588</v>
      </c>
      <c r="C1787" s="108" t="n">
        <v>10</v>
      </c>
      <c r="D1787" s="109" t="s">
        <v>74</v>
      </c>
      <c r="E1787" s="82" t="n">
        <f aca="false">C1787</f>
        <v>10</v>
      </c>
      <c r="F1787" s="113" t="s">
        <v>2168</v>
      </c>
      <c r="G1787" s="110"/>
    </row>
    <row r="1788" s="95" customFormat="true" ht="25" hidden="false" customHeight="true" outlineLevel="0" collapsed="false">
      <c r="A1788" s="75" t="s">
        <v>1242</v>
      </c>
      <c r="B1788" s="107" t="s">
        <v>2589</v>
      </c>
      <c r="C1788" s="108" t="n">
        <v>10</v>
      </c>
      <c r="D1788" s="109" t="s">
        <v>74</v>
      </c>
      <c r="E1788" s="82" t="n">
        <f aca="false">C1788</f>
        <v>10</v>
      </c>
      <c r="F1788" s="113" t="s">
        <v>2168</v>
      </c>
      <c r="G1788" s="110"/>
    </row>
    <row r="1789" s="95" customFormat="true" ht="25" hidden="false" customHeight="true" outlineLevel="0" collapsed="false">
      <c r="A1789" s="75" t="s">
        <v>1242</v>
      </c>
      <c r="B1789" s="107" t="s">
        <v>2590</v>
      </c>
      <c r="C1789" s="108" t="n">
        <v>10</v>
      </c>
      <c r="D1789" s="109" t="s">
        <v>74</v>
      </c>
      <c r="E1789" s="82" t="n">
        <f aca="false">C1789</f>
        <v>10</v>
      </c>
      <c r="F1789" s="113" t="s">
        <v>2168</v>
      </c>
      <c r="G1789" s="110"/>
    </row>
    <row r="1790" s="95" customFormat="true" ht="25" hidden="false" customHeight="true" outlineLevel="0" collapsed="false">
      <c r="A1790" s="75" t="s">
        <v>1242</v>
      </c>
      <c r="B1790" s="107" t="s">
        <v>2591</v>
      </c>
      <c r="C1790" s="108" t="n">
        <v>10</v>
      </c>
      <c r="D1790" s="109" t="s">
        <v>74</v>
      </c>
      <c r="E1790" s="82" t="n">
        <f aca="false">C1790</f>
        <v>10</v>
      </c>
      <c r="F1790" s="113" t="s">
        <v>2168</v>
      </c>
      <c r="G1790" s="110"/>
    </row>
    <row r="1791" s="95" customFormat="true" ht="25" hidden="false" customHeight="true" outlineLevel="0" collapsed="false">
      <c r="A1791" s="75" t="s">
        <v>1242</v>
      </c>
      <c r="B1791" s="107" t="s">
        <v>2592</v>
      </c>
      <c r="C1791" s="108" t="n">
        <v>10</v>
      </c>
      <c r="D1791" s="109" t="s">
        <v>74</v>
      </c>
      <c r="E1791" s="82" t="n">
        <f aca="false">C1791</f>
        <v>10</v>
      </c>
      <c r="F1791" s="113" t="s">
        <v>2168</v>
      </c>
      <c r="G1791" s="110"/>
    </row>
    <row r="1792" s="95" customFormat="true" ht="25" hidden="false" customHeight="true" outlineLevel="0" collapsed="false">
      <c r="A1792" s="75" t="s">
        <v>1242</v>
      </c>
      <c r="B1792" s="107" t="s">
        <v>2593</v>
      </c>
      <c r="C1792" s="108" t="n">
        <v>10</v>
      </c>
      <c r="D1792" s="109" t="s">
        <v>74</v>
      </c>
      <c r="E1792" s="82" t="n">
        <f aca="false">C1792</f>
        <v>10</v>
      </c>
      <c r="F1792" s="113" t="s">
        <v>2168</v>
      </c>
      <c r="G1792" s="110"/>
    </row>
    <row r="1793" s="95" customFormat="true" ht="25" hidden="false" customHeight="true" outlineLevel="0" collapsed="false">
      <c r="A1793" s="75" t="s">
        <v>1242</v>
      </c>
      <c r="B1793" s="107" t="s">
        <v>2594</v>
      </c>
      <c r="C1793" s="108" t="n">
        <v>10</v>
      </c>
      <c r="D1793" s="109" t="s">
        <v>74</v>
      </c>
      <c r="E1793" s="82" t="n">
        <f aca="false">C1793</f>
        <v>10</v>
      </c>
      <c r="F1793" s="113" t="s">
        <v>2168</v>
      </c>
      <c r="G1793" s="110"/>
    </row>
    <row r="1794" s="95" customFormat="true" ht="25" hidden="false" customHeight="true" outlineLevel="0" collapsed="false">
      <c r="A1794" s="75" t="s">
        <v>1242</v>
      </c>
      <c r="B1794" s="107" t="s">
        <v>2595</v>
      </c>
      <c r="C1794" s="108" t="n">
        <v>10</v>
      </c>
      <c r="D1794" s="109" t="s">
        <v>74</v>
      </c>
      <c r="E1794" s="82" t="n">
        <f aca="false">C1794</f>
        <v>10</v>
      </c>
      <c r="F1794" s="113" t="s">
        <v>2168</v>
      </c>
      <c r="G1794" s="110"/>
    </row>
    <row r="1795" s="95" customFormat="true" ht="25" hidden="false" customHeight="true" outlineLevel="0" collapsed="false">
      <c r="A1795" s="75" t="s">
        <v>1242</v>
      </c>
      <c r="B1795" s="107" t="s">
        <v>2596</v>
      </c>
      <c r="C1795" s="108" t="n">
        <v>10</v>
      </c>
      <c r="D1795" s="109" t="s">
        <v>74</v>
      </c>
      <c r="E1795" s="82" t="n">
        <f aca="false">C1795</f>
        <v>10</v>
      </c>
      <c r="F1795" s="113" t="s">
        <v>2168</v>
      </c>
      <c r="G1795" s="110"/>
    </row>
    <row r="1796" s="95" customFormat="true" ht="25" hidden="false" customHeight="true" outlineLevel="0" collapsed="false">
      <c r="A1796" s="75" t="s">
        <v>1242</v>
      </c>
      <c r="B1796" s="107" t="s">
        <v>2597</v>
      </c>
      <c r="C1796" s="108" t="n">
        <v>10</v>
      </c>
      <c r="D1796" s="109" t="s">
        <v>74</v>
      </c>
      <c r="E1796" s="82" t="n">
        <f aca="false">C1796</f>
        <v>10</v>
      </c>
      <c r="F1796" s="113" t="s">
        <v>2168</v>
      </c>
      <c r="G1796" s="110"/>
    </row>
    <row r="1797" s="95" customFormat="true" ht="25" hidden="false" customHeight="true" outlineLevel="0" collapsed="false">
      <c r="A1797" s="75" t="s">
        <v>1242</v>
      </c>
      <c r="B1797" s="107" t="s">
        <v>2598</v>
      </c>
      <c r="C1797" s="108" t="n">
        <v>10</v>
      </c>
      <c r="D1797" s="109" t="s">
        <v>74</v>
      </c>
      <c r="E1797" s="82" t="n">
        <f aca="false">C1797</f>
        <v>10</v>
      </c>
      <c r="F1797" s="113" t="s">
        <v>2168</v>
      </c>
      <c r="G1797" s="110"/>
    </row>
    <row r="1798" s="95" customFormat="true" ht="25" hidden="false" customHeight="true" outlineLevel="0" collapsed="false">
      <c r="A1798" s="75" t="s">
        <v>1242</v>
      </c>
      <c r="B1798" s="107" t="s">
        <v>2599</v>
      </c>
      <c r="C1798" s="108" t="n">
        <v>10</v>
      </c>
      <c r="D1798" s="109" t="s">
        <v>74</v>
      </c>
      <c r="E1798" s="82" t="n">
        <f aca="false">C1798</f>
        <v>10</v>
      </c>
      <c r="F1798" s="113" t="s">
        <v>2168</v>
      </c>
      <c r="G1798" s="110"/>
    </row>
    <row r="1799" s="95" customFormat="true" ht="25" hidden="false" customHeight="true" outlineLevel="0" collapsed="false">
      <c r="A1799" s="75" t="s">
        <v>1242</v>
      </c>
      <c r="B1799" s="107" t="s">
        <v>2600</v>
      </c>
      <c r="C1799" s="108" t="n">
        <v>10</v>
      </c>
      <c r="D1799" s="109" t="s">
        <v>74</v>
      </c>
      <c r="E1799" s="82" t="n">
        <f aca="false">C1799</f>
        <v>10</v>
      </c>
      <c r="F1799" s="113" t="s">
        <v>2168</v>
      </c>
      <c r="G1799" s="110"/>
    </row>
    <row r="1800" s="95" customFormat="true" ht="25" hidden="false" customHeight="true" outlineLevel="0" collapsed="false">
      <c r="A1800" s="75" t="s">
        <v>1242</v>
      </c>
      <c r="B1800" s="107" t="s">
        <v>2601</v>
      </c>
      <c r="C1800" s="108" t="n">
        <v>10</v>
      </c>
      <c r="D1800" s="109" t="s">
        <v>74</v>
      </c>
      <c r="E1800" s="82" t="n">
        <f aca="false">C1800</f>
        <v>10</v>
      </c>
      <c r="F1800" s="113" t="s">
        <v>2168</v>
      </c>
      <c r="G1800" s="110"/>
    </row>
    <row r="1801" s="95" customFormat="true" ht="25" hidden="false" customHeight="true" outlineLevel="0" collapsed="false">
      <c r="A1801" s="75" t="s">
        <v>1242</v>
      </c>
      <c r="B1801" s="107" t="s">
        <v>2602</v>
      </c>
      <c r="C1801" s="108" t="n">
        <v>10</v>
      </c>
      <c r="D1801" s="109" t="s">
        <v>74</v>
      </c>
      <c r="E1801" s="82" t="n">
        <f aca="false">C1801</f>
        <v>10</v>
      </c>
      <c r="F1801" s="113" t="s">
        <v>2168</v>
      </c>
      <c r="G1801" s="110"/>
    </row>
    <row r="1802" s="95" customFormat="true" ht="25" hidden="false" customHeight="true" outlineLevel="0" collapsed="false">
      <c r="A1802" s="75" t="s">
        <v>1242</v>
      </c>
      <c r="B1802" s="107" t="s">
        <v>2603</v>
      </c>
      <c r="C1802" s="108" t="n">
        <v>10</v>
      </c>
      <c r="D1802" s="109" t="s">
        <v>74</v>
      </c>
      <c r="E1802" s="82" t="n">
        <f aca="false">C1802</f>
        <v>10</v>
      </c>
      <c r="F1802" s="113" t="s">
        <v>2168</v>
      </c>
      <c r="G1802" s="110"/>
    </row>
    <row r="1803" s="95" customFormat="true" ht="25" hidden="false" customHeight="true" outlineLevel="0" collapsed="false">
      <c r="A1803" s="75" t="s">
        <v>1242</v>
      </c>
      <c r="B1803" s="107" t="s">
        <v>2604</v>
      </c>
      <c r="C1803" s="108" t="n">
        <v>10</v>
      </c>
      <c r="D1803" s="109" t="s">
        <v>74</v>
      </c>
      <c r="E1803" s="82" t="n">
        <f aca="false">C1803</f>
        <v>10</v>
      </c>
      <c r="F1803" s="113" t="s">
        <v>2168</v>
      </c>
      <c r="G1803" s="110"/>
    </row>
    <row r="1804" s="95" customFormat="true" ht="25" hidden="false" customHeight="true" outlineLevel="0" collapsed="false">
      <c r="A1804" s="75" t="s">
        <v>1242</v>
      </c>
      <c r="B1804" s="107" t="s">
        <v>2605</v>
      </c>
      <c r="C1804" s="108" t="n">
        <v>10</v>
      </c>
      <c r="D1804" s="109" t="s">
        <v>74</v>
      </c>
      <c r="E1804" s="82" t="n">
        <f aca="false">C1804</f>
        <v>10</v>
      </c>
      <c r="F1804" s="113" t="s">
        <v>2168</v>
      </c>
      <c r="G1804" s="110"/>
    </row>
    <row r="1805" s="95" customFormat="true" ht="25" hidden="false" customHeight="true" outlineLevel="0" collapsed="false">
      <c r="A1805" s="75" t="s">
        <v>1242</v>
      </c>
      <c r="B1805" s="107" t="s">
        <v>2606</v>
      </c>
      <c r="C1805" s="108" t="n">
        <v>10</v>
      </c>
      <c r="D1805" s="109" t="s">
        <v>74</v>
      </c>
      <c r="E1805" s="82" t="n">
        <f aca="false">C1805</f>
        <v>10</v>
      </c>
      <c r="F1805" s="113" t="s">
        <v>2168</v>
      </c>
      <c r="G1805" s="110"/>
    </row>
    <row r="1806" s="95" customFormat="true" ht="25" hidden="false" customHeight="true" outlineLevel="0" collapsed="false">
      <c r="A1806" s="75" t="s">
        <v>1242</v>
      </c>
      <c r="B1806" s="107" t="s">
        <v>2607</v>
      </c>
      <c r="C1806" s="108" t="n">
        <v>10</v>
      </c>
      <c r="D1806" s="109" t="s">
        <v>74</v>
      </c>
      <c r="E1806" s="82" t="n">
        <f aca="false">C1806</f>
        <v>10</v>
      </c>
      <c r="F1806" s="113" t="s">
        <v>2168</v>
      </c>
      <c r="G1806" s="110"/>
    </row>
    <row r="1807" s="95" customFormat="true" ht="25" hidden="false" customHeight="true" outlineLevel="0" collapsed="false">
      <c r="A1807" s="75" t="s">
        <v>1242</v>
      </c>
      <c r="B1807" s="107" t="s">
        <v>2608</v>
      </c>
      <c r="C1807" s="108" t="n">
        <v>10</v>
      </c>
      <c r="D1807" s="109" t="s">
        <v>74</v>
      </c>
      <c r="E1807" s="82" t="n">
        <f aca="false">C1807</f>
        <v>10</v>
      </c>
      <c r="F1807" s="113" t="s">
        <v>2168</v>
      </c>
      <c r="G1807" s="110"/>
    </row>
    <row r="1808" s="95" customFormat="true" ht="25" hidden="false" customHeight="true" outlineLevel="0" collapsed="false">
      <c r="A1808" s="75" t="s">
        <v>1242</v>
      </c>
      <c r="B1808" s="107" t="s">
        <v>2609</v>
      </c>
      <c r="C1808" s="108" t="n">
        <v>10</v>
      </c>
      <c r="D1808" s="109" t="s">
        <v>74</v>
      </c>
      <c r="E1808" s="82" t="n">
        <f aca="false">C1808</f>
        <v>10</v>
      </c>
      <c r="F1808" s="113" t="s">
        <v>2168</v>
      </c>
      <c r="G1808" s="110"/>
    </row>
    <row r="1809" s="95" customFormat="true" ht="25" hidden="false" customHeight="true" outlineLevel="0" collapsed="false">
      <c r="A1809" s="75" t="s">
        <v>1242</v>
      </c>
      <c r="B1809" s="107" t="s">
        <v>2609</v>
      </c>
      <c r="C1809" s="108" t="n">
        <v>10</v>
      </c>
      <c r="D1809" s="109" t="s">
        <v>74</v>
      </c>
      <c r="E1809" s="82" t="n">
        <f aca="false">C1809</f>
        <v>10</v>
      </c>
      <c r="F1809" s="113" t="s">
        <v>2168</v>
      </c>
      <c r="G1809" s="110"/>
    </row>
    <row r="1810" s="95" customFormat="true" ht="25" hidden="false" customHeight="true" outlineLevel="0" collapsed="false">
      <c r="A1810" s="75" t="s">
        <v>1242</v>
      </c>
      <c r="B1810" s="107" t="s">
        <v>2609</v>
      </c>
      <c r="C1810" s="108" t="n">
        <v>10</v>
      </c>
      <c r="D1810" s="109" t="s">
        <v>74</v>
      </c>
      <c r="E1810" s="82" t="n">
        <f aca="false">C1810</f>
        <v>10</v>
      </c>
      <c r="F1810" s="113" t="s">
        <v>2168</v>
      </c>
      <c r="G1810" s="110"/>
    </row>
    <row r="1811" s="95" customFormat="true" ht="25" hidden="false" customHeight="true" outlineLevel="0" collapsed="false">
      <c r="A1811" s="75" t="s">
        <v>1242</v>
      </c>
      <c r="B1811" s="107" t="s">
        <v>2609</v>
      </c>
      <c r="C1811" s="108" t="n">
        <v>10</v>
      </c>
      <c r="D1811" s="109" t="s">
        <v>74</v>
      </c>
      <c r="E1811" s="82" t="n">
        <f aca="false">C1811</f>
        <v>10</v>
      </c>
      <c r="F1811" s="113" t="s">
        <v>2168</v>
      </c>
      <c r="G1811" s="110"/>
    </row>
    <row r="1812" s="95" customFormat="true" ht="25" hidden="false" customHeight="true" outlineLevel="0" collapsed="false">
      <c r="A1812" s="75" t="s">
        <v>1242</v>
      </c>
      <c r="B1812" s="107" t="s">
        <v>2609</v>
      </c>
      <c r="C1812" s="108" t="n">
        <v>10</v>
      </c>
      <c r="D1812" s="109" t="s">
        <v>74</v>
      </c>
      <c r="E1812" s="82" t="n">
        <f aca="false">C1812</f>
        <v>10</v>
      </c>
      <c r="F1812" s="113" t="s">
        <v>2168</v>
      </c>
      <c r="G1812" s="110"/>
    </row>
    <row r="1813" s="95" customFormat="true" ht="25" hidden="false" customHeight="true" outlineLevel="0" collapsed="false">
      <c r="A1813" s="75" t="s">
        <v>1242</v>
      </c>
      <c r="B1813" s="107" t="s">
        <v>2610</v>
      </c>
      <c r="C1813" s="108" t="n">
        <v>10</v>
      </c>
      <c r="D1813" s="109" t="s">
        <v>74</v>
      </c>
      <c r="E1813" s="82" t="n">
        <f aca="false">C1813</f>
        <v>10</v>
      </c>
      <c r="F1813" s="113" t="s">
        <v>2168</v>
      </c>
      <c r="G1813" s="110"/>
    </row>
    <row r="1814" s="95" customFormat="true" ht="25" hidden="false" customHeight="true" outlineLevel="0" collapsed="false">
      <c r="A1814" s="75" t="s">
        <v>1242</v>
      </c>
      <c r="B1814" s="107" t="s">
        <v>2611</v>
      </c>
      <c r="C1814" s="108" t="n">
        <v>10</v>
      </c>
      <c r="D1814" s="109" t="s">
        <v>74</v>
      </c>
      <c r="E1814" s="82" t="n">
        <f aca="false">C1814</f>
        <v>10</v>
      </c>
      <c r="F1814" s="113" t="s">
        <v>2168</v>
      </c>
      <c r="G1814" s="110"/>
    </row>
    <row r="1815" s="95" customFormat="true" ht="25" hidden="false" customHeight="true" outlineLevel="0" collapsed="false">
      <c r="A1815" s="75" t="s">
        <v>1242</v>
      </c>
      <c r="B1815" s="107" t="s">
        <v>2612</v>
      </c>
      <c r="C1815" s="108" t="n">
        <v>10</v>
      </c>
      <c r="D1815" s="109" t="s">
        <v>74</v>
      </c>
      <c r="E1815" s="82" t="n">
        <f aca="false">C1815</f>
        <v>10</v>
      </c>
      <c r="F1815" s="113" t="s">
        <v>2168</v>
      </c>
      <c r="G1815" s="110"/>
    </row>
    <row r="1816" s="95" customFormat="true" ht="25" hidden="false" customHeight="true" outlineLevel="0" collapsed="false">
      <c r="A1816" s="75" t="s">
        <v>1242</v>
      </c>
      <c r="B1816" s="107" t="s">
        <v>2613</v>
      </c>
      <c r="C1816" s="108" t="n">
        <v>10</v>
      </c>
      <c r="D1816" s="109" t="s">
        <v>74</v>
      </c>
      <c r="E1816" s="82" t="n">
        <f aca="false">C1816</f>
        <v>10</v>
      </c>
      <c r="F1816" s="113" t="s">
        <v>2168</v>
      </c>
      <c r="G1816" s="110"/>
    </row>
    <row r="1817" s="95" customFormat="true" ht="25" hidden="false" customHeight="true" outlineLevel="0" collapsed="false">
      <c r="A1817" s="75" t="s">
        <v>1242</v>
      </c>
      <c r="B1817" s="107" t="s">
        <v>2614</v>
      </c>
      <c r="C1817" s="108" t="n">
        <v>10</v>
      </c>
      <c r="D1817" s="109" t="s">
        <v>74</v>
      </c>
      <c r="E1817" s="82" t="n">
        <f aca="false">C1817</f>
        <v>10</v>
      </c>
      <c r="F1817" s="113" t="s">
        <v>2168</v>
      </c>
      <c r="G1817" s="110"/>
    </row>
    <row r="1818" s="95" customFormat="true" ht="25" hidden="false" customHeight="true" outlineLevel="0" collapsed="false">
      <c r="A1818" s="75" t="s">
        <v>1242</v>
      </c>
      <c r="B1818" s="107" t="s">
        <v>2606</v>
      </c>
      <c r="C1818" s="108" t="n">
        <v>10</v>
      </c>
      <c r="D1818" s="109" t="s">
        <v>74</v>
      </c>
      <c r="E1818" s="82" t="n">
        <f aca="false">C1818</f>
        <v>10</v>
      </c>
      <c r="F1818" s="113" t="s">
        <v>2168</v>
      </c>
      <c r="G1818" s="110"/>
    </row>
    <row r="1819" s="95" customFormat="true" ht="25" hidden="false" customHeight="true" outlineLevel="0" collapsed="false">
      <c r="A1819" s="75" t="s">
        <v>1242</v>
      </c>
      <c r="B1819" s="107" t="s">
        <v>2615</v>
      </c>
      <c r="C1819" s="108" t="n">
        <v>10</v>
      </c>
      <c r="D1819" s="109" t="s">
        <v>74</v>
      </c>
      <c r="E1819" s="82" t="n">
        <f aca="false">C1819</f>
        <v>10</v>
      </c>
      <c r="F1819" s="113" t="s">
        <v>2168</v>
      </c>
      <c r="G1819" s="110"/>
    </row>
    <row r="1820" s="95" customFormat="true" ht="25" hidden="false" customHeight="true" outlineLevel="0" collapsed="false">
      <c r="A1820" s="75" t="s">
        <v>1242</v>
      </c>
      <c r="B1820" s="107" t="s">
        <v>2616</v>
      </c>
      <c r="C1820" s="108" t="n">
        <v>10</v>
      </c>
      <c r="D1820" s="109" t="s">
        <v>74</v>
      </c>
      <c r="E1820" s="82" t="n">
        <f aca="false">C1820</f>
        <v>10</v>
      </c>
      <c r="F1820" s="113" t="s">
        <v>2168</v>
      </c>
      <c r="G1820" s="110"/>
    </row>
    <row r="1821" s="95" customFormat="true" ht="25" hidden="false" customHeight="true" outlineLevel="0" collapsed="false">
      <c r="A1821" s="75" t="s">
        <v>1242</v>
      </c>
      <c r="B1821" s="107" t="s">
        <v>2606</v>
      </c>
      <c r="C1821" s="108" t="n">
        <v>10</v>
      </c>
      <c r="D1821" s="109" t="s">
        <v>74</v>
      </c>
      <c r="E1821" s="82" t="n">
        <f aca="false">C1821</f>
        <v>10</v>
      </c>
      <c r="F1821" s="113" t="s">
        <v>2168</v>
      </c>
      <c r="G1821" s="110"/>
    </row>
    <row r="1822" s="95" customFormat="true" ht="25" hidden="false" customHeight="true" outlineLevel="0" collapsed="false">
      <c r="A1822" s="75" t="s">
        <v>1242</v>
      </c>
      <c r="B1822" s="107" t="s">
        <v>2617</v>
      </c>
      <c r="C1822" s="108" t="n">
        <v>10</v>
      </c>
      <c r="D1822" s="109" t="s">
        <v>74</v>
      </c>
      <c r="E1822" s="82" t="n">
        <f aca="false">C1822</f>
        <v>10</v>
      </c>
      <c r="F1822" s="113" t="s">
        <v>2168</v>
      </c>
      <c r="G1822" s="110"/>
    </row>
    <row r="1823" s="95" customFormat="true" ht="25" hidden="false" customHeight="true" outlineLevel="0" collapsed="false">
      <c r="A1823" s="75" t="s">
        <v>1242</v>
      </c>
      <c r="B1823" s="107" t="s">
        <v>2612</v>
      </c>
      <c r="C1823" s="108" t="n">
        <v>10</v>
      </c>
      <c r="D1823" s="109" t="s">
        <v>74</v>
      </c>
      <c r="E1823" s="82" t="n">
        <f aca="false">C1823</f>
        <v>10</v>
      </c>
      <c r="F1823" s="113" t="s">
        <v>2168</v>
      </c>
      <c r="G1823" s="110"/>
    </row>
    <row r="1824" s="95" customFormat="true" ht="25" hidden="false" customHeight="true" outlineLevel="0" collapsed="false">
      <c r="A1824" s="75" t="s">
        <v>1242</v>
      </c>
      <c r="B1824" s="107" t="s">
        <v>2618</v>
      </c>
      <c r="C1824" s="108" t="n">
        <v>10</v>
      </c>
      <c r="D1824" s="109" t="s">
        <v>74</v>
      </c>
      <c r="E1824" s="82" t="n">
        <f aca="false">C1824</f>
        <v>10</v>
      </c>
      <c r="F1824" s="113" t="s">
        <v>2168</v>
      </c>
      <c r="G1824" s="110"/>
    </row>
    <row r="1825" s="95" customFormat="true" ht="25" hidden="false" customHeight="true" outlineLevel="0" collapsed="false">
      <c r="A1825" s="75" t="s">
        <v>1242</v>
      </c>
      <c r="B1825" s="107" t="s">
        <v>2619</v>
      </c>
      <c r="C1825" s="108" t="n">
        <v>10</v>
      </c>
      <c r="D1825" s="109" t="s">
        <v>74</v>
      </c>
      <c r="E1825" s="82" t="n">
        <f aca="false">C1825</f>
        <v>10</v>
      </c>
      <c r="F1825" s="113" t="s">
        <v>2168</v>
      </c>
      <c r="G1825" s="110"/>
    </row>
    <row r="1826" s="95" customFormat="true" ht="25" hidden="false" customHeight="true" outlineLevel="0" collapsed="false">
      <c r="A1826" s="75" t="s">
        <v>1242</v>
      </c>
      <c r="B1826" s="107" t="s">
        <v>2616</v>
      </c>
      <c r="C1826" s="108" t="n">
        <v>10</v>
      </c>
      <c r="D1826" s="109" t="s">
        <v>74</v>
      </c>
      <c r="E1826" s="82" t="n">
        <f aca="false">C1826</f>
        <v>10</v>
      </c>
      <c r="F1826" s="113" t="s">
        <v>2168</v>
      </c>
      <c r="G1826" s="110"/>
    </row>
    <row r="1827" s="95" customFormat="true" ht="25" hidden="false" customHeight="true" outlineLevel="0" collapsed="false">
      <c r="A1827" s="75" t="s">
        <v>1242</v>
      </c>
      <c r="B1827" s="107" t="s">
        <v>2616</v>
      </c>
      <c r="C1827" s="108" t="n">
        <v>10</v>
      </c>
      <c r="D1827" s="109" t="s">
        <v>74</v>
      </c>
      <c r="E1827" s="82" t="n">
        <f aca="false">C1827</f>
        <v>10</v>
      </c>
      <c r="F1827" s="113" t="s">
        <v>2168</v>
      </c>
      <c r="G1827" s="110"/>
    </row>
    <row r="1828" s="95" customFormat="true" ht="25" hidden="false" customHeight="true" outlineLevel="0" collapsed="false">
      <c r="A1828" s="75" t="s">
        <v>1242</v>
      </c>
      <c r="B1828" s="107" t="s">
        <v>2620</v>
      </c>
      <c r="C1828" s="108" t="n">
        <v>10</v>
      </c>
      <c r="D1828" s="109" t="s">
        <v>74</v>
      </c>
      <c r="E1828" s="82" t="n">
        <f aca="false">C1828</f>
        <v>10</v>
      </c>
      <c r="F1828" s="113" t="s">
        <v>2168</v>
      </c>
      <c r="G1828" s="110"/>
    </row>
    <row r="1829" s="95" customFormat="true" ht="25" hidden="false" customHeight="true" outlineLevel="0" collapsed="false">
      <c r="A1829" s="75" t="s">
        <v>1242</v>
      </c>
      <c r="B1829" s="107" t="s">
        <v>2621</v>
      </c>
      <c r="C1829" s="108" t="n">
        <v>10</v>
      </c>
      <c r="D1829" s="109" t="s">
        <v>74</v>
      </c>
      <c r="E1829" s="82" t="n">
        <f aca="false">C1829</f>
        <v>10</v>
      </c>
      <c r="F1829" s="113" t="s">
        <v>2168</v>
      </c>
      <c r="G1829" s="110"/>
    </row>
    <row r="1830" s="95" customFormat="true" ht="25" hidden="false" customHeight="true" outlineLevel="0" collapsed="false">
      <c r="A1830" s="75" t="s">
        <v>1242</v>
      </c>
      <c r="B1830" s="107" t="s">
        <v>2622</v>
      </c>
      <c r="C1830" s="108" t="n">
        <v>10</v>
      </c>
      <c r="D1830" s="109" t="s">
        <v>74</v>
      </c>
      <c r="E1830" s="82" t="n">
        <f aca="false">C1830</f>
        <v>10</v>
      </c>
      <c r="F1830" s="113" t="s">
        <v>2168</v>
      </c>
      <c r="G1830" s="110"/>
    </row>
    <row r="1831" s="95" customFormat="true" ht="25" hidden="false" customHeight="true" outlineLevel="0" collapsed="false">
      <c r="A1831" s="75" t="s">
        <v>1242</v>
      </c>
      <c r="B1831" s="107" t="s">
        <v>2623</v>
      </c>
      <c r="C1831" s="108" t="n">
        <v>10</v>
      </c>
      <c r="D1831" s="109" t="s">
        <v>74</v>
      </c>
      <c r="E1831" s="82" t="n">
        <f aca="false">C1831</f>
        <v>10</v>
      </c>
      <c r="F1831" s="113" t="s">
        <v>2168</v>
      </c>
      <c r="G1831" s="110"/>
    </row>
    <row r="1832" s="95" customFormat="true" ht="25" hidden="false" customHeight="true" outlineLevel="0" collapsed="false">
      <c r="A1832" s="75" t="s">
        <v>1242</v>
      </c>
      <c r="B1832" s="107" t="s">
        <v>2624</v>
      </c>
      <c r="C1832" s="108" t="n">
        <v>10</v>
      </c>
      <c r="D1832" s="109" t="s">
        <v>74</v>
      </c>
      <c r="E1832" s="82" t="n">
        <f aca="false">C1832</f>
        <v>10</v>
      </c>
      <c r="F1832" s="113" t="s">
        <v>2168</v>
      </c>
      <c r="G1832" s="110"/>
    </row>
    <row r="1833" s="95" customFormat="true" ht="25" hidden="false" customHeight="true" outlineLevel="0" collapsed="false">
      <c r="A1833" s="75" t="s">
        <v>1242</v>
      </c>
      <c r="B1833" s="107" t="s">
        <v>2625</v>
      </c>
      <c r="C1833" s="108" t="n">
        <v>10</v>
      </c>
      <c r="D1833" s="109" t="s">
        <v>74</v>
      </c>
      <c r="E1833" s="82" t="n">
        <f aca="false">C1833</f>
        <v>10</v>
      </c>
      <c r="F1833" s="113" t="s">
        <v>2168</v>
      </c>
      <c r="G1833" s="110"/>
    </row>
    <row r="1834" s="95" customFormat="true" ht="25" hidden="false" customHeight="true" outlineLevel="0" collapsed="false">
      <c r="A1834" s="75" t="s">
        <v>1242</v>
      </c>
      <c r="B1834" s="107" t="s">
        <v>2626</v>
      </c>
      <c r="C1834" s="108" t="n">
        <v>10</v>
      </c>
      <c r="D1834" s="109" t="s">
        <v>74</v>
      </c>
      <c r="E1834" s="82" t="n">
        <f aca="false">C1834</f>
        <v>10</v>
      </c>
      <c r="F1834" s="113" t="s">
        <v>2168</v>
      </c>
      <c r="G1834" s="110"/>
    </row>
    <row r="1835" s="95" customFormat="true" ht="25" hidden="false" customHeight="true" outlineLevel="0" collapsed="false">
      <c r="A1835" s="75" t="s">
        <v>1242</v>
      </c>
      <c r="B1835" s="107" t="s">
        <v>2627</v>
      </c>
      <c r="C1835" s="108" t="n">
        <v>10</v>
      </c>
      <c r="D1835" s="109" t="s">
        <v>74</v>
      </c>
      <c r="E1835" s="82" t="n">
        <f aca="false">C1835</f>
        <v>10</v>
      </c>
      <c r="F1835" s="113" t="s">
        <v>2168</v>
      </c>
      <c r="G1835" s="110"/>
    </row>
    <row r="1836" s="95" customFormat="true" ht="25" hidden="false" customHeight="true" outlineLevel="0" collapsed="false">
      <c r="A1836" s="75" t="s">
        <v>1242</v>
      </c>
      <c r="B1836" s="119" t="s">
        <v>2628</v>
      </c>
      <c r="C1836" s="120" t="n">
        <v>10</v>
      </c>
      <c r="D1836" s="109" t="s">
        <v>74</v>
      </c>
      <c r="E1836" s="82" t="n">
        <f aca="false">C1836</f>
        <v>10</v>
      </c>
      <c r="F1836" s="113" t="s">
        <v>2168</v>
      </c>
      <c r="G1836" s="110"/>
    </row>
    <row r="1837" s="95" customFormat="true" ht="25" hidden="false" customHeight="true" outlineLevel="0" collapsed="false">
      <c r="A1837" s="75" t="s">
        <v>1242</v>
      </c>
      <c r="B1837" s="119" t="s">
        <v>26</v>
      </c>
      <c r="C1837" s="120" t="n">
        <v>10</v>
      </c>
      <c r="D1837" s="109" t="s">
        <v>74</v>
      </c>
      <c r="E1837" s="82" t="n">
        <f aca="false">C1837</f>
        <v>10</v>
      </c>
      <c r="F1837" s="113" t="s">
        <v>2168</v>
      </c>
      <c r="G1837" s="110"/>
    </row>
    <row r="1838" s="95" customFormat="true" ht="25" hidden="false" customHeight="true" outlineLevel="0" collapsed="false">
      <c r="A1838" s="75" t="s">
        <v>1242</v>
      </c>
      <c r="B1838" s="107" t="s">
        <v>2629</v>
      </c>
      <c r="C1838" s="108" t="n">
        <v>11</v>
      </c>
      <c r="D1838" s="109" t="s">
        <v>74</v>
      </c>
      <c r="E1838" s="82" t="n">
        <f aca="false">C1838</f>
        <v>11</v>
      </c>
      <c r="F1838" s="113" t="s">
        <v>2168</v>
      </c>
      <c r="G1838" s="110"/>
    </row>
    <row r="1839" s="95" customFormat="true" ht="25" hidden="false" customHeight="true" outlineLevel="0" collapsed="false">
      <c r="A1839" s="75" t="s">
        <v>1242</v>
      </c>
      <c r="B1839" s="107" t="s">
        <v>2630</v>
      </c>
      <c r="C1839" s="108" t="n">
        <v>11</v>
      </c>
      <c r="D1839" s="109" t="s">
        <v>74</v>
      </c>
      <c r="E1839" s="82" t="n">
        <f aca="false">C1839</f>
        <v>11</v>
      </c>
      <c r="F1839" s="113" t="s">
        <v>2168</v>
      </c>
      <c r="G1839" s="110"/>
    </row>
    <row r="1840" s="95" customFormat="true" ht="25" hidden="false" customHeight="true" outlineLevel="0" collapsed="false">
      <c r="A1840" s="75" t="s">
        <v>1242</v>
      </c>
      <c r="B1840" s="107" t="s">
        <v>2631</v>
      </c>
      <c r="C1840" s="108" t="n">
        <v>11</v>
      </c>
      <c r="D1840" s="109" t="s">
        <v>74</v>
      </c>
      <c r="E1840" s="82" t="n">
        <f aca="false">C1840</f>
        <v>11</v>
      </c>
      <c r="F1840" s="113" t="s">
        <v>2168</v>
      </c>
      <c r="G1840" s="110"/>
    </row>
    <row r="1841" s="95" customFormat="true" ht="25" hidden="false" customHeight="true" outlineLevel="0" collapsed="false">
      <c r="A1841" s="75" t="s">
        <v>1242</v>
      </c>
      <c r="B1841" s="107" t="s">
        <v>2632</v>
      </c>
      <c r="C1841" s="108" t="n">
        <v>11.24</v>
      </c>
      <c r="D1841" s="109" t="s">
        <v>74</v>
      </c>
      <c r="E1841" s="82" t="n">
        <f aca="false">C1841</f>
        <v>11.24</v>
      </c>
      <c r="F1841" s="113" t="s">
        <v>2168</v>
      </c>
      <c r="G1841" s="110"/>
    </row>
    <row r="1842" s="95" customFormat="true" ht="25" hidden="false" customHeight="true" outlineLevel="0" collapsed="false">
      <c r="A1842" s="75" t="s">
        <v>1242</v>
      </c>
      <c r="B1842" s="107" t="s">
        <v>2633</v>
      </c>
      <c r="C1842" s="108" t="n">
        <v>11.25</v>
      </c>
      <c r="D1842" s="109" t="s">
        <v>74</v>
      </c>
      <c r="E1842" s="82" t="n">
        <f aca="false">C1842</f>
        <v>11.25</v>
      </c>
      <c r="F1842" s="113" t="s">
        <v>2168</v>
      </c>
      <c r="G1842" s="110"/>
    </row>
    <row r="1843" s="95" customFormat="true" ht="25" hidden="false" customHeight="true" outlineLevel="0" collapsed="false">
      <c r="A1843" s="75" t="s">
        <v>1242</v>
      </c>
      <c r="B1843" s="107" t="s">
        <v>2632</v>
      </c>
      <c r="C1843" s="108" t="n">
        <v>11.26</v>
      </c>
      <c r="D1843" s="109" t="s">
        <v>74</v>
      </c>
      <c r="E1843" s="82" t="n">
        <f aca="false">C1843</f>
        <v>11.26</v>
      </c>
      <c r="F1843" s="113" t="s">
        <v>2168</v>
      </c>
      <c r="G1843" s="110"/>
    </row>
    <row r="1844" s="95" customFormat="true" ht="25" hidden="false" customHeight="true" outlineLevel="0" collapsed="false">
      <c r="A1844" s="75" t="s">
        <v>1242</v>
      </c>
      <c r="B1844" s="107" t="s">
        <v>2632</v>
      </c>
      <c r="C1844" s="108" t="n">
        <v>11.36</v>
      </c>
      <c r="D1844" s="109" t="s">
        <v>74</v>
      </c>
      <c r="E1844" s="82" t="n">
        <f aca="false">C1844</f>
        <v>11.36</v>
      </c>
      <c r="F1844" s="113" t="s">
        <v>2168</v>
      </c>
      <c r="G1844" s="110"/>
    </row>
    <row r="1845" s="95" customFormat="true" ht="25" hidden="false" customHeight="true" outlineLevel="0" collapsed="false">
      <c r="A1845" s="75" t="s">
        <v>1242</v>
      </c>
      <c r="B1845" s="107" t="s">
        <v>2634</v>
      </c>
      <c r="C1845" s="108" t="n">
        <v>11.58</v>
      </c>
      <c r="D1845" s="109" t="s">
        <v>74</v>
      </c>
      <c r="E1845" s="82" t="n">
        <f aca="false">C1845</f>
        <v>11.58</v>
      </c>
      <c r="F1845" s="113" t="s">
        <v>2168</v>
      </c>
      <c r="G1845" s="110"/>
    </row>
    <row r="1846" s="95" customFormat="true" ht="25" hidden="false" customHeight="true" outlineLevel="0" collapsed="false">
      <c r="A1846" s="75" t="s">
        <v>1242</v>
      </c>
      <c r="B1846" s="107" t="s">
        <v>2635</v>
      </c>
      <c r="C1846" s="108" t="n">
        <v>11.8</v>
      </c>
      <c r="D1846" s="109" t="s">
        <v>74</v>
      </c>
      <c r="E1846" s="82" t="n">
        <f aca="false">C1846</f>
        <v>11.8</v>
      </c>
      <c r="F1846" s="113" t="s">
        <v>2168</v>
      </c>
      <c r="G1846" s="110"/>
    </row>
    <row r="1847" s="95" customFormat="true" ht="25" hidden="false" customHeight="true" outlineLevel="0" collapsed="false">
      <c r="A1847" s="75" t="s">
        <v>1242</v>
      </c>
      <c r="B1847" s="107" t="s">
        <v>2636</v>
      </c>
      <c r="C1847" s="108" t="n">
        <v>11.8</v>
      </c>
      <c r="D1847" s="109" t="s">
        <v>74</v>
      </c>
      <c r="E1847" s="82" t="n">
        <f aca="false">C1847</f>
        <v>11.8</v>
      </c>
      <c r="F1847" s="113" t="s">
        <v>2168</v>
      </c>
      <c r="G1847" s="110"/>
    </row>
    <row r="1848" s="95" customFormat="true" ht="25" hidden="false" customHeight="true" outlineLevel="0" collapsed="false">
      <c r="A1848" s="75" t="s">
        <v>1242</v>
      </c>
      <c r="B1848" s="107" t="s">
        <v>2637</v>
      </c>
      <c r="C1848" s="108" t="n">
        <v>12</v>
      </c>
      <c r="D1848" s="109" t="s">
        <v>74</v>
      </c>
      <c r="E1848" s="82" t="n">
        <f aca="false">C1848</f>
        <v>12</v>
      </c>
      <c r="F1848" s="113" t="s">
        <v>2168</v>
      </c>
      <c r="G1848" s="110"/>
    </row>
    <row r="1849" s="95" customFormat="true" ht="25" hidden="false" customHeight="true" outlineLevel="0" collapsed="false">
      <c r="A1849" s="75" t="s">
        <v>1242</v>
      </c>
      <c r="B1849" s="107" t="s">
        <v>2638</v>
      </c>
      <c r="C1849" s="108" t="n">
        <v>12</v>
      </c>
      <c r="D1849" s="109" t="s">
        <v>74</v>
      </c>
      <c r="E1849" s="82" t="n">
        <f aca="false">C1849</f>
        <v>12</v>
      </c>
      <c r="F1849" s="113" t="s">
        <v>2168</v>
      </c>
      <c r="G1849" s="110"/>
    </row>
    <row r="1850" s="95" customFormat="true" ht="25" hidden="false" customHeight="true" outlineLevel="0" collapsed="false">
      <c r="A1850" s="75" t="s">
        <v>1242</v>
      </c>
      <c r="B1850" s="107" t="s">
        <v>2616</v>
      </c>
      <c r="C1850" s="108" t="n">
        <v>12</v>
      </c>
      <c r="D1850" s="109" t="s">
        <v>74</v>
      </c>
      <c r="E1850" s="82" t="n">
        <f aca="false">C1850</f>
        <v>12</v>
      </c>
      <c r="F1850" s="113" t="s">
        <v>2168</v>
      </c>
      <c r="G1850" s="110"/>
    </row>
    <row r="1851" s="95" customFormat="true" ht="25" hidden="false" customHeight="true" outlineLevel="0" collapsed="false">
      <c r="A1851" s="75" t="s">
        <v>1242</v>
      </c>
      <c r="B1851" s="107" t="s">
        <v>1427</v>
      </c>
      <c r="C1851" s="108" t="n">
        <v>12</v>
      </c>
      <c r="D1851" s="109" t="s">
        <v>74</v>
      </c>
      <c r="E1851" s="82" t="n">
        <f aca="false">C1851</f>
        <v>12</v>
      </c>
      <c r="F1851" s="113" t="s">
        <v>2168</v>
      </c>
      <c r="G1851" s="110"/>
    </row>
    <row r="1852" s="95" customFormat="true" ht="25" hidden="false" customHeight="true" outlineLevel="0" collapsed="false">
      <c r="A1852" s="75" t="s">
        <v>1242</v>
      </c>
      <c r="B1852" s="107" t="s">
        <v>2634</v>
      </c>
      <c r="C1852" s="108" t="n">
        <v>12.29</v>
      </c>
      <c r="D1852" s="109" t="s">
        <v>74</v>
      </c>
      <c r="E1852" s="82" t="n">
        <f aca="false">C1852</f>
        <v>12.29</v>
      </c>
      <c r="F1852" s="113" t="s">
        <v>2168</v>
      </c>
      <c r="G1852" s="110"/>
    </row>
    <row r="1853" s="95" customFormat="true" ht="25" hidden="false" customHeight="true" outlineLevel="0" collapsed="false">
      <c r="A1853" s="75" t="s">
        <v>1242</v>
      </c>
      <c r="B1853" s="107" t="s">
        <v>2632</v>
      </c>
      <c r="C1853" s="108" t="n">
        <v>12.51</v>
      </c>
      <c r="D1853" s="109" t="s">
        <v>74</v>
      </c>
      <c r="E1853" s="82" t="n">
        <f aca="false">C1853</f>
        <v>12.51</v>
      </c>
      <c r="F1853" s="113" t="s">
        <v>2168</v>
      </c>
      <c r="G1853" s="110"/>
    </row>
    <row r="1854" s="95" customFormat="true" ht="25" hidden="false" customHeight="true" outlineLevel="0" collapsed="false">
      <c r="A1854" s="75" t="s">
        <v>1242</v>
      </c>
      <c r="B1854" s="107" t="s">
        <v>2634</v>
      </c>
      <c r="C1854" s="108" t="n">
        <v>12.52</v>
      </c>
      <c r="D1854" s="109" t="s">
        <v>74</v>
      </c>
      <c r="E1854" s="82" t="n">
        <f aca="false">C1854</f>
        <v>12.52</v>
      </c>
      <c r="F1854" s="113" t="s">
        <v>2168</v>
      </c>
      <c r="G1854" s="110"/>
    </row>
    <row r="1855" s="95" customFormat="true" ht="25" hidden="false" customHeight="true" outlineLevel="0" collapsed="false">
      <c r="A1855" s="75" t="s">
        <v>1242</v>
      </c>
      <c r="B1855" s="107" t="s">
        <v>2639</v>
      </c>
      <c r="C1855" s="108" t="n">
        <v>13</v>
      </c>
      <c r="D1855" s="109" t="s">
        <v>74</v>
      </c>
      <c r="E1855" s="82" t="n">
        <f aca="false">C1855</f>
        <v>13</v>
      </c>
      <c r="F1855" s="113" t="s">
        <v>2168</v>
      </c>
      <c r="G1855" s="110"/>
    </row>
    <row r="1856" s="95" customFormat="true" ht="25" hidden="false" customHeight="true" outlineLevel="0" collapsed="false">
      <c r="A1856" s="75" t="s">
        <v>1242</v>
      </c>
      <c r="B1856" s="107" t="s">
        <v>2640</v>
      </c>
      <c r="C1856" s="108" t="n">
        <v>13</v>
      </c>
      <c r="D1856" s="109" t="s">
        <v>74</v>
      </c>
      <c r="E1856" s="82" t="n">
        <f aca="false">C1856</f>
        <v>13</v>
      </c>
      <c r="F1856" s="113" t="s">
        <v>2168</v>
      </c>
      <c r="G1856" s="110"/>
    </row>
    <row r="1857" s="95" customFormat="true" ht="25" hidden="false" customHeight="true" outlineLevel="0" collapsed="false">
      <c r="A1857" s="75" t="s">
        <v>1242</v>
      </c>
      <c r="B1857" s="107" t="s">
        <v>2641</v>
      </c>
      <c r="C1857" s="108" t="n">
        <v>13</v>
      </c>
      <c r="D1857" s="109" t="s">
        <v>74</v>
      </c>
      <c r="E1857" s="82" t="n">
        <f aca="false">C1857</f>
        <v>13</v>
      </c>
      <c r="F1857" s="113" t="s">
        <v>2168</v>
      </c>
      <c r="G1857" s="110"/>
    </row>
    <row r="1858" s="95" customFormat="true" ht="25" hidden="false" customHeight="true" outlineLevel="0" collapsed="false">
      <c r="A1858" s="75" t="s">
        <v>1242</v>
      </c>
      <c r="B1858" s="107" t="s">
        <v>2642</v>
      </c>
      <c r="C1858" s="108" t="n">
        <v>13</v>
      </c>
      <c r="D1858" s="109" t="s">
        <v>74</v>
      </c>
      <c r="E1858" s="82" t="n">
        <f aca="false">C1858</f>
        <v>13</v>
      </c>
      <c r="F1858" s="113" t="s">
        <v>2168</v>
      </c>
      <c r="G1858" s="110"/>
    </row>
    <row r="1859" s="95" customFormat="true" ht="25" hidden="false" customHeight="true" outlineLevel="0" collapsed="false">
      <c r="A1859" s="75" t="s">
        <v>1242</v>
      </c>
      <c r="B1859" s="107" t="s">
        <v>2643</v>
      </c>
      <c r="C1859" s="108" t="n">
        <v>13.54</v>
      </c>
      <c r="D1859" s="109" t="s">
        <v>74</v>
      </c>
      <c r="E1859" s="82" t="n">
        <f aca="false">C1859</f>
        <v>13.54</v>
      </c>
      <c r="F1859" s="113" t="s">
        <v>2168</v>
      </c>
      <c r="G1859" s="110"/>
    </row>
    <row r="1860" s="95" customFormat="true" ht="25" hidden="false" customHeight="true" outlineLevel="0" collapsed="false">
      <c r="A1860" s="75" t="s">
        <v>1242</v>
      </c>
      <c r="B1860" s="107" t="s">
        <v>2644</v>
      </c>
      <c r="C1860" s="108" t="n">
        <v>14.5</v>
      </c>
      <c r="D1860" s="109" t="s">
        <v>74</v>
      </c>
      <c r="E1860" s="82" t="n">
        <f aca="false">C1860</f>
        <v>14.5</v>
      </c>
      <c r="F1860" s="113" t="s">
        <v>2168</v>
      </c>
      <c r="G1860" s="110"/>
    </row>
    <row r="1861" s="95" customFormat="true" ht="25" hidden="false" customHeight="true" outlineLevel="0" collapsed="false">
      <c r="A1861" s="75" t="s">
        <v>1242</v>
      </c>
      <c r="B1861" s="107" t="s">
        <v>2645</v>
      </c>
      <c r="C1861" s="108" t="n">
        <v>15</v>
      </c>
      <c r="D1861" s="109" t="s">
        <v>74</v>
      </c>
      <c r="E1861" s="82" t="n">
        <f aca="false">C1861</f>
        <v>15</v>
      </c>
      <c r="F1861" s="113" t="s">
        <v>2168</v>
      </c>
      <c r="G1861" s="110"/>
    </row>
    <row r="1862" s="95" customFormat="true" ht="25" hidden="false" customHeight="true" outlineLevel="0" collapsed="false">
      <c r="A1862" s="75" t="s">
        <v>1242</v>
      </c>
      <c r="B1862" s="107" t="s">
        <v>2646</v>
      </c>
      <c r="C1862" s="108" t="n">
        <v>15</v>
      </c>
      <c r="D1862" s="109" t="s">
        <v>74</v>
      </c>
      <c r="E1862" s="82" t="n">
        <f aca="false">C1862</f>
        <v>15</v>
      </c>
      <c r="F1862" s="113" t="s">
        <v>2168</v>
      </c>
      <c r="G1862" s="110"/>
    </row>
    <row r="1863" s="95" customFormat="true" ht="25" hidden="false" customHeight="true" outlineLevel="0" collapsed="false">
      <c r="A1863" s="75" t="s">
        <v>1242</v>
      </c>
      <c r="B1863" s="107" t="s">
        <v>2647</v>
      </c>
      <c r="C1863" s="108" t="n">
        <v>15</v>
      </c>
      <c r="D1863" s="109" t="s">
        <v>74</v>
      </c>
      <c r="E1863" s="82" t="n">
        <f aca="false">C1863</f>
        <v>15</v>
      </c>
      <c r="F1863" s="113" t="s">
        <v>2168</v>
      </c>
      <c r="G1863" s="110"/>
    </row>
    <row r="1864" s="95" customFormat="true" ht="25" hidden="false" customHeight="true" outlineLevel="0" collapsed="false">
      <c r="A1864" s="75" t="s">
        <v>1242</v>
      </c>
      <c r="B1864" s="107" t="s">
        <v>2648</v>
      </c>
      <c r="C1864" s="108" t="n">
        <v>15</v>
      </c>
      <c r="D1864" s="109" t="s">
        <v>74</v>
      </c>
      <c r="E1864" s="82" t="n">
        <f aca="false">C1864</f>
        <v>15</v>
      </c>
      <c r="F1864" s="113" t="s">
        <v>2168</v>
      </c>
      <c r="G1864" s="110"/>
    </row>
    <row r="1865" s="95" customFormat="true" ht="25" hidden="false" customHeight="true" outlineLevel="0" collapsed="false">
      <c r="A1865" s="75" t="s">
        <v>1242</v>
      </c>
      <c r="B1865" s="107" t="s">
        <v>2634</v>
      </c>
      <c r="C1865" s="108" t="n">
        <v>15.21</v>
      </c>
      <c r="D1865" s="109" t="s">
        <v>74</v>
      </c>
      <c r="E1865" s="82" t="n">
        <f aca="false">C1865</f>
        <v>15.21</v>
      </c>
      <c r="F1865" s="113" t="s">
        <v>2168</v>
      </c>
      <c r="G1865" s="110"/>
    </row>
    <row r="1866" s="95" customFormat="true" ht="25" hidden="false" customHeight="true" outlineLevel="0" collapsed="false">
      <c r="A1866" s="75" t="s">
        <v>1242</v>
      </c>
      <c r="B1866" s="107" t="s">
        <v>2643</v>
      </c>
      <c r="C1866" s="108" t="n">
        <v>15.47</v>
      </c>
      <c r="D1866" s="109" t="s">
        <v>74</v>
      </c>
      <c r="E1866" s="82" t="n">
        <f aca="false">C1866</f>
        <v>15.47</v>
      </c>
      <c r="F1866" s="113" t="s">
        <v>2168</v>
      </c>
      <c r="G1866" s="110"/>
    </row>
    <row r="1867" s="95" customFormat="true" ht="25" hidden="false" customHeight="true" outlineLevel="0" collapsed="false">
      <c r="A1867" s="75" t="s">
        <v>1242</v>
      </c>
      <c r="B1867" s="107" t="s">
        <v>2649</v>
      </c>
      <c r="C1867" s="108" t="n">
        <v>16</v>
      </c>
      <c r="D1867" s="109" t="s">
        <v>74</v>
      </c>
      <c r="E1867" s="82" t="n">
        <f aca="false">C1867</f>
        <v>16</v>
      </c>
      <c r="F1867" s="113" t="s">
        <v>2168</v>
      </c>
      <c r="G1867" s="110"/>
    </row>
    <row r="1868" s="95" customFormat="true" ht="25" hidden="false" customHeight="true" outlineLevel="0" collapsed="false">
      <c r="A1868" s="75" t="s">
        <v>1242</v>
      </c>
      <c r="B1868" s="107" t="s">
        <v>2650</v>
      </c>
      <c r="C1868" s="108" t="n">
        <v>16</v>
      </c>
      <c r="D1868" s="109" t="s">
        <v>74</v>
      </c>
      <c r="E1868" s="82" t="n">
        <f aca="false">C1868</f>
        <v>16</v>
      </c>
      <c r="F1868" s="113" t="s">
        <v>2168</v>
      </c>
      <c r="G1868" s="110"/>
    </row>
    <row r="1869" s="95" customFormat="true" ht="25" hidden="false" customHeight="true" outlineLevel="0" collapsed="false">
      <c r="A1869" s="75" t="s">
        <v>1242</v>
      </c>
      <c r="B1869" s="107" t="s">
        <v>2651</v>
      </c>
      <c r="C1869" s="108" t="n">
        <v>16</v>
      </c>
      <c r="D1869" s="109" t="s">
        <v>74</v>
      </c>
      <c r="E1869" s="82" t="n">
        <f aca="false">C1869</f>
        <v>16</v>
      </c>
      <c r="F1869" s="113" t="s">
        <v>2168</v>
      </c>
      <c r="G1869" s="110"/>
    </row>
    <row r="1870" s="95" customFormat="true" ht="25" hidden="false" customHeight="true" outlineLevel="0" collapsed="false">
      <c r="A1870" s="75" t="s">
        <v>1242</v>
      </c>
      <c r="B1870" s="107" t="s">
        <v>2643</v>
      </c>
      <c r="C1870" s="108" t="n">
        <v>16.29</v>
      </c>
      <c r="D1870" s="109" t="s">
        <v>74</v>
      </c>
      <c r="E1870" s="82" t="n">
        <f aca="false">C1870</f>
        <v>16.29</v>
      </c>
      <c r="F1870" s="113" t="s">
        <v>2168</v>
      </c>
      <c r="G1870" s="110"/>
    </row>
    <row r="1871" s="95" customFormat="true" ht="25" hidden="false" customHeight="true" outlineLevel="0" collapsed="false">
      <c r="A1871" s="75" t="s">
        <v>1242</v>
      </c>
      <c r="B1871" s="107" t="s">
        <v>2652</v>
      </c>
      <c r="C1871" s="108" t="n">
        <v>17</v>
      </c>
      <c r="D1871" s="109" t="s">
        <v>74</v>
      </c>
      <c r="E1871" s="82" t="n">
        <f aca="false">C1871</f>
        <v>17</v>
      </c>
      <c r="F1871" s="113" t="s">
        <v>2168</v>
      </c>
      <c r="G1871" s="110"/>
    </row>
    <row r="1872" s="95" customFormat="true" ht="25" hidden="false" customHeight="true" outlineLevel="0" collapsed="false">
      <c r="A1872" s="75" t="s">
        <v>1242</v>
      </c>
      <c r="B1872" s="107" t="s">
        <v>2653</v>
      </c>
      <c r="C1872" s="108" t="n">
        <v>18</v>
      </c>
      <c r="D1872" s="109" t="s">
        <v>74</v>
      </c>
      <c r="E1872" s="82" t="n">
        <f aca="false">C1872</f>
        <v>18</v>
      </c>
      <c r="F1872" s="113" t="s">
        <v>2168</v>
      </c>
      <c r="G1872" s="110"/>
    </row>
    <row r="1873" s="95" customFormat="true" ht="25" hidden="false" customHeight="true" outlineLevel="0" collapsed="false">
      <c r="A1873" s="75" t="s">
        <v>1242</v>
      </c>
      <c r="B1873" s="107" t="s">
        <v>2654</v>
      </c>
      <c r="C1873" s="108" t="n">
        <v>18</v>
      </c>
      <c r="D1873" s="109" t="s">
        <v>74</v>
      </c>
      <c r="E1873" s="82" t="n">
        <f aca="false">C1873</f>
        <v>18</v>
      </c>
      <c r="F1873" s="113" t="s">
        <v>2168</v>
      </c>
      <c r="G1873" s="110"/>
    </row>
    <row r="1874" s="95" customFormat="true" ht="25" hidden="false" customHeight="true" outlineLevel="0" collapsed="false">
      <c r="A1874" s="75" t="s">
        <v>1242</v>
      </c>
      <c r="B1874" s="107" t="s">
        <v>2579</v>
      </c>
      <c r="C1874" s="108" t="n">
        <v>18</v>
      </c>
      <c r="D1874" s="109" t="s">
        <v>74</v>
      </c>
      <c r="E1874" s="82" t="n">
        <f aca="false">C1874</f>
        <v>18</v>
      </c>
      <c r="F1874" s="113" t="s">
        <v>2168</v>
      </c>
      <c r="G1874" s="110"/>
    </row>
    <row r="1875" s="95" customFormat="true" ht="25" hidden="false" customHeight="true" outlineLevel="0" collapsed="false">
      <c r="A1875" s="75" t="s">
        <v>1242</v>
      </c>
      <c r="B1875" s="107" t="s">
        <v>2655</v>
      </c>
      <c r="C1875" s="108" t="n">
        <v>18</v>
      </c>
      <c r="D1875" s="109" t="s">
        <v>74</v>
      </c>
      <c r="E1875" s="82" t="n">
        <f aca="false">C1875</f>
        <v>18</v>
      </c>
      <c r="F1875" s="113" t="s">
        <v>2168</v>
      </c>
      <c r="G1875" s="110"/>
    </row>
    <row r="1876" s="95" customFormat="true" ht="25" hidden="false" customHeight="true" outlineLevel="0" collapsed="false">
      <c r="A1876" s="75" t="s">
        <v>1242</v>
      </c>
      <c r="B1876" s="107" t="s">
        <v>2656</v>
      </c>
      <c r="C1876" s="108" t="n">
        <v>18</v>
      </c>
      <c r="D1876" s="109" t="s">
        <v>74</v>
      </c>
      <c r="E1876" s="82" t="n">
        <f aca="false">C1876</f>
        <v>18</v>
      </c>
      <c r="F1876" s="113" t="s">
        <v>2168</v>
      </c>
      <c r="G1876" s="110"/>
    </row>
    <row r="1877" s="95" customFormat="true" ht="25" hidden="false" customHeight="true" outlineLevel="0" collapsed="false">
      <c r="A1877" s="75" t="s">
        <v>1242</v>
      </c>
      <c r="B1877" s="107" t="s">
        <v>2371</v>
      </c>
      <c r="C1877" s="108" t="n">
        <v>20</v>
      </c>
      <c r="D1877" s="109" t="s">
        <v>74</v>
      </c>
      <c r="E1877" s="82" t="n">
        <f aca="false">C1877</f>
        <v>20</v>
      </c>
      <c r="F1877" s="113" t="s">
        <v>2168</v>
      </c>
      <c r="G1877" s="110"/>
    </row>
    <row r="1878" s="95" customFormat="true" ht="25" hidden="false" customHeight="true" outlineLevel="0" collapsed="false">
      <c r="A1878" s="75" t="s">
        <v>1242</v>
      </c>
      <c r="B1878" s="107" t="s">
        <v>2657</v>
      </c>
      <c r="C1878" s="108" t="n">
        <v>20</v>
      </c>
      <c r="D1878" s="109" t="s">
        <v>74</v>
      </c>
      <c r="E1878" s="82" t="n">
        <f aca="false">C1878</f>
        <v>20</v>
      </c>
      <c r="F1878" s="113" t="s">
        <v>2168</v>
      </c>
      <c r="G1878" s="110"/>
    </row>
    <row r="1879" s="95" customFormat="true" ht="25" hidden="false" customHeight="true" outlineLevel="0" collapsed="false">
      <c r="A1879" s="75" t="s">
        <v>1242</v>
      </c>
      <c r="B1879" s="107" t="s">
        <v>2658</v>
      </c>
      <c r="C1879" s="108" t="n">
        <v>20</v>
      </c>
      <c r="D1879" s="109" t="s">
        <v>74</v>
      </c>
      <c r="E1879" s="82" t="n">
        <f aca="false">C1879</f>
        <v>20</v>
      </c>
      <c r="F1879" s="113" t="s">
        <v>2168</v>
      </c>
      <c r="G1879" s="110"/>
    </row>
    <row r="1880" s="95" customFormat="true" ht="25" hidden="false" customHeight="true" outlineLevel="0" collapsed="false">
      <c r="A1880" s="75" t="s">
        <v>1242</v>
      </c>
      <c r="B1880" s="107" t="s">
        <v>2659</v>
      </c>
      <c r="C1880" s="108" t="n">
        <v>20</v>
      </c>
      <c r="D1880" s="109" t="s">
        <v>74</v>
      </c>
      <c r="E1880" s="82" t="n">
        <f aca="false">C1880</f>
        <v>20</v>
      </c>
      <c r="F1880" s="113" t="s">
        <v>2168</v>
      </c>
      <c r="G1880" s="110"/>
    </row>
    <row r="1881" s="95" customFormat="true" ht="25" hidden="false" customHeight="true" outlineLevel="0" collapsed="false">
      <c r="A1881" s="75" t="s">
        <v>1242</v>
      </c>
      <c r="B1881" s="107" t="s">
        <v>2660</v>
      </c>
      <c r="C1881" s="108" t="n">
        <v>20</v>
      </c>
      <c r="D1881" s="109" t="s">
        <v>74</v>
      </c>
      <c r="E1881" s="82" t="n">
        <f aca="false">C1881</f>
        <v>20</v>
      </c>
      <c r="F1881" s="113" t="s">
        <v>2168</v>
      </c>
      <c r="G1881" s="110"/>
    </row>
    <row r="1882" s="95" customFormat="true" ht="25" hidden="false" customHeight="true" outlineLevel="0" collapsed="false">
      <c r="A1882" s="75" t="s">
        <v>1242</v>
      </c>
      <c r="B1882" s="107" t="s">
        <v>2661</v>
      </c>
      <c r="C1882" s="108" t="n">
        <v>20</v>
      </c>
      <c r="D1882" s="109" t="s">
        <v>74</v>
      </c>
      <c r="E1882" s="82" t="n">
        <f aca="false">C1882</f>
        <v>20</v>
      </c>
      <c r="F1882" s="113" t="s">
        <v>2168</v>
      </c>
      <c r="G1882" s="110"/>
    </row>
    <row r="1883" s="95" customFormat="true" ht="25" hidden="false" customHeight="true" outlineLevel="0" collapsed="false">
      <c r="A1883" s="75" t="s">
        <v>1242</v>
      </c>
      <c r="B1883" s="107" t="s">
        <v>2662</v>
      </c>
      <c r="C1883" s="108" t="n">
        <v>20</v>
      </c>
      <c r="D1883" s="109" t="s">
        <v>74</v>
      </c>
      <c r="E1883" s="82" t="n">
        <f aca="false">C1883</f>
        <v>20</v>
      </c>
      <c r="F1883" s="113" t="s">
        <v>2168</v>
      </c>
      <c r="G1883" s="110"/>
    </row>
    <row r="1884" s="95" customFormat="true" ht="25" hidden="false" customHeight="true" outlineLevel="0" collapsed="false">
      <c r="A1884" s="75" t="s">
        <v>1242</v>
      </c>
      <c r="B1884" s="107" t="s">
        <v>2663</v>
      </c>
      <c r="C1884" s="108" t="n">
        <v>20</v>
      </c>
      <c r="D1884" s="109" t="s">
        <v>74</v>
      </c>
      <c r="E1884" s="82" t="n">
        <f aca="false">C1884</f>
        <v>20</v>
      </c>
      <c r="F1884" s="113" t="s">
        <v>2168</v>
      </c>
      <c r="G1884" s="110"/>
    </row>
    <row r="1885" s="95" customFormat="true" ht="25" hidden="false" customHeight="true" outlineLevel="0" collapsed="false">
      <c r="A1885" s="75" t="s">
        <v>1242</v>
      </c>
      <c r="B1885" s="107" t="s">
        <v>2664</v>
      </c>
      <c r="C1885" s="108" t="n">
        <v>20</v>
      </c>
      <c r="D1885" s="109" t="s">
        <v>74</v>
      </c>
      <c r="E1885" s="82" t="n">
        <f aca="false">C1885</f>
        <v>20</v>
      </c>
      <c r="F1885" s="113" t="s">
        <v>2168</v>
      </c>
      <c r="G1885" s="110"/>
    </row>
    <row r="1886" s="95" customFormat="true" ht="25" hidden="false" customHeight="true" outlineLevel="0" collapsed="false">
      <c r="A1886" s="75" t="s">
        <v>1242</v>
      </c>
      <c r="B1886" s="107" t="s">
        <v>2665</v>
      </c>
      <c r="C1886" s="108" t="n">
        <v>20</v>
      </c>
      <c r="D1886" s="109" t="s">
        <v>74</v>
      </c>
      <c r="E1886" s="82" t="n">
        <f aca="false">C1886</f>
        <v>20</v>
      </c>
      <c r="F1886" s="113" t="s">
        <v>2168</v>
      </c>
      <c r="G1886" s="110"/>
    </row>
    <row r="1887" s="95" customFormat="true" ht="25" hidden="false" customHeight="true" outlineLevel="0" collapsed="false">
      <c r="A1887" s="75" t="s">
        <v>1242</v>
      </c>
      <c r="B1887" s="107" t="s">
        <v>2666</v>
      </c>
      <c r="C1887" s="108" t="n">
        <v>20</v>
      </c>
      <c r="D1887" s="109" t="s">
        <v>74</v>
      </c>
      <c r="E1887" s="82" t="n">
        <f aca="false">C1887</f>
        <v>20</v>
      </c>
      <c r="F1887" s="113" t="s">
        <v>2168</v>
      </c>
      <c r="G1887" s="110"/>
    </row>
    <row r="1888" s="95" customFormat="true" ht="25" hidden="false" customHeight="true" outlineLevel="0" collapsed="false">
      <c r="A1888" s="75" t="s">
        <v>1242</v>
      </c>
      <c r="B1888" s="107" t="s">
        <v>2253</v>
      </c>
      <c r="C1888" s="108" t="n">
        <v>20</v>
      </c>
      <c r="D1888" s="109" t="s">
        <v>74</v>
      </c>
      <c r="E1888" s="82" t="n">
        <f aca="false">C1888</f>
        <v>20</v>
      </c>
      <c r="F1888" s="113" t="s">
        <v>2168</v>
      </c>
      <c r="G1888" s="110"/>
    </row>
    <row r="1889" s="95" customFormat="true" ht="25" hidden="false" customHeight="true" outlineLevel="0" collapsed="false">
      <c r="A1889" s="75" t="s">
        <v>1242</v>
      </c>
      <c r="B1889" s="107" t="s">
        <v>2667</v>
      </c>
      <c r="C1889" s="108" t="n">
        <v>20</v>
      </c>
      <c r="D1889" s="109" t="s">
        <v>74</v>
      </c>
      <c r="E1889" s="82" t="n">
        <f aca="false">C1889</f>
        <v>20</v>
      </c>
      <c r="F1889" s="113" t="s">
        <v>2168</v>
      </c>
      <c r="G1889" s="110"/>
    </row>
    <row r="1890" s="95" customFormat="true" ht="25" hidden="false" customHeight="true" outlineLevel="0" collapsed="false">
      <c r="A1890" s="75" t="s">
        <v>1242</v>
      </c>
      <c r="B1890" s="107" t="s">
        <v>2668</v>
      </c>
      <c r="C1890" s="108" t="n">
        <v>20</v>
      </c>
      <c r="D1890" s="109" t="s">
        <v>74</v>
      </c>
      <c r="E1890" s="82" t="n">
        <f aca="false">C1890</f>
        <v>20</v>
      </c>
      <c r="F1890" s="113" t="s">
        <v>2168</v>
      </c>
      <c r="G1890" s="110"/>
    </row>
    <row r="1891" s="95" customFormat="true" ht="25" hidden="false" customHeight="true" outlineLevel="0" collapsed="false">
      <c r="A1891" s="75" t="s">
        <v>1242</v>
      </c>
      <c r="B1891" s="107" t="s">
        <v>2669</v>
      </c>
      <c r="C1891" s="108" t="n">
        <v>20</v>
      </c>
      <c r="D1891" s="109" t="s">
        <v>74</v>
      </c>
      <c r="E1891" s="82" t="n">
        <f aca="false">C1891</f>
        <v>20</v>
      </c>
      <c r="F1891" s="113" t="s">
        <v>2168</v>
      </c>
      <c r="G1891" s="110"/>
    </row>
    <row r="1892" s="95" customFormat="true" ht="25" hidden="false" customHeight="true" outlineLevel="0" collapsed="false">
      <c r="A1892" s="75" t="s">
        <v>1242</v>
      </c>
      <c r="B1892" s="107" t="s">
        <v>2670</v>
      </c>
      <c r="C1892" s="108" t="n">
        <v>20</v>
      </c>
      <c r="D1892" s="109" t="s">
        <v>74</v>
      </c>
      <c r="E1892" s="82" t="n">
        <f aca="false">C1892</f>
        <v>20</v>
      </c>
      <c r="F1892" s="113" t="s">
        <v>2168</v>
      </c>
      <c r="G1892" s="110"/>
    </row>
    <row r="1893" s="95" customFormat="true" ht="25" hidden="false" customHeight="true" outlineLevel="0" collapsed="false">
      <c r="A1893" s="75" t="s">
        <v>1242</v>
      </c>
      <c r="B1893" s="107" t="s">
        <v>2671</v>
      </c>
      <c r="C1893" s="108" t="n">
        <v>20</v>
      </c>
      <c r="D1893" s="109" t="s">
        <v>74</v>
      </c>
      <c r="E1893" s="82" t="n">
        <f aca="false">C1893</f>
        <v>20</v>
      </c>
      <c r="F1893" s="113" t="s">
        <v>2168</v>
      </c>
      <c r="G1893" s="110"/>
    </row>
    <row r="1894" s="95" customFormat="true" ht="25" hidden="false" customHeight="true" outlineLevel="0" collapsed="false">
      <c r="A1894" s="75" t="s">
        <v>1242</v>
      </c>
      <c r="B1894" s="107" t="s">
        <v>2672</v>
      </c>
      <c r="C1894" s="108" t="n">
        <v>20</v>
      </c>
      <c r="D1894" s="109" t="s">
        <v>74</v>
      </c>
      <c r="E1894" s="82" t="n">
        <f aca="false">C1894</f>
        <v>20</v>
      </c>
      <c r="F1894" s="113" t="s">
        <v>2168</v>
      </c>
      <c r="G1894" s="110"/>
    </row>
    <row r="1895" s="95" customFormat="true" ht="25" hidden="false" customHeight="true" outlineLevel="0" collapsed="false">
      <c r="A1895" s="75" t="s">
        <v>1242</v>
      </c>
      <c r="B1895" s="107" t="s">
        <v>2673</v>
      </c>
      <c r="C1895" s="108" t="n">
        <v>20</v>
      </c>
      <c r="D1895" s="109" t="s">
        <v>74</v>
      </c>
      <c r="E1895" s="82" t="n">
        <f aca="false">C1895</f>
        <v>20</v>
      </c>
      <c r="F1895" s="113" t="s">
        <v>2168</v>
      </c>
      <c r="G1895" s="110"/>
    </row>
    <row r="1896" s="95" customFormat="true" ht="25" hidden="false" customHeight="true" outlineLevel="0" collapsed="false">
      <c r="A1896" s="75" t="s">
        <v>1242</v>
      </c>
      <c r="B1896" s="107" t="s">
        <v>2674</v>
      </c>
      <c r="C1896" s="108" t="n">
        <v>20</v>
      </c>
      <c r="D1896" s="109" t="s">
        <v>74</v>
      </c>
      <c r="E1896" s="82" t="n">
        <f aca="false">C1896</f>
        <v>20</v>
      </c>
      <c r="F1896" s="113" t="s">
        <v>2168</v>
      </c>
      <c r="G1896" s="110"/>
    </row>
    <row r="1897" s="95" customFormat="true" ht="25" hidden="false" customHeight="true" outlineLevel="0" collapsed="false">
      <c r="A1897" s="75" t="s">
        <v>1242</v>
      </c>
      <c r="B1897" s="107" t="s">
        <v>2675</v>
      </c>
      <c r="C1897" s="108" t="n">
        <v>20</v>
      </c>
      <c r="D1897" s="109" t="s">
        <v>74</v>
      </c>
      <c r="E1897" s="82" t="n">
        <f aca="false">C1897</f>
        <v>20</v>
      </c>
      <c r="F1897" s="113" t="s">
        <v>2168</v>
      </c>
      <c r="G1897" s="110"/>
    </row>
    <row r="1898" s="95" customFormat="true" ht="25" hidden="false" customHeight="true" outlineLevel="0" collapsed="false">
      <c r="A1898" s="75" t="s">
        <v>1242</v>
      </c>
      <c r="B1898" s="107" t="s">
        <v>2676</v>
      </c>
      <c r="C1898" s="108" t="n">
        <v>20</v>
      </c>
      <c r="D1898" s="109" t="s">
        <v>74</v>
      </c>
      <c r="E1898" s="82" t="n">
        <f aca="false">C1898</f>
        <v>20</v>
      </c>
      <c r="F1898" s="113" t="s">
        <v>2168</v>
      </c>
      <c r="G1898" s="110"/>
    </row>
    <row r="1899" s="95" customFormat="true" ht="25" hidden="false" customHeight="true" outlineLevel="0" collapsed="false">
      <c r="A1899" s="75" t="s">
        <v>1242</v>
      </c>
      <c r="B1899" s="107" t="s">
        <v>2677</v>
      </c>
      <c r="C1899" s="108" t="n">
        <v>20</v>
      </c>
      <c r="D1899" s="109" t="s">
        <v>74</v>
      </c>
      <c r="E1899" s="82" t="n">
        <f aca="false">C1899</f>
        <v>20</v>
      </c>
      <c r="F1899" s="113" t="s">
        <v>2168</v>
      </c>
      <c r="G1899" s="110"/>
    </row>
    <row r="1900" s="95" customFormat="true" ht="25" hidden="false" customHeight="true" outlineLevel="0" collapsed="false">
      <c r="A1900" s="75" t="s">
        <v>1242</v>
      </c>
      <c r="B1900" s="107" t="s">
        <v>2678</v>
      </c>
      <c r="C1900" s="108" t="n">
        <v>20</v>
      </c>
      <c r="D1900" s="109" t="s">
        <v>74</v>
      </c>
      <c r="E1900" s="82" t="n">
        <f aca="false">C1900</f>
        <v>20</v>
      </c>
      <c r="F1900" s="113" t="s">
        <v>2168</v>
      </c>
      <c r="G1900" s="110"/>
    </row>
    <row r="1901" s="95" customFormat="true" ht="25" hidden="false" customHeight="true" outlineLevel="0" collapsed="false">
      <c r="A1901" s="75" t="s">
        <v>1242</v>
      </c>
      <c r="B1901" s="107" t="s">
        <v>2679</v>
      </c>
      <c r="C1901" s="108" t="n">
        <v>20</v>
      </c>
      <c r="D1901" s="109" t="s">
        <v>74</v>
      </c>
      <c r="E1901" s="82" t="n">
        <f aca="false">C1901</f>
        <v>20</v>
      </c>
      <c r="F1901" s="113" t="s">
        <v>2168</v>
      </c>
      <c r="G1901" s="110"/>
    </row>
    <row r="1902" s="95" customFormat="true" ht="25" hidden="false" customHeight="true" outlineLevel="0" collapsed="false">
      <c r="A1902" s="75" t="s">
        <v>1242</v>
      </c>
      <c r="B1902" s="107" t="s">
        <v>2680</v>
      </c>
      <c r="C1902" s="108" t="n">
        <v>20</v>
      </c>
      <c r="D1902" s="109" t="s">
        <v>74</v>
      </c>
      <c r="E1902" s="82" t="n">
        <f aca="false">C1902</f>
        <v>20</v>
      </c>
      <c r="F1902" s="113" t="s">
        <v>2168</v>
      </c>
      <c r="G1902" s="110"/>
    </row>
    <row r="1903" s="95" customFormat="true" ht="25" hidden="false" customHeight="true" outlineLevel="0" collapsed="false">
      <c r="A1903" s="75" t="s">
        <v>1242</v>
      </c>
      <c r="B1903" s="107" t="s">
        <v>2681</v>
      </c>
      <c r="C1903" s="108" t="n">
        <v>20</v>
      </c>
      <c r="D1903" s="109" t="s">
        <v>74</v>
      </c>
      <c r="E1903" s="82" t="n">
        <f aca="false">C1903</f>
        <v>20</v>
      </c>
      <c r="F1903" s="113" t="s">
        <v>2168</v>
      </c>
      <c r="G1903" s="110"/>
    </row>
    <row r="1904" s="95" customFormat="true" ht="25" hidden="false" customHeight="true" outlineLevel="0" collapsed="false">
      <c r="A1904" s="75" t="s">
        <v>1242</v>
      </c>
      <c r="B1904" s="107" t="s">
        <v>2682</v>
      </c>
      <c r="C1904" s="108" t="n">
        <v>20</v>
      </c>
      <c r="D1904" s="109" t="s">
        <v>74</v>
      </c>
      <c r="E1904" s="82" t="n">
        <f aca="false">C1904</f>
        <v>20</v>
      </c>
      <c r="F1904" s="113" t="s">
        <v>2168</v>
      </c>
      <c r="G1904" s="110"/>
    </row>
    <row r="1905" s="95" customFormat="true" ht="25" hidden="false" customHeight="true" outlineLevel="0" collapsed="false">
      <c r="A1905" s="75" t="s">
        <v>1242</v>
      </c>
      <c r="B1905" s="107" t="s">
        <v>2683</v>
      </c>
      <c r="C1905" s="108" t="n">
        <v>20</v>
      </c>
      <c r="D1905" s="109" t="s">
        <v>74</v>
      </c>
      <c r="E1905" s="82" t="n">
        <f aca="false">C1905</f>
        <v>20</v>
      </c>
      <c r="F1905" s="113" t="s">
        <v>2168</v>
      </c>
      <c r="G1905" s="110"/>
    </row>
    <row r="1906" s="95" customFormat="true" ht="25" hidden="false" customHeight="true" outlineLevel="0" collapsed="false">
      <c r="A1906" s="75" t="s">
        <v>1242</v>
      </c>
      <c r="B1906" s="107" t="s">
        <v>2684</v>
      </c>
      <c r="C1906" s="108" t="n">
        <v>20</v>
      </c>
      <c r="D1906" s="109" t="s">
        <v>74</v>
      </c>
      <c r="E1906" s="82" t="n">
        <f aca="false">C1906</f>
        <v>20</v>
      </c>
      <c r="F1906" s="113" t="s">
        <v>2168</v>
      </c>
      <c r="G1906" s="110"/>
    </row>
    <row r="1907" s="95" customFormat="true" ht="25" hidden="false" customHeight="true" outlineLevel="0" collapsed="false">
      <c r="A1907" s="75" t="s">
        <v>1242</v>
      </c>
      <c r="B1907" s="107" t="s">
        <v>2685</v>
      </c>
      <c r="C1907" s="108" t="n">
        <v>20</v>
      </c>
      <c r="D1907" s="109" t="s">
        <v>74</v>
      </c>
      <c r="E1907" s="82" t="n">
        <f aca="false">C1907</f>
        <v>20</v>
      </c>
      <c r="F1907" s="113" t="s">
        <v>2168</v>
      </c>
      <c r="G1907" s="110"/>
    </row>
    <row r="1908" s="95" customFormat="true" ht="25" hidden="false" customHeight="true" outlineLevel="0" collapsed="false">
      <c r="A1908" s="75" t="s">
        <v>1242</v>
      </c>
      <c r="B1908" s="107" t="s">
        <v>2686</v>
      </c>
      <c r="C1908" s="108" t="n">
        <v>20</v>
      </c>
      <c r="D1908" s="109" t="s">
        <v>74</v>
      </c>
      <c r="E1908" s="82" t="n">
        <f aca="false">C1908</f>
        <v>20</v>
      </c>
      <c r="F1908" s="113" t="s">
        <v>2168</v>
      </c>
      <c r="G1908" s="110"/>
    </row>
    <row r="1909" s="95" customFormat="true" ht="25" hidden="false" customHeight="true" outlineLevel="0" collapsed="false">
      <c r="A1909" s="75" t="s">
        <v>1242</v>
      </c>
      <c r="B1909" s="107" t="s">
        <v>2687</v>
      </c>
      <c r="C1909" s="108" t="n">
        <v>20</v>
      </c>
      <c r="D1909" s="109" t="s">
        <v>74</v>
      </c>
      <c r="E1909" s="82" t="n">
        <f aca="false">C1909</f>
        <v>20</v>
      </c>
      <c r="F1909" s="113" t="s">
        <v>2168</v>
      </c>
      <c r="G1909" s="110"/>
    </row>
    <row r="1910" s="95" customFormat="true" ht="25" hidden="false" customHeight="true" outlineLevel="0" collapsed="false">
      <c r="A1910" s="75" t="s">
        <v>1242</v>
      </c>
      <c r="B1910" s="107" t="s">
        <v>2688</v>
      </c>
      <c r="C1910" s="108" t="n">
        <v>20</v>
      </c>
      <c r="D1910" s="109" t="s">
        <v>74</v>
      </c>
      <c r="E1910" s="82" t="n">
        <f aca="false">C1910</f>
        <v>20</v>
      </c>
      <c r="F1910" s="113" t="s">
        <v>2168</v>
      </c>
      <c r="G1910" s="110"/>
    </row>
    <row r="1911" s="95" customFormat="true" ht="25" hidden="false" customHeight="true" outlineLevel="0" collapsed="false">
      <c r="A1911" s="75" t="s">
        <v>1242</v>
      </c>
      <c r="B1911" s="107" t="s">
        <v>2689</v>
      </c>
      <c r="C1911" s="108" t="n">
        <v>20</v>
      </c>
      <c r="D1911" s="109" t="s">
        <v>74</v>
      </c>
      <c r="E1911" s="82" t="n">
        <f aca="false">C1911</f>
        <v>20</v>
      </c>
      <c r="F1911" s="113" t="s">
        <v>2168</v>
      </c>
      <c r="G1911" s="110"/>
    </row>
    <row r="1912" s="95" customFormat="true" ht="25" hidden="false" customHeight="true" outlineLevel="0" collapsed="false">
      <c r="A1912" s="75" t="s">
        <v>1242</v>
      </c>
      <c r="B1912" s="107" t="s">
        <v>2690</v>
      </c>
      <c r="C1912" s="108" t="n">
        <v>20</v>
      </c>
      <c r="D1912" s="109" t="s">
        <v>74</v>
      </c>
      <c r="E1912" s="82" t="n">
        <f aca="false">C1912</f>
        <v>20</v>
      </c>
      <c r="F1912" s="113" t="s">
        <v>2168</v>
      </c>
      <c r="G1912" s="110"/>
    </row>
    <row r="1913" s="95" customFormat="true" ht="25" hidden="false" customHeight="true" outlineLevel="0" collapsed="false">
      <c r="A1913" s="75" t="s">
        <v>1242</v>
      </c>
      <c r="B1913" s="107" t="s">
        <v>2691</v>
      </c>
      <c r="C1913" s="108" t="n">
        <v>20</v>
      </c>
      <c r="D1913" s="109" t="s">
        <v>74</v>
      </c>
      <c r="E1913" s="82" t="n">
        <f aca="false">C1913</f>
        <v>20</v>
      </c>
      <c r="F1913" s="113" t="s">
        <v>2168</v>
      </c>
      <c r="G1913" s="110"/>
    </row>
    <row r="1914" s="95" customFormat="true" ht="25" hidden="false" customHeight="true" outlineLevel="0" collapsed="false">
      <c r="A1914" s="75" t="s">
        <v>1242</v>
      </c>
      <c r="B1914" s="107" t="s">
        <v>2692</v>
      </c>
      <c r="C1914" s="108" t="n">
        <v>20</v>
      </c>
      <c r="D1914" s="109" t="s">
        <v>74</v>
      </c>
      <c r="E1914" s="82" t="n">
        <f aca="false">C1914</f>
        <v>20</v>
      </c>
      <c r="F1914" s="113" t="s">
        <v>2168</v>
      </c>
      <c r="G1914" s="110"/>
    </row>
    <row r="1915" s="95" customFormat="true" ht="25" hidden="false" customHeight="true" outlineLevel="0" collapsed="false">
      <c r="A1915" s="75" t="s">
        <v>1242</v>
      </c>
      <c r="B1915" s="107" t="s">
        <v>2693</v>
      </c>
      <c r="C1915" s="108" t="n">
        <v>20</v>
      </c>
      <c r="D1915" s="109" t="s">
        <v>74</v>
      </c>
      <c r="E1915" s="82" t="n">
        <f aca="false">C1915</f>
        <v>20</v>
      </c>
      <c r="F1915" s="113" t="s">
        <v>2168</v>
      </c>
      <c r="G1915" s="110"/>
    </row>
    <row r="1916" s="95" customFormat="true" ht="25" hidden="false" customHeight="true" outlineLevel="0" collapsed="false">
      <c r="A1916" s="75" t="s">
        <v>1242</v>
      </c>
      <c r="B1916" s="107" t="s">
        <v>2694</v>
      </c>
      <c r="C1916" s="108" t="n">
        <v>20</v>
      </c>
      <c r="D1916" s="109" t="s">
        <v>74</v>
      </c>
      <c r="E1916" s="82" t="n">
        <f aca="false">C1916</f>
        <v>20</v>
      </c>
      <c r="F1916" s="113" t="s">
        <v>2168</v>
      </c>
      <c r="G1916" s="110"/>
    </row>
    <row r="1917" s="95" customFormat="true" ht="25" hidden="false" customHeight="true" outlineLevel="0" collapsed="false">
      <c r="A1917" s="75" t="s">
        <v>1242</v>
      </c>
      <c r="B1917" s="107" t="s">
        <v>2695</v>
      </c>
      <c r="C1917" s="108" t="n">
        <v>20</v>
      </c>
      <c r="D1917" s="109" t="s">
        <v>74</v>
      </c>
      <c r="E1917" s="82" t="n">
        <f aca="false">C1917</f>
        <v>20</v>
      </c>
      <c r="F1917" s="113" t="s">
        <v>2168</v>
      </c>
      <c r="G1917" s="110"/>
    </row>
    <row r="1918" s="95" customFormat="true" ht="25" hidden="false" customHeight="true" outlineLevel="0" collapsed="false">
      <c r="A1918" s="75" t="s">
        <v>1242</v>
      </c>
      <c r="B1918" s="107" t="s">
        <v>2696</v>
      </c>
      <c r="C1918" s="108" t="n">
        <v>20</v>
      </c>
      <c r="D1918" s="109" t="s">
        <v>74</v>
      </c>
      <c r="E1918" s="82" t="n">
        <f aca="false">C1918</f>
        <v>20</v>
      </c>
      <c r="F1918" s="113" t="s">
        <v>2168</v>
      </c>
      <c r="G1918" s="110"/>
    </row>
    <row r="1919" s="95" customFormat="true" ht="25" hidden="false" customHeight="true" outlineLevel="0" collapsed="false">
      <c r="A1919" s="75" t="s">
        <v>1242</v>
      </c>
      <c r="B1919" s="107" t="s">
        <v>2697</v>
      </c>
      <c r="C1919" s="108" t="n">
        <v>20</v>
      </c>
      <c r="D1919" s="109" t="s">
        <v>74</v>
      </c>
      <c r="E1919" s="82" t="n">
        <f aca="false">C1919</f>
        <v>20</v>
      </c>
      <c r="F1919" s="113" t="s">
        <v>2168</v>
      </c>
      <c r="G1919" s="110"/>
    </row>
    <row r="1920" s="95" customFormat="true" ht="25" hidden="false" customHeight="true" outlineLevel="0" collapsed="false">
      <c r="A1920" s="75" t="s">
        <v>1242</v>
      </c>
      <c r="B1920" s="107" t="s">
        <v>2698</v>
      </c>
      <c r="C1920" s="108" t="n">
        <v>20</v>
      </c>
      <c r="D1920" s="109" t="s">
        <v>74</v>
      </c>
      <c r="E1920" s="82" t="n">
        <f aca="false">C1920</f>
        <v>20</v>
      </c>
      <c r="F1920" s="113" t="s">
        <v>2168</v>
      </c>
      <c r="G1920" s="110"/>
    </row>
    <row r="1921" s="95" customFormat="true" ht="25" hidden="false" customHeight="true" outlineLevel="0" collapsed="false">
      <c r="A1921" s="75" t="s">
        <v>1242</v>
      </c>
      <c r="B1921" s="107" t="s">
        <v>2699</v>
      </c>
      <c r="C1921" s="108" t="n">
        <v>20</v>
      </c>
      <c r="D1921" s="109" t="s">
        <v>74</v>
      </c>
      <c r="E1921" s="82" t="n">
        <f aca="false">C1921</f>
        <v>20</v>
      </c>
      <c r="F1921" s="113" t="s">
        <v>2168</v>
      </c>
      <c r="G1921" s="110"/>
    </row>
    <row r="1922" s="95" customFormat="true" ht="25" hidden="false" customHeight="true" outlineLevel="0" collapsed="false">
      <c r="A1922" s="75" t="s">
        <v>1242</v>
      </c>
      <c r="B1922" s="107" t="s">
        <v>2700</v>
      </c>
      <c r="C1922" s="108" t="n">
        <v>20</v>
      </c>
      <c r="D1922" s="109" t="s">
        <v>74</v>
      </c>
      <c r="E1922" s="82" t="n">
        <f aca="false">C1922</f>
        <v>20</v>
      </c>
      <c r="F1922" s="113" t="s">
        <v>2168</v>
      </c>
      <c r="G1922" s="110"/>
    </row>
    <row r="1923" s="95" customFormat="true" ht="25" hidden="false" customHeight="true" outlineLevel="0" collapsed="false">
      <c r="A1923" s="75" t="s">
        <v>1242</v>
      </c>
      <c r="B1923" s="107" t="s">
        <v>2701</v>
      </c>
      <c r="C1923" s="108" t="n">
        <v>20</v>
      </c>
      <c r="D1923" s="109" t="s">
        <v>74</v>
      </c>
      <c r="E1923" s="82" t="n">
        <f aca="false">C1923</f>
        <v>20</v>
      </c>
      <c r="F1923" s="113" t="s">
        <v>2168</v>
      </c>
      <c r="G1923" s="110"/>
    </row>
    <row r="1924" s="95" customFormat="true" ht="25" hidden="false" customHeight="true" outlineLevel="0" collapsed="false">
      <c r="A1924" s="75" t="s">
        <v>1242</v>
      </c>
      <c r="B1924" s="107" t="s">
        <v>2702</v>
      </c>
      <c r="C1924" s="108" t="n">
        <v>20</v>
      </c>
      <c r="D1924" s="109" t="s">
        <v>74</v>
      </c>
      <c r="E1924" s="82" t="n">
        <f aca="false">C1924</f>
        <v>20</v>
      </c>
      <c r="F1924" s="113" t="s">
        <v>2168</v>
      </c>
      <c r="G1924" s="110"/>
    </row>
    <row r="1925" s="95" customFormat="true" ht="25" hidden="false" customHeight="true" outlineLevel="0" collapsed="false">
      <c r="A1925" s="75" t="s">
        <v>1242</v>
      </c>
      <c r="B1925" s="107" t="s">
        <v>2703</v>
      </c>
      <c r="C1925" s="108" t="n">
        <v>20</v>
      </c>
      <c r="D1925" s="109" t="s">
        <v>74</v>
      </c>
      <c r="E1925" s="82" t="n">
        <f aca="false">C1925</f>
        <v>20</v>
      </c>
      <c r="F1925" s="113" t="s">
        <v>2168</v>
      </c>
      <c r="G1925" s="110"/>
    </row>
    <row r="1926" s="95" customFormat="true" ht="25" hidden="false" customHeight="true" outlineLevel="0" collapsed="false">
      <c r="A1926" s="75" t="s">
        <v>1242</v>
      </c>
      <c r="B1926" s="107" t="s">
        <v>2704</v>
      </c>
      <c r="C1926" s="108" t="n">
        <v>20</v>
      </c>
      <c r="D1926" s="109" t="s">
        <v>74</v>
      </c>
      <c r="E1926" s="82" t="n">
        <f aca="false">C1926</f>
        <v>20</v>
      </c>
      <c r="F1926" s="113" t="s">
        <v>2168</v>
      </c>
      <c r="G1926" s="110"/>
    </row>
    <row r="1927" s="95" customFormat="true" ht="25" hidden="false" customHeight="true" outlineLevel="0" collapsed="false">
      <c r="A1927" s="75" t="s">
        <v>1242</v>
      </c>
      <c r="B1927" s="107" t="s">
        <v>2705</v>
      </c>
      <c r="C1927" s="108" t="n">
        <v>20</v>
      </c>
      <c r="D1927" s="109" t="s">
        <v>74</v>
      </c>
      <c r="E1927" s="82" t="n">
        <f aca="false">C1927</f>
        <v>20</v>
      </c>
      <c r="F1927" s="113" t="s">
        <v>2168</v>
      </c>
      <c r="G1927" s="110"/>
    </row>
    <row r="1928" s="95" customFormat="true" ht="25" hidden="false" customHeight="true" outlineLevel="0" collapsed="false">
      <c r="A1928" s="75" t="s">
        <v>1242</v>
      </c>
      <c r="B1928" s="107" t="s">
        <v>2706</v>
      </c>
      <c r="C1928" s="108" t="n">
        <v>20</v>
      </c>
      <c r="D1928" s="109" t="s">
        <v>74</v>
      </c>
      <c r="E1928" s="82" t="n">
        <f aca="false">C1928</f>
        <v>20</v>
      </c>
      <c r="F1928" s="113" t="s">
        <v>2168</v>
      </c>
      <c r="G1928" s="110"/>
    </row>
    <row r="1929" s="95" customFormat="true" ht="25" hidden="false" customHeight="true" outlineLevel="0" collapsed="false">
      <c r="A1929" s="75" t="s">
        <v>1242</v>
      </c>
      <c r="B1929" s="107" t="s">
        <v>2707</v>
      </c>
      <c r="C1929" s="108" t="n">
        <v>20</v>
      </c>
      <c r="D1929" s="109" t="s">
        <v>74</v>
      </c>
      <c r="E1929" s="82" t="n">
        <f aca="false">C1929</f>
        <v>20</v>
      </c>
      <c r="F1929" s="113" t="s">
        <v>2168</v>
      </c>
      <c r="G1929" s="110"/>
    </row>
    <row r="1930" s="95" customFormat="true" ht="25" hidden="false" customHeight="true" outlineLevel="0" collapsed="false">
      <c r="A1930" s="75" t="s">
        <v>1242</v>
      </c>
      <c r="B1930" s="107" t="s">
        <v>2708</v>
      </c>
      <c r="C1930" s="108" t="n">
        <v>20</v>
      </c>
      <c r="D1930" s="109" t="s">
        <v>74</v>
      </c>
      <c r="E1930" s="82" t="n">
        <f aca="false">C1930</f>
        <v>20</v>
      </c>
      <c r="F1930" s="113" t="s">
        <v>2168</v>
      </c>
      <c r="G1930" s="110"/>
    </row>
    <row r="1931" s="95" customFormat="true" ht="25" hidden="false" customHeight="true" outlineLevel="0" collapsed="false">
      <c r="A1931" s="75" t="s">
        <v>1242</v>
      </c>
      <c r="B1931" s="107" t="s">
        <v>2709</v>
      </c>
      <c r="C1931" s="108" t="n">
        <v>20</v>
      </c>
      <c r="D1931" s="109" t="s">
        <v>74</v>
      </c>
      <c r="E1931" s="82" t="n">
        <f aca="false">C1931</f>
        <v>20</v>
      </c>
      <c r="F1931" s="113" t="s">
        <v>2168</v>
      </c>
      <c r="G1931" s="110"/>
    </row>
    <row r="1932" s="95" customFormat="true" ht="25" hidden="false" customHeight="true" outlineLevel="0" collapsed="false">
      <c r="A1932" s="75" t="s">
        <v>1242</v>
      </c>
      <c r="B1932" s="107" t="s">
        <v>2710</v>
      </c>
      <c r="C1932" s="108" t="n">
        <v>20</v>
      </c>
      <c r="D1932" s="109" t="s">
        <v>74</v>
      </c>
      <c r="E1932" s="82" t="n">
        <f aca="false">C1932</f>
        <v>20</v>
      </c>
      <c r="F1932" s="113" t="s">
        <v>2168</v>
      </c>
      <c r="G1932" s="110"/>
    </row>
    <row r="1933" s="95" customFormat="true" ht="25" hidden="false" customHeight="true" outlineLevel="0" collapsed="false">
      <c r="A1933" s="75" t="s">
        <v>1242</v>
      </c>
      <c r="B1933" s="107" t="s">
        <v>2711</v>
      </c>
      <c r="C1933" s="108" t="n">
        <v>20</v>
      </c>
      <c r="D1933" s="109" t="s">
        <v>74</v>
      </c>
      <c r="E1933" s="82" t="n">
        <f aca="false">C1933</f>
        <v>20</v>
      </c>
      <c r="F1933" s="113" t="s">
        <v>2168</v>
      </c>
      <c r="G1933" s="110"/>
    </row>
    <row r="1934" s="95" customFormat="true" ht="25" hidden="false" customHeight="true" outlineLevel="0" collapsed="false">
      <c r="A1934" s="75" t="s">
        <v>1242</v>
      </c>
      <c r="B1934" s="107" t="s">
        <v>2712</v>
      </c>
      <c r="C1934" s="108" t="n">
        <v>20</v>
      </c>
      <c r="D1934" s="109" t="s">
        <v>74</v>
      </c>
      <c r="E1934" s="82" t="n">
        <f aca="false">C1934</f>
        <v>20</v>
      </c>
      <c r="F1934" s="113" t="s">
        <v>2168</v>
      </c>
      <c r="G1934" s="110"/>
    </row>
    <row r="1935" s="95" customFormat="true" ht="25" hidden="false" customHeight="true" outlineLevel="0" collapsed="false">
      <c r="A1935" s="75" t="s">
        <v>1242</v>
      </c>
      <c r="B1935" s="107" t="s">
        <v>2713</v>
      </c>
      <c r="C1935" s="108" t="n">
        <v>20</v>
      </c>
      <c r="D1935" s="109" t="s">
        <v>74</v>
      </c>
      <c r="E1935" s="82" t="n">
        <f aca="false">C1935</f>
        <v>20</v>
      </c>
      <c r="F1935" s="113" t="s">
        <v>2168</v>
      </c>
      <c r="G1935" s="110"/>
    </row>
    <row r="1936" s="95" customFormat="true" ht="25" hidden="false" customHeight="true" outlineLevel="0" collapsed="false">
      <c r="A1936" s="75" t="s">
        <v>1242</v>
      </c>
      <c r="B1936" s="107" t="s">
        <v>2714</v>
      </c>
      <c r="C1936" s="108" t="n">
        <v>20</v>
      </c>
      <c r="D1936" s="109" t="s">
        <v>74</v>
      </c>
      <c r="E1936" s="82" t="n">
        <f aca="false">C1936</f>
        <v>20</v>
      </c>
      <c r="F1936" s="113" t="s">
        <v>2168</v>
      </c>
      <c r="G1936" s="110"/>
    </row>
    <row r="1937" s="95" customFormat="true" ht="25" hidden="false" customHeight="true" outlineLevel="0" collapsed="false">
      <c r="A1937" s="75" t="s">
        <v>1242</v>
      </c>
      <c r="B1937" s="107" t="s">
        <v>2715</v>
      </c>
      <c r="C1937" s="108" t="n">
        <v>20</v>
      </c>
      <c r="D1937" s="109" t="s">
        <v>74</v>
      </c>
      <c r="E1937" s="82" t="n">
        <f aca="false">C1937</f>
        <v>20</v>
      </c>
      <c r="F1937" s="113" t="s">
        <v>2168</v>
      </c>
      <c r="G1937" s="110"/>
    </row>
    <row r="1938" s="95" customFormat="true" ht="25" hidden="false" customHeight="true" outlineLevel="0" collapsed="false">
      <c r="A1938" s="75" t="s">
        <v>1242</v>
      </c>
      <c r="B1938" s="107" t="s">
        <v>2716</v>
      </c>
      <c r="C1938" s="108" t="n">
        <v>20</v>
      </c>
      <c r="D1938" s="109" t="s">
        <v>74</v>
      </c>
      <c r="E1938" s="82" t="n">
        <f aca="false">C1938</f>
        <v>20</v>
      </c>
      <c r="F1938" s="113" t="s">
        <v>2168</v>
      </c>
      <c r="G1938" s="110"/>
    </row>
    <row r="1939" s="95" customFormat="true" ht="25" hidden="false" customHeight="true" outlineLevel="0" collapsed="false">
      <c r="A1939" s="75" t="s">
        <v>1242</v>
      </c>
      <c r="B1939" s="107" t="s">
        <v>2717</v>
      </c>
      <c r="C1939" s="108" t="n">
        <v>20</v>
      </c>
      <c r="D1939" s="109" t="s">
        <v>74</v>
      </c>
      <c r="E1939" s="82" t="n">
        <f aca="false">C1939</f>
        <v>20</v>
      </c>
      <c r="F1939" s="113" t="s">
        <v>2168</v>
      </c>
      <c r="G1939" s="110"/>
    </row>
    <row r="1940" s="95" customFormat="true" ht="25" hidden="false" customHeight="true" outlineLevel="0" collapsed="false">
      <c r="A1940" s="75" t="s">
        <v>1242</v>
      </c>
      <c r="B1940" s="107" t="s">
        <v>2718</v>
      </c>
      <c r="C1940" s="108" t="n">
        <v>20</v>
      </c>
      <c r="D1940" s="109" t="s">
        <v>74</v>
      </c>
      <c r="E1940" s="82" t="n">
        <f aca="false">C1940</f>
        <v>20</v>
      </c>
      <c r="F1940" s="113" t="s">
        <v>2168</v>
      </c>
      <c r="G1940" s="110"/>
    </row>
    <row r="1941" s="95" customFormat="true" ht="25" hidden="false" customHeight="true" outlineLevel="0" collapsed="false">
      <c r="A1941" s="75" t="s">
        <v>1242</v>
      </c>
      <c r="B1941" s="107" t="s">
        <v>2719</v>
      </c>
      <c r="C1941" s="108" t="n">
        <v>20</v>
      </c>
      <c r="D1941" s="109" t="s">
        <v>74</v>
      </c>
      <c r="E1941" s="82" t="n">
        <f aca="false">C1941</f>
        <v>20</v>
      </c>
      <c r="F1941" s="113" t="s">
        <v>2168</v>
      </c>
      <c r="G1941" s="110"/>
    </row>
    <row r="1942" s="95" customFormat="true" ht="25" hidden="false" customHeight="true" outlineLevel="0" collapsed="false">
      <c r="A1942" s="75" t="s">
        <v>1242</v>
      </c>
      <c r="B1942" s="107" t="s">
        <v>2720</v>
      </c>
      <c r="C1942" s="108" t="n">
        <v>20</v>
      </c>
      <c r="D1942" s="109" t="s">
        <v>74</v>
      </c>
      <c r="E1942" s="82" t="n">
        <f aca="false">C1942</f>
        <v>20</v>
      </c>
      <c r="F1942" s="113" t="s">
        <v>2168</v>
      </c>
      <c r="G1942" s="110"/>
    </row>
    <row r="1943" s="95" customFormat="true" ht="25" hidden="false" customHeight="true" outlineLevel="0" collapsed="false">
      <c r="A1943" s="75" t="s">
        <v>1242</v>
      </c>
      <c r="B1943" s="107" t="s">
        <v>2721</v>
      </c>
      <c r="C1943" s="108" t="n">
        <v>20</v>
      </c>
      <c r="D1943" s="109" t="s">
        <v>74</v>
      </c>
      <c r="E1943" s="82" t="n">
        <f aca="false">C1943</f>
        <v>20</v>
      </c>
      <c r="F1943" s="113" t="s">
        <v>2168</v>
      </c>
      <c r="G1943" s="110"/>
    </row>
    <row r="1944" s="95" customFormat="true" ht="25" hidden="false" customHeight="true" outlineLevel="0" collapsed="false">
      <c r="A1944" s="75" t="s">
        <v>1242</v>
      </c>
      <c r="B1944" s="107" t="s">
        <v>2722</v>
      </c>
      <c r="C1944" s="108" t="n">
        <v>20</v>
      </c>
      <c r="D1944" s="109" t="s">
        <v>74</v>
      </c>
      <c r="E1944" s="82" t="n">
        <f aca="false">C1944</f>
        <v>20</v>
      </c>
      <c r="F1944" s="113" t="s">
        <v>2168</v>
      </c>
      <c r="G1944" s="110"/>
    </row>
    <row r="1945" s="95" customFormat="true" ht="25" hidden="false" customHeight="true" outlineLevel="0" collapsed="false">
      <c r="A1945" s="75" t="s">
        <v>1242</v>
      </c>
      <c r="B1945" s="107" t="s">
        <v>2626</v>
      </c>
      <c r="C1945" s="108" t="n">
        <v>20</v>
      </c>
      <c r="D1945" s="109" t="s">
        <v>74</v>
      </c>
      <c r="E1945" s="82" t="n">
        <f aca="false">C1945</f>
        <v>20</v>
      </c>
      <c r="F1945" s="113" t="s">
        <v>2168</v>
      </c>
      <c r="G1945" s="110"/>
    </row>
    <row r="1946" s="95" customFormat="true" ht="25" hidden="false" customHeight="true" outlineLevel="0" collapsed="false">
      <c r="A1946" s="75" t="s">
        <v>1242</v>
      </c>
      <c r="B1946" s="107" t="s">
        <v>2723</v>
      </c>
      <c r="C1946" s="108" t="n">
        <v>20</v>
      </c>
      <c r="D1946" s="109" t="s">
        <v>74</v>
      </c>
      <c r="E1946" s="82" t="n">
        <f aca="false">C1946</f>
        <v>20</v>
      </c>
      <c r="F1946" s="113" t="s">
        <v>2168</v>
      </c>
      <c r="G1946" s="110"/>
    </row>
    <row r="1947" s="95" customFormat="true" ht="25" hidden="false" customHeight="true" outlineLevel="0" collapsed="false">
      <c r="A1947" s="75" t="s">
        <v>1242</v>
      </c>
      <c r="B1947" s="107" t="s">
        <v>2724</v>
      </c>
      <c r="C1947" s="108" t="n">
        <v>20</v>
      </c>
      <c r="D1947" s="109" t="s">
        <v>74</v>
      </c>
      <c r="E1947" s="82" t="n">
        <f aca="false">C1947</f>
        <v>20</v>
      </c>
      <c r="F1947" s="113" t="s">
        <v>2168</v>
      </c>
      <c r="G1947" s="110"/>
    </row>
    <row r="1948" s="95" customFormat="true" ht="25" hidden="false" customHeight="true" outlineLevel="0" collapsed="false">
      <c r="A1948" s="75" t="s">
        <v>1242</v>
      </c>
      <c r="B1948" s="107" t="s">
        <v>2725</v>
      </c>
      <c r="C1948" s="108" t="n">
        <v>20.26</v>
      </c>
      <c r="D1948" s="109" t="s">
        <v>74</v>
      </c>
      <c r="E1948" s="82" t="n">
        <f aca="false">C1948</f>
        <v>20.26</v>
      </c>
      <c r="F1948" s="113" t="s">
        <v>2168</v>
      </c>
      <c r="G1948" s="110"/>
    </row>
    <row r="1949" s="95" customFormat="true" ht="25" hidden="false" customHeight="true" outlineLevel="0" collapsed="false">
      <c r="A1949" s="75" t="s">
        <v>1242</v>
      </c>
      <c r="B1949" s="107" t="s">
        <v>2726</v>
      </c>
      <c r="C1949" s="108" t="n">
        <v>21.37</v>
      </c>
      <c r="D1949" s="109" t="s">
        <v>74</v>
      </c>
      <c r="E1949" s="82" t="n">
        <f aca="false">C1949</f>
        <v>21.37</v>
      </c>
      <c r="F1949" s="113" t="s">
        <v>2168</v>
      </c>
      <c r="G1949" s="110"/>
    </row>
    <row r="1950" s="95" customFormat="true" ht="25" hidden="false" customHeight="true" outlineLevel="0" collapsed="false">
      <c r="A1950" s="75" t="s">
        <v>1242</v>
      </c>
      <c r="B1950" s="107" t="s">
        <v>2727</v>
      </c>
      <c r="C1950" s="108" t="n">
        <v>21.88</v>
      </c>
      <c r="D1950" s="109" t="s">
        <v>74</v>
      </c>
      <c r="E1950" s="82" t="n">
        <f aca="false">C1950</f>
        <v>21.88</v>
      </c>
      <c r="F1950" s="113" t="s">
        <v>2168</v>
      </c>
      <c r="G1950" s="110"/>
    </row>
    <row r="1951" s="95" customFormat="true" ht="25" hidden="false" customHeight="true" outlineLevel="0" collapsed="false">
      <c r="A1951" s="75" t="s">
        <v>1242</v>
      </c>
      <c r="B1951" s="107" t="s">
        <v>2728</v>
      </c>
      <c r="C1951" s="108" t="n">
        <v>22.22</v>
      </c>
      <c r="D1951" s="109" t="s">
        <v>74</v>
      </c>
      <c r="E1951" s="82" t="n">
        <f aca="false">C1951</f>
        <v>22.22</v>
      </c>
      <c r="F1951" s="113" t="s">
        <v>2168</v>
      </c>
      <c r="G1951" s="110"/>
    </row>
    <row r="1952" s="95" customFormat="true" ht="25" hidden="false" customHeight="true" outlineLevel="0" collapsed="false">
      <c r="A1952" s="75" t="s">
        <v>1242</v>
      </c>
      <c r="B1952" s="107" t="s">
        <v>2729</v>
      </c>
      <c r="C1952" s="108" t="n">
        <v>22.63</v>
      </c>
      <c r="D1952" s="109" t="s">
        <v>74</v>
      </c>
      <c r="E1952" s="82" t="n">
        <f aca="false">C1952</f>
        <v>22.63</v>
      </c>
      <c r="F1952" s="113" t="s">
        <v>2168</v>
      </c>
      <c r="G1952" s="110"/>
    </row>
    <row r="1953" s="95" customFormat="true" ht="25" hidden="false" customHeight="true" outlineLevel="0" collapsed="false">
      <c r="A1953" s="75" t="s">
        <v>1242</v>
      </c>
      <c r="B1953" s="107" t="s">
        <v>2730</v>
      </c>
      <c r="C1953" s="108" t="n">
        <v>24</v>
      </c>
      <c r="D1953" s="109" t="s">
        <v>74</v>
      </c>
      <c r="E1953" s="82" t="n">
        <f aca="false">C1953</f>
        <v>24</v>
      </c>
      <c r="F1953" s="113" t="s">
        <v>2168</v>
      </c>
      <c r="G1953" s="110"/>
    </row>
    <row r="1954" s="95" customFormat="true" ht="25" hidden="false" customHeight="true" outlineLevel="0" collapsed="false">
      <c r="A1954" s="75" t="s">
        <v>1242</v>
      </c>
      <c r="B1954" s="107" t="s">
        <v>2731</v>
      </c>
      <c r="C1954" s="108" t="n">
        <v>25</v>
      </c>
      <c r="D1954" s="109" t="s">
        <v>74</v>
      </c>
      <c r="E1954" s="82" t="n">
        <f aca="false">C1954</f>
        <v>25</v>
      </c>
      <c r="F1954" s="113" t="s">
        <v>2168</v>
      </c>
      <c r="G1954" s="110"/>
    </row>
    <row r="1955" s="95" customFormat="true" ht="25" hidden="false" customHeight="true" outlineLevel="0" collapsed="false">
      <c r="A1955" s="75" t="s">
        <v>1242</v>
      </c>
      <c r="B1955" s="107" t="s">
        <v>2732</v>
      </c>
      <c r="C1955" s="108" t="n">
        <v>25</v>
      </c>
      <c r="D1955" s="109" t="s">
        <v>74</v>
      </c>
      <c r="E1955" s="82" t="n">
        <f aca="false">C1955</f>
        <v>25</v>
      </c>
      <c r="F1955" s="113" t="s">
        <v>2168</v>
      </c>
      <c r="G1955" s="110"/>
    </row>
    <row r="1956" s="95" customFormat="true" ht="25" hidden="false" customHeight="true" outlineLevel="0" collapsed="false">
      <c r="A1956" s="75" t="s">
        <v>1242</v>
      </c>
      <c r="B1956" s="107" t="s">
        <v>2733</v>
      </c>
      <c r="C1956" s="108" t="n">
        <v>25</v>
      </c>
      <c r="D1956" s="109" t="s">
        <v>74</v>
      </c>
      <c r="E1956" s="82" t="n">
        <f aca="false">C1956</f>
        <v>25</v>
      </c>
      <c r="F1956" s="113" t="s">
        <v>2168</v>
      </c>
      <c r="G1956" s="110"/>
    </row>
    <row r="1957" s="95" customFormat="true" ht="25" hidden="false" customHeight="true" outlineLevel="0" collapsed="false">
      <c r="A1957" s="75" t="s">
        <v>1242</v>
      </c>
      <c r="B1957" s="107" t="s">
        <v>2734</v>
      </c>
      <c r="C1957" s="108" t="n">
        <v>25</v>
      </c>
      <c r="D1957" s="109" t="s">
        <v>74</v>
      </c>
      <c r="E1957" s="82" t="n">
        <f aca="false">C1957</f>
        <v>25</v>
      </c>
      <c r="F1957" s="113" t="s">
        <v>2168</v>
      </c>
      <c r="G1957" s="110"/>
    </row>
    <row r="1958" s="95" customFormat="true" ht="25" hidden="false" customHeight="true" outlineLevel="0" collapsed="false">
      <c r="A1958" s="75" t="s">
        <v>1242</v>
      </c>
      <c r="B1958" s="107" t="s">
        <v>2735</v>
      </c>
      <c r="C1958" s="108" t="n">
        <v>25</v>
      </c>
      <c r="D1958" s="109" t="s">
        <v>74</v>
      </c>
      <c r="E1958" s="82" t="n">
        <f aca="false">C1958</f>
        <v>25</v>
      </c>
      <c r="F1958" s="113" t="s">
        <v>2168</v>
      </c>
      <c r="G1958" s="110"/>
    </row>
    <row r="1959" s="95" customFormat="true" ht="25" hidden="false" customHeight="true" outlineLevel="0" collapsed="false">
      <c r="A1959" s="75" t="s">
        <v>1242</v>
      </c>
      <c r="B1959" s="107" t="s">
        <v>2736</v>
      </c>
      <c r="C1959" s="108" t="n">
        <v>28.9</v>
      </c>
      <c r="D1959" s="109" t="s">
        <v>74</v>
      </c>
      <c r="E1959" s="82" t="n">
        <f aca="false">C1959</f>
        <v>28.9</v>
      </c>
      <c r="F1959" s="113" t="s">
        <v>2168</v>
      </c>
      <c r="G1959" s="110"/>
    </row>
    <row r="1960" s="95" customFormat="true" ht="25" hidden="false" customHeight="true" outlineLevel="0" collapsed="false">
      <c r="A1960" s="75" t="s">
        <v>1242</v>
      </c>
      <c r="B1960" s="107" t="s">
        <v>2737</v>
      </c>
      <c r="C1960" s="108" t="n">
        <v>29</v>
      </c>
      <c r="D1960" s="109" t="s">
        <v>74</v>
      </c>
      <c r="E1960" s="82" t="n">
        <f aca="false">C1960</f>
        <v>29</v>
      </c>
      <c r="F1960" s="113" t="s">
        <v>2168</v>
      </c>
      <c r="G1960" s="110"/>
    </row>
    <row r="1961" s="95" customFormat="true" ht="25" hidden="false" customHeight="true" outlineLevel="0" collapsed="false">
      <c r="A1961" s="75" t="s">
        <v>1242</v>
      </c>
      <c r="B1961" s="107" t="s">
        <v>2738</v>
      </c>
      <c r="C1961" s="108" t="n">
        <v>30</v>
      </c>
      <c r="D1961" s="109" t="s">
        <v>74</v>
      </c>
      <c r="E1961" s="82" t="n">
        <f aca="false">C1961</f>
        <v>30</v>
      </c>
      <c r="F1961" s="113" t="s">
        <v>2168</v>
      </c>
      <c r="G1961" s="110"/>
    </row>
    <row r="1962" s="95" customFormat="true" ht="25" hidden="false" customHeight="true" outlineLevel="0" collapsed="false">
      <c r="A1962" s="75" t="s">
        <v>1242</v>
      </c>
      <c r="B1962" s="107" t="s">
        <v>2739</v>
      </c>
      <c r="C1962" s="108" t="n">
        <v>30</v>
      </c>
      <c r="D1962" s="109" t="s">
        <v>74</v>
      </c>
      <c r="E1962" s="82" t="n">
        <f aca="false">C1962</f>
        <v>30</v>
      </c>
      <c r="F1962" s="113" t="s">
        <v>2168</v>
      </c>
      <c r="G1962" s="110"/>
    </row>
    <row r="1963" s="95" customFormat="true" ht="25" hidden="false" customHeight="true" outlineLevel="0" collapsed="false">
      <c r="A1963" s="75" t="s">
        <v>1242</v>
      </c>
      <c r="B1963" s="107" t="s">
        <v>2740</v>
      </c>
      <c r="C1963" s="108" t="n">
        <v>30</v>
      </c>
      <c r="D1963" s="109" t="s">
        <v>74</v>
      </c>
      <c r="E1963" s="82" t="n">
        <f aca="false">C1963</f>
        <v>30</v>
      </c>
      <c r="F1963" s="113" t="s">
        <v>2168</v>
      </c>
      <c r="G1963" s="110"/>
    </row>
    <row r="1964" s="95" customFormat="true" ht="25" hidden="false" customHeight="true" outlineLevel="0" collapsed="false">
      <c r="A1964" s="75" t="s">
        <v>1242</v>
      </c>
      <c r="B1964" s="107" t="s">
        <v>2741</v>
      </c>
      <c r="C1964" s="108" t="n">
        <v>30</v>
      </c>
      <c r="D1964" s="109" t="s">
        <v>74</v>
      </c>
      <c r="E1964" s="82" t="n">
        <f aca="false">C1964</f>
        <v>30</v>
      </c>
      <c r="F1964" s="113" t="s">
        <v>2168</v>
      </c>
      <c r="G1964" s="110"/>
    </row>
    <row r="1965" s="95" customFormat="true" ht="25" hidden="false" customHeight="true" outlineLevel="0" collapsed="false">
      <c r="A1965" s="75" t="s">
        <v>1242</v>
      </c>
      <c r="B1965" s="107" t="s">
        <v>2742</v>
      </c>
      <c r="C1965" s="108" t="n">
        <v>30</v>
      </c>
      <c r="D1965" s="109" t="s">
        <v>74</v>
      </c>
      <c r="E1965" s="82" t="n">
        <f aca="false">C1965</f>
        <v>30</v>
      </c>
      <c r="F1965" s="113" t="s">
        <v>2168</v>
      </c>
      <c r="G1965" s="110"/>
    </row>
    <row r="1966" s="95" customFormat="true" ht="25" hidden="false" customHeight="true" outlineLevel="0" collapsed="false">
      <c r="A1966" s="75" t="s">
        <v>1242</v>
      </c>
      <c r="B1966" s="107" t="s">
        <v>2743</v>
      </c>
      <c r="C1966" s="108" t="n">
        <v>30</v>
      </c>
      <c r="D1966" s="109" t="s">
        <v>74</v>
      </c>
      <c r="E1966" s="82" t="n">
        <f aca="false">C1966</f>
        <v>30</v>
      </c>
      <c r="F1966" s="113" t="s">
        <v>2168</v>
      </c>
      <c r="G1966" s="110"/>
    </row>
    <row r="1967" s="95" customFormat="true" ht="25" hidden="false" customHeight="true" outlineLevel="0" collapsed="false">
      <c r="A1967" s="75" t="s">
        <v>1242</v>
      </c>
      <c r="B1967" s="107" t="s">
        <v>2744</v>
      </c>
      <c r="C1967" s="108" t="n">
        <v>30</v>
      </c>
      <c r="D1967" s="109" t="s">
        <v>74</v>
      </c>
      <c r="E1967" s="82" t="n">
        <f aca="false">C1967</f>
        <v>30</v>
      </c>
      <c r="F1967" s="113" t="s">
        <v>2168</v>
      </c>
      <c r="G1967" s="110"/>
    </row>
    <row r="1968" s="95" customFormat="true" ht="25" hidden="false" customHeight="true" outlineLevel="0" collapsed="false">
      <c r="A1968" s="75" t="s">
        <v>1242</v>
      </c>
      <c r="B1968" s="107" t="s">
        <v>2745</v>
      </c>
      <c r="C1968" s="108" t="n">
        <v>30</v>
      </c>
      <c r="D1968" s="109" t="s">
        <v>74</v>
      </c>
      <c r="E1968" s="82" t="n">
        <f aca="false">C1968</f>
        <v>30</v>
      </c>
      <c r="F1968" s="113" t="s">
        <v>2168</v>
      </c>
      <c r="G1968" s="110"/>
    </row>
    <row r="1969" s="95" customFormat="true" ht="25" hidden="false" customHeight="true" outlineLevel="0" collapsed="false">
      <c r="A1969" s="75" t="s">
        <v>1242</v>
      </c>
      <c r="B1969" s="107" t="s">
        <v>2746</v>
      </c>
      <c r="C1969" s="108" t="n">
        <v>30</v>
      </c>
      <c r="D1969" s="109" t="s">
        <v>74</v>
      </c>
      <c r="E1969" s="82" t="n">
        <f aca="false">C1969</f>
        <v>30</v>
      </c>
      <c r="F1969" s="113" t="s">
        <v>2168</v>
      </c>
      <c r="G1969" s="110"/>
    </row>
    <row r="1970" s="95" customFormat="true" ht="25" hidden="false" customHeight="true" outlineLevel="0" collapsed="false">
      <c r="A1970" s="75" t="s">
        <v>1242</v>
      </c>
      <c r="B1970" s="107" t="s">
        <v>2747</v>
      </c>
      <c r="C1970" s="108" t="n">
        <v>30</v>
      </c>
      <c r="D1970" s="109" t="s">
        <v>74</v>
      </c>
      <c r="E1970" s="82" t="n">
        <f aca="false">C1970</f>
        <v>30</v>
      </c>
      <c r="F1970" s="113" t="s">
        <v>2168</v>
      </c>
      <c r="G1970" s="110"/>
    </row>
    <row r="1971" s="95" customFormat="true" ht="25" hidden="false" customHeight="true" outlineLevel="0" collapsed="false">
      <c r="A1971" s="75" t="s">
        <v>1242</v>
      </c>
      <c r="B1971" s="107" t="s">
        <v>2748</v>
      </c>
      <c r="C1971" s="108" t="n">
        <v>30</v>
      </c>
      <c r="D1971" s="109" t="s">
        <v>74</v>
      </c>
      <c r="E1971" s="82" t="n">
        <f aca="false">C1971</f>
        <v>30</v>
      </c>
      <c r="F1971" s="113" t="s">
        <v>2168</v>
      </c>
      <c r="G1971" s="110"/>
    </row>
    <row r="1972" s="95" customFormat="true" ht="25" hidden="false" customHeight="true" outlineLevel="0" collapsed="false">
      <c r="A1972" s="75" t="s">
        <v>1242</v>
      </c>
      <c r="B1972" s="107" t="s">
        <v>2692</v>
      </c>
      <c r="C1972" s="108" t="n">
        <v>30</v>
      </c>
      <c r="D1972" s="109" t="s">
        <v>74</v>
      </c>
      <c r="E1972" s="82" t="n">
        <f aca="false">C1972</f>
        <v>30</v>
      </c>
      <c r="F1972" s="113" t="s">
        <v>2168</v>
      </c>
      <c r="G1972" s="110"/>
    </row>
    <row r="1973" s="95" customFormat="true" ht="25" hidden="false" customHeight="true" outlineLevel="0" collapsed="false">
      <c r="A1973" s="75" t="s">
        <v>1242</v>
      </c>
      <c r="B1973" s="107" t="s">
        <v>2749</v>
      </c>
      <c r="C1973" s="108" t="n">
        <v>30</v>
      </c>
      <c r="D1973" s="109" t="s">
        <v>74</v>
      </c>
      <c r="E1973" s="82" t="n">
        <f aca="false">C1973</f>
        <v>30</v>
      </c>
      <c r="F1973" s="113" t="s">
        <v>2168</v>
      </c>
      <c r="G1973" s="110"/>
    </row>
    <row r="1974" s="95" customFormat="true" ht="25" hidden="false" customHeight="true" outlineLevel="0" collapsed="false">
      <c r="A1974" s="75" t="s">
        <v>1242</v>
      </c>
      <c r="B1974" s="107" t="s">
        <v>2750</v>
      </c>
      <c r="C1974" s="108" t="n">
        <v>30</v>
      </c>
      <c r="D1974" s="109" t="s">
        <v>74</v>
      </c>
      <c r="E1974" s="82" t="n">
        <f aca="false">C1974</f>
        <v>30</v>
      </c>
      <c r="F1974" s="113" t="s">
        <v>2168</v>
      </c>
      <c r="G1974" s="110"/>
    </row>
    <row r="1975" s="95" customFormat="true" ht="25" hidden="false" customHeight="true" outlineLevel="0" collapsed="false">
      <c r="A1975" s="75" t="s">
        <v>1242</v>
      </c>
      <c r="B1975" s="107" t="s">
        <v>2751</v>
      </c>
      <c r="C1975" s="108" t="n">
        <v>30</v>
      </c>
      <c r="D1975" s="109" t="s">
        <v>74</v>
      </c>
      <c r="E1975" s="82" t="n">
        <f aca="false">C1975</f>
        <v>30</v>
      </c>
      <c r="F1975" s="113" t="s">
        <v>2168</v>
      </c>
      <c r="G1975" s="110"/>
    </row>
    <row r="1976" s="95" customFormat="true" ht="25" hidden="false" customHeight="true" outlineLevel="0" collapsed="false">
      <c r="A1976" s="75" t="s">
        <v>1242</v>
      </c>
      <c r="B1976" s="107" t="s">
        <v>2752</v>
      </c>
      <c r="C1976" s="108" t="n">
        <v>30</v>
      </c>
      <c r="D1976" s="109" t="s">
        <v>74</v>
      </c>
      <c r="E1976" s="82" t="n">
        <f aca="false">C1976</f>
        <v>30</v>
      </c>
      <c r="F1976" s="113" t="s">
        <v>2168</v>
      </c>
      <c r="G1976" s="110"/>
    </row>
    <row r="1977" s="95" customFormat="true" ht="25" hidden="false" customHeight="true" outlineLevel="0" collapsed="false">
      <c r="A1977" s="75" t="s">
        <v>1242</v>
      </c>
      <c r="B1977" s="107" t="s">
        <v>2753</v>
      </c>
      <c r="C1977" s="108" t="n">
        <v>30</v>
      </c>
      <c r="D1977" s="109" t="s">
        <v>74</v>
      </c>
      <c r="E1977" s="82" t="n">
        <f aca="false">C1977</f>
        <v>30</v>
      </c>
      <c r="F1977" s="113" t="s">
        <v>2168</v>
      </c>
      <c r="G1977" s="110"/>
    </row>
    <row r="1978" s="95" customFormat="true" ht="25" hidden="false" customHeight="true" outlineLevel="0" collapsed="false">
      <c r="A1978" s="75" t="s">
        <v>1242</v>
      </c>
      <c r="B1978" s="107" t="s">
        <v>2754</v>
      </c>
      <c r="C1978" s="108" t="n">
        <v>33</v>
      </c>
      <c r="D1978" s="109" t="s">
        <v>74</v>
      </c>
      <c r="E1978" s="82" t="n">
        <f aca="false">C1978</f>
        <v>33</v>
      </c>
      <c r="F1978" s="113" t="s">
        <v>2168</v>
      </c>
      <c r="G1978" s="110"/>
    </row>
    <row r="1979" s="95" customFormat="true" ht="25" hidden="false" customHeight="true" outlineLevel="0" collapsed="false">
      <c r="A1979" s="75" t="s">
        <v>1242</v>
      </c>
      <c r="B1979" s="107" t="s">
        <v>2755</v>
      </c>
      <c r="C1979" s="108" t="n">
        <v>36</v>
      </c>
      <c r="D1979" s="109" t="s">
        <v>74</v>
      </c>
      <c r="E1979" s="82" t="n">
        <f aca="false">C1979</f>
        <v>36</v>
      </c>
      <c r="F1979" s="113" t="s">
        <v>2168</v>
      </c>
      <c r="G1979" s="110"/>
    </row>
    <row r="1980" s="95" customFormat="true" ht="25" hidden="false" customHeight="true" outlineLevel="0" collapsed="false">
      <c r="A1980" s="75" t="s">
        <v>1242</v>
      </c>
      <c r="B1980" s="107" t="s">
        <v>2756</v>
      </c>
      <c r="C1980" s="108" t="n">
        <v>36</v>
      </c>
      <c r="D1980" s="109" t="s">
        <v>74</v>
      </c>
      <c r="E1980" s="82" t="n">
        <f aca="false">C1980</f>
        <v>36</v>
      </c>
      <c r="F1980" s="113" t="s">
        <v>2168</v>
      </c>
      <c r="G1980" s="110"/>
    </row>
    <row r="1981" s="95" customFormat="true" ht="25" hidden="false" customHeight="true" outlineLevel="0" collapsed="false">
      <c r="A1981" s="75" t="s">
        <v>1242</v>
      </c>
      <c r="B1981" s="107" t="s">
        <v>2757</v>
      </c>
      <c r="C1981" s="108" t="n">
        <v>38</v>
      </c>
      <c r="D1981" s="109" t="s">
        <v>74</v>
      </c>
      <c r="E1981" s="82" t="n">
        <f aca="false">C1981</f>
        <v>38</v>
      </c>
      <c r="F1981" s="113" t="s">
        <v>2168</v>
      </c>
      <c r="G1981" s="110"/>
    </row>
    <row r="1982" s="95" customFormat="true" ht="25" hidden="false" customHeight="true" outlineLevel="0" collapsed="false">
      <c r="A1982" s="75" t="s">
        <v>1242</v>
      </c>
      <c r="B1982" s="107" t="s">
        <v>2758</v>
      </c>
      <c r="C1982" s="108" t="n">
        <v>38</v>
      </c>
      <c r="D1982" s="109" t="s">
        <v>74</v>
      </c>
      <c r="E1982" s="82" t="n">
        <f aca="false">C1982</f>
        <v>38</v>
      </c>
      <c r="F1982" s="113" t="s">
        <v>2168</v>
      </c>
      <c r="G1982" s="110"/>
    </row>
    <row r="1983" s="95" customFormat="true" ht="25" hidden="false" customHeight="true" outlineLevel="0" collapsed="false">
      <c r="A1983" s="75" t="s">
        <v>1242</v>
      </c>
      <c r="B1983" s="107" t="s">
        <v>2759</v>
      </c>
      <c r="C1983" s="108" t="n">
        <v>38</v>
      </c>
      <c r="D1983" s="109" t="s">
        <v>74</v>
      </c>
      <c r="E1983" s="82" t="n">
        <f aca="false">C1983</f>
        <v>38</v>
      </c>
      <c r="F1983" s="113" t="s">
        <v>2168</v>
      </c>
      <c r="G1983" s="110"/>
    </row>
    <row r="1984" s="95" customFormat="true" ht="25" hidden="false" customHeight="true" outlineLevel="0" collapsed="false">
      <c r="A1984" s="75" t="s">
        <v>1242</v>
      </c>
      <c r="B1984" s="107" t="s">
        <v>2760</v>
      </c>
      <c r="C1984" s="108" t="n">
        <v>40</v>
      </c>
      <c r="D1984" s="109" t="s">
        <v>74</v>
      </c>
      <c r="E1984" s="82" t="n">
        <f aca="false">C1984</f>
        <v>40</v>
      </c>
      <c r="F1984" s="113" t="s">
        <v>2168</v>
      </c>
      <c r="G1984" s="110"/>
    </row>
    <row r="1985" s="95" customFormat="true" ht="25" hidden="false" customHeight="true" outlineLevel="0" collapsed="false">
      <c r="A1985" s="75" t="s">
        <v>1242</v>
      </c>
      <c r="B1985" s="107" t="s">
        <v>2761</v>
      </c>
      <c r="C1985" s="108" t="n">
        <v>40</v>
      </c>
      <c r="D1985" s="109" t="s">
        <v>74</v>
      </c>
      <c r="E1985" s="82" t="n">
        <f aca="false">C1985</f>
        <v>40</v>
      </c>
      <c r="F1985" s="113" t="s">
        <v>2168</v>
      </c>
      <c r="G1985" s="110"/>
    </row>
    <row r="1986" s="95" customFormat="true" ht="25" hidden="false" customHeight="true" outlineLevel="0" collapsed="false">
      <c r="A1986" s="75" t="s">
        <v>1242</v>
      </c>
      <c r="B1986" s="107" t="s">
        <v>2762</v>
      </c>
      <c r="C1986" s="108" t="n">
        <v>40</v>
      </c>
      <c r="D1986" s="109" t="s">
        <v>74</v>
      </c>
      <c r="E1986" s="82" t="n">
        <f aca="false">C1986</f>
        <v>40</v>
      </c>
      <c r="F1986" s="113" t="s">
        <v>2168</v>
      </c>
      <c r="G1986" s="110"/>
    </row>
    <row r="1987" s="95" customFormat="true" ht="25" hidden="false" customHeight="true" outlineLevel="0" collapsed="false">
      <c r="A1987" s="75" t="s">
        <v>1242</v>
      </c>
      <c r="B1987" s="107" t="s">
        <v>2763</v>
      </c>
      <c r="C1987" s="108" t="n">
        <v>43</v>
      </c>
      <c r="D1987" s="109" t="s">
        <v>74</v>
      </c>
      <c r="E1987" s="82" t="n">
        <f aca="false">C1987</f>
        <v>43</v>
      </c>
      <c r="F1987" s="113" t="s">
        <v>2168</v>
      </c>
      <c r="G1987" s="110"/>
    </row>
    <row r="1988" s="95" customFormat="true" ht="25" hidden="false" customHeight="true" outlineLevel="0" collapsed="false">
      <c r="A1988" s="75" t="s">
        <v>1242</v>
      </c>
      <c r="B1988" s="107" t="s">
        <v>2764</v>
      </c>
      <c r="C1988" s="108" t="n">
        <v>47.15</v>
      </c>
      <c r="D1988" s="109" t="s">
        <v>74</v>
      </c>
      <c r="E1988" s="82" t="n">
        <f aca="false">C1988</f>
        <v>47.15</v>
      </c>
      <c r="F1988" s="113" t="s">
        <v>2168</v>
      </c>
      <c r="G1988" s="110"/>
    </row>
    <row r="1989" s="95" customFormat="true" ht="25" hidden="false" customHeight="true" outlineLevel="0" collapsed="false">
      <c r="A1989" s="75" t="s">
        <v>1242</v>
      </c>
      <c r="B1989" s="107" t="s">
        <v>2765</v>
      </c>
      <c r="C1989" s="108" t="n">
        <v>48.71</v>
      </c>
      <c r="D1989" s="109" t="s">
        <v>74</v>
      </c>
      <c r="E1989" s="82" t="n">
        <f aca="false">C1989</f>
        <v>48.71</v>
      </c>
      <c r="F1989" s="113" t="s">
        <v>2168</v>
      </c>
      <c r="G1989" s="110"/>
    </row>
    <row r="1990" s="95" customFormat="true" ht="25" hidden="false" customHeight="true" outlineLevel="0" collapsed="false">
      <c r="A1990" s="75" t="s">
        <v>1242</v>
      </c>
      <c r="B1990" s="107" t="s">
        <v>2766</v>
      </c>
      <c r="C1990" s="108" t="n">
        <v>50</v>
      </c>
      <c r="D1990" s="109" t="s">
        <v>74</v>
      </c>
      <c r="E1990" s="82" t="n">
        <f aca="false">C1990</f>
        <v>50</v>
      </c>
      <c r="F1990" s="113" t="s">
        <v>2168</v>
      </c>
      <c r="G1990" s="110"/>
    </row>
    <row r="1991" s="95" customFormat="true" ht="25" hidden="false" customHeight="true" outlineLevel="0" collapsed="false">
      <c r="A1991" s="75" t="s">
        <v>1242</v>
      </c>
      <c r="B1991" s="107" t="s">
        <v>2767</v>
      </c>
      <c r="C1991" s="108" t="n">
        <v>50</v>
      </c>
      <c r="D1991" s="109" t="s">
        <v>74</v>
      </c>
      <c r="E1991" s="82" t="n">
        <f aca="false">C1991</f>
        <v>50</v>
      </c>
      <c r="F1991" s="113" t="s">
        <v>2168</v>
      </c>
      <c r="G1991" s="110"/>
    </row>
    <row r="1992" s="95" customFormat="true" ht="25" hidden="false" customHeight="true" outlineLevel="0" collapsed="false">
      <c r="A1992" s="75" t="s">
        <v>1242</v>
      </c>
      <c r="B1992" s="107" t="s">
        <v>2768</v>
      </c>
      <c r="C1992" s="108" t="n">
        <v>50</v>
      </c>
      <c r="D1992" s="109" t="s">
        <v>74</v>
      </c>
      <c r="E1992" s="82" t="n">
        <f aca="false">C1992</f>
        <v>50</v>
      </c>
      <c r="F1992" s="113" t="s">
        <v>2168</v>
      </c>
      <c r="G1992" s="110"/>
    </row>
    <row r="1993" s="95" customFormat="true" ht="25" hidden="false" customHeight="true" outlineLevel="0" collapsed="false">
      <c r="A1993" s="75" t="s">
        <v>1242</v>
      </c>
      <c r="B1993" s="107" t="s">
        <v>2769</v>
      </c>
      <c r="C1993" s="108" t="n">
        <v>50</v>
      </c>
      <c r="D1993" s="109" t="s">
        <v>74</v>
      </c>
      <c r="E1993" s="82" t="n">
        <f aca="false">C1993</f>
        <v>50</v>
      </c>
      <c r="F1993" s="113" t="s">
        <v>2168</v>
      </c>
      <c r="G1993" s="110"/>
    </row>
    <row r="1994" s="95" customFormat="true" ht="25" hidden="false" customHeight="true" outlineLevel="0" collapsed="false">
      <c r="A1994" s="75" t="s">
        <v>1242</v>
      </c>
      <c r="B1994" s="107" t="s">
        <v>2770</v>
      </c>
      <c r="C1994" s="108" t="n">
        <v>50</v>
      </c>
      <c r="D1994" s="109" t="s">
        <v>74</v>
      </c>
      <c r="E1994" s="82" t="n">
        <f aca="false">C1994</f>
        <v>50</v>
      </c>
      <c r="F1994" s="113" t="s">
        <v>2168</v>
      </c>
      <c r="G1994" s="110"/>
    </row>
    <row r="1995" s="95" customFormat="true" ht="25" hidden="false" customHeight="true" outlineLevel="0" collapsed="false">
      <c r="A1995" s="75" t="s">
        <v>1242</v>
      </c>
      <c r="B1995" s="107" t="s">
        <v>2771</v>
      </c>
      <c r="C1995" s="108" t="n">
        <v>50</v>
      </c>
      <c r="D1995" s="109" t="s">
        <v>74</v>
      </c>
      <c r="E1995" s="82" t="n">
        <f aca="false">C1995</f>
        <v>50</v>
      </c>
      <c r="F1995" s="113" t="s">
        <v>2168</v>
      </c>
      <c r="G1995" s="110"/>
    </row>
    <row r="1996" s="95" customFormat="true" ht="25" hidden="false" customHeight="true" outlineLevel="0" collapsed="false">
      <c r="A1996" s="75" t="s">
        <v>1242</v>
      </c>
      <c r="B1996" s="107" t="s">
        <v>2772</v>
      </c>
      <c r="C1996" s="108" t="n">
        <v>50</v>
      </c>
      <c r="D1996" s="109" t="s">
        <v>74</v>
      </c>
      <c r="E1996" s="82" t="n">
        <f aca="false">C1996</f>
        <v>50</v>
      </c>
      <c r="F1996" s="113" t="s">
        <v>2168</v>
      </c>
      <c r="G1996" s="110"/>
    </row>
    <row r="1997" s="95" customFormat="true" ht="25" hidden="false" customHeight="true" outlineLevel="0" collapsed="false">
      <c r="A1997" s="75" t="s">
        <v>1242</v>
      </c>
      <c r="B1997" s="107" t="s">
        <v>2773</v>
      </c>
      <c r="C1997" s="108" t="n">
        <v>50</v>
      </c>
      <c r="D1997" s="109" t="s">
        <v>74</v>
      </c>
      <c r="E1997" s="82" t="n">
        <f aca="false">C1997</f>
        <v>50</v>
      </c>
      <c r="F1997" s="113" t="s">
        <v>2168</v>
      </c>
      <c r="G1997" s="110"/>
    </row>
    <row r="1998" s="95" customFormat="true" ht="25" hidden="false" customHeight="true" outlineLevel="0" collapsed="false">
      <c r="A1998" s="75" t="s">
        <v>1242</v>
      </c>
      <c r="B1998" s="107" t="s">
        <v>2774</v>
      </c>
      <c r="C1998" s="108" t="n">
        <v>50</v>
      </c>
      <c r="D1998" s="109" t="s">
        <v>74</v>
      </c>
      <c r="E1998" s="82" t="n">
        <f aca="false">C1998</f>
        <v>50</v>
      </c>
      <c r="F1998" s="113" t="s">
        <v>2168</v>
      </c>
      <c r="G1998" s="110"/>
    </row>
    <row r="1999" s="95" customFormat="true" ht="25" hidden="false" customHeight="true" outlineLevel="0" collapsed="false">
      <c r="A1999" s="75" t="s">
        <v>1242</v>
      </c>
      <c r="B1999" s="107" t="s">
        <v>2775</v>
      </c>
      <c r="C1999" s="108" t="n">
        <v>50</v>
      </c>
      <c r="D1999" s="109" t="s">
        <v>74</v>
      </c>
      <c r="E1999" s="82" t="n">
        <f aca="false">C1999</f>
        <v>50</v>
      </c>
      <c r="F1999" s="113" t="s">
        <v>2168</v>
      </c>
      <c r="G1999" s="110"/>
    </row>
    <row r="2000" s="95" customFormat="true" ht="25" hidden="false" customHeight="true" outlineLevel="0" collapsed="false">
      <c r="A2000" s="75" t="s">
        <v>1242</v>
      </c>
      <c r="B2000" s="107" t="s">
        <v>2776</v>
      </c>
      <c r="C2000" s="108" t="n">
        <v>50</v>
      </c>
      <c r="D2000" s="109" t="s">
        <v>74</v>
      </c>
      <c r="E2000" s="82" t="n">
        <f aca="false">C2000</f>
        <v>50</v>
      </c>
      <c r="F2000" s="113" t="s">
        <v>2168</v>
      </c>
      <c r="G2000" s="110"/>
    </row>
    <row r="2001" s="95" customFormat="true" ht="25" hidden="false" customHeight="true" outlineLevel="0" collapsed="false">
      <c r="A2001" s="75" t="s">
        <v>1242</v>
      </c>
      <c r="B2001" s="107" t="s">
        <v>2777</v>
      </c>
      <c r="C2001" s="108" t="n">
        <v>50</v>
      </c>
      <c r="D2001" s="109" t="s">
        <v>74</v>
      </c>
      <c r="E2001" s="82" t="n">
        <f aca="false">C2001</f>
        <v>50</v>
      </c>
      <c r="F2001" s="113" t="s">
        <v>2168</v>
      </c>
      <c r="G2001" s="110"/>
    </row>
    <row r="2002" s="95" customFormat="true" ht="25" hidden="false" customHeight="true" outlineLevel="0" collapsed="false">
      <c r="A2002" s="75" t="s">
        <v>1242</v>
      </c>
      <c r="B2002" s="107" t="s">
        <v>2778</v>
      </c>
      <c r="C2002" s="108" t="n">
        <v>50</v>
      </c>
      <c r="D2002" s="109" t="s">
        <v>74</v>
      </c>
      <c r="E2002" s="82" t="n">
        <f aca="false">C2002</f>
        <v>50</v>
      </c>
      <c r="F2002" s="113" t="s">
        <v>2168</v>
      </c>
      <c r="G2002" s="110"/>
    </row>
    <row r="2003" s="95" customFormat="true" ht="25" hidden="false" customHeight="true" outlineLevel="0" collapsed="false">
      <c r="A2003" s="75" t="s">
        <v>1242</v>
      </c>
      <c r="B2003" s="107" t="s">
        <v>2779</v>
      </c>
      <c r="C2003" s="108" t="n">
        <v>50</v>
      </c>
      <c r="D2003" s="109" t="s">
        <v>74</v>
      </c>
      <c r="E2003" s="82" t="n">
        <f aca="false">C2003</f>
        <v>50</v>
      </c>
      <c r="F2003" s="113" t="s">
        <v>2168</v>
      </c>
      <c r="G2003" s="110"/>
    </row>
    <row r="2004" s="95" customFormat="true" ht="25" hidden="false" customHeight="true" outlineLevel="0" collapsed="false">
      <c r="A2004" s="75" t="s">
        <v>1242</v>
      </c>
      <c r="B2004" s="107" t="s">
        <v>2780</v>
      </c>
      <c r="C2004" s="108" t="n">
        <v>50</v>
      </c>
      <c r="D2004" s="109" t="s">
        <v>74</v>
      </c>
      <c r="E2004" s="82" t="n">
        <f aca="false">C2004</f>
        <v>50</v>
      </c>
      <c r="F2004" s="113" t="s">
        <v>2168</v>
      </c>
      <c r="G2004" s="110"/>
    </row>
    <row r="2005" s="95" customFormat="true" ht="25" hidden="false" customHeight="true" outlineLevel="0" collapsed="false">
      <c r="A2005" s="75" t="s">
        <v>1242</v>
      </c>
      <c r="B2005" s="107" t="s">
        <v>2740</v>
      </c>
      <c r="C2005" s="108" t="n">
        <v>50</v>
      </c>
      <c r="D2005" s="109" t="s">
        <v>74</v>
      </c>
      <c r="E2005" s="82" t="n">
        <f aca="false">C2005</f>
        <v>50</v>
      </c>
      <c r="F2005" s="113" t="s">
        <v>2168</v>
      </c>
      <c r="G2005" s="110"/>
    </row>
    <row r="2006" s="95" customFormat="true" ht="25" hidden="false" customHeight="true" outlineLevel="0" collapsed="false">
      <c r="A2006" s="75" t="s">
        <v>1242</v>
      </c>
      <c r="B2006" s="107" t="s">
        <v>2781</v>
      </c>
      <c r="C2006" s="108" t="n">
        <v>50</v>
      </c>
      <c r="D2006" s="109" t="s">
        <v>74</v>
      </c>
      <c r="E2006" s="82" t="n">
        <f aca="false">C2006</f>
        <v>50</v>
      </c>
      <c r="F2006" s="113" t="s">
        <v>2168</v>
      </c>
      <c r="G2006" s="110"/>
    </row>
    <row r="2007" s="95" customFormat="true" ht="25" hidden="false" customHeight="true" outlineLevel="0" collapsed="false">
      <c r="A2007" s="75" t="s">
        <v>1242</v>
      </c>
      <c r="B2007" s="107" t="s">
        <v>2782</v>
      </c>
      <c r="C2007" s="108" t="n">
        <v>50</v>
      </c>
      <c r="D2007" s="109" t="s">
        <v>74</v>
      </c>
      <c r="E2007" s="82" t="n">
        <f aca="false">C2007</f>
        <v>50</v>
      </c>
      <c r="F2007" s="113" t="s">
        <v>2168</v>
      </c>
      <c r="G2007" s="110"/>
    </row>
    <row r="2008" s="95" customFormat="true" ht="25" hidden="false" customHeight="true" outlineLevel="0" collapsed="false">
      <c r="A2008" s="75" t="s">
        <v>1242</v>
      </c>
      <c r="B2008" s="107" t="s">
        <v>2783</v>
      </c>
      <c r="C2008" s="108" t="n">
        <v>50</v>
      </c>
      <c r="D2008" s="109" t="s">
        <v>74</v>
      </c>
      <c r="E2008" s="82" t="n">
        <f aca="false">C2008</f>
        <v>50</v>
      </c>
      <c r="F2008" s="113" t="s">
        <v>2168</v>
      </c>
      <c r="G2008" s="110"/>
    </row>
    <row r="2009" s="95" customFormat="true" ht="25" hidden="false" customHeight="true" outlineLevel="0" collapsed="false">
      <c r="A2009" s="75" t="s">
        <v>1242</v>
      </c>
      <c r="B2009" s="107" t="s">
        <v>2784</v>
      </c>
      <c r="C2009" s="108" t="n">
        <v>50</v>
      </c>
      <c r="D2009" s="109" t="s">
        <v>74</v>
      </c>
      <c r="E2009" s="82" t="n">
        <f aca="false">C2009</f>
        <v>50</v>
      </c>
      <c r="F2009" s="113" t="s">
        <v>2168</v>
      </c>
      <c r="G2009" s="110"/>
    </row>
    <row r="2010" s="95" customFormat="true" ht="25" hidden="false" customHeight="true" outlineLevel="0" collapsed="false">
      <c r="A2010" s="75" t="s">
        <v>1242</v>
      </c>
      <c r="B2010" s="107" t="s">
        <v>2785</v>
      </c>
      <c r="C2010" s="108" t="n">
        <v>50</v>
      </c>
      <c r="D2010" s="109" t="s">
        <v>74</v>
      </c>
      <c r="E2010" s="82" t="n">
        <f aca="false">C2010</f>
        <v>50</v>
      </c>
      <c r="F2010" s="113" t="s">
        <v>2168</v>
      </c>
      <c r="G2010" s="110"/>
    </row>
    <row r="2011" s="95" customFormat="true" ht="25" hidden="false" customHeight="true" outlineLevel="0" collapsed="false">
      <c r="A2011" s="75" t="s">
        <v>1242</v>
      </c>
      <c r="B2011" s="107" t="s">
        <v>2786</v>
      </c>
      <c r="C2011" s="108" t="n">
        <v>50</v>
      </c>
      <c r="D2011" s="109" t="s">
        <v>74</v>
      </c>
      <c r="E2011" s="82" t="n">
        <f aca="false">C2011</f>
        <v>50</v>
      </c>
      <c r="F2011" s="113" t="s">
        <v>2168</v>
      </c>
      <c r="G2011" s="110"/>
    </row>
    <row r="2012" s="95" customFormat="true" ht="25" hidden="false" customHeight="true" outlineLevel="0" collapsed="false">
      <c r="A2012" s="75" t="s">
        <v>1242</v>
      </c>
      <c r="B2012" s="107" t="s">
        <v>2787</v>
      </c>
      <c r="C2012" s="108" t="n">
        <v>50</v>
      </c>
      <c r="D2012" s="109" t="s">
        <v>74</v>
      </c>
      <c r="E2012" s="82" t="n">
        <f aca="false">C2012</f>
        <v>50</v>
      </c>
      <c r="F2012" s="113" t="s">
        <v>2168</v>
      </c>
      <c r="G2012" s="110"/>
    </row>
    <row r="2013" s="95" customFormat="true" ht="25" hidden="false" customHeight="true" outlineLevel="0" collapsed="false">
      <c r="A2013" s="75" t="s">
        <v>1242</v>
      </c>
      <c r="B2013" s="107" t="s">
        <v>2788</v>
      </c>
      <c r="C2013" s="108" t="n">
        <v>50</v>
      </c>
      <c r="D2013" s="109" t="s">
        <v>74</v>
      </c>
      <c r="E2013" s="82" t="n">
        <f aca="false">C2013</f>
        <v>50</v>
      </c>
      <c r="F2013" s="113" t="s">
        <v>2168</v>
      </c>
      <c r="G2013" s="110"/>
    </row>
    <row r="2014" s="95" customFormat="true" ht="25" hidden="false" customHeight="true" outlineLevel="0" collapsed="false">
      <c r="A2014" s="75" t="s">
        <v>1242</v>
      </c>
      <c r="B2014" s="107" t="s">
        <v>2789</v>
      </c>
      <c r="C2014" s="108" t="n">
        <v>50</v>
      </c>
      <c r="D2014" s="109" t="s">
        <v>74</v>
      </c>
      <c r="E2014" s="82" t="n">
        <f aca="false">C2014</f>
        <v>50</v>
      </c>
      <c r="F2014" s="113" t="s">
        <v>2168</v>
      </c>
      <c r="G2014" s="110"/>
    </row>
    <row r="2015" s="95" customFormat="true" ht="25" hidden="false" customHeight="true" outlineLevel="0" collapsed="false">
      <c r="A2015" s="75" t="s">
        <v>1242</v>
      </c>
      <c r="B2015" s="107" t="s">
        <v>2790</v>
      </c>
      <c r="C2015" s="108" t="n">
        <v>50</v>
      </c>
      <c r="D2015" s="109" t="s">
        <v>74</v>
      </c>
      <c r="E2015" s="82" t="n">
        <f aca="false">C2015</f>
        <v>50</v>
      </c>
      <c r="F2015" s="113" t="s">
        <v>2168</v>
      </c>
      <c r="G2015" s="110"/>
    </row>
    <row r="2016" s="95" customFormat="true" ht="25" hidden="false" customHeight="true" outlineLevel="0" collapsed="false">
      <c r="A2016" s="75" t="s">
        <v>1242</v>
      </c>
      <c r="B2016" s="107" t="s">
        <v>2791</v>
      </c>
      <c r="C2016" s="108" t="n">
        <v>50</v>
      </c>
      <c r="D2016" s="109" t="s">
        <v>74</v>
      </c>
      <c r="E2016" s="82" t="n">
        <f aca="false">C2016</f>
        <v>50</v>
      </c>
      <c r="F2016" s="113" t="s">
        <v>2168</v>
      </c>
      <c r="G2016" s="110"/>
    </row>
    <row r="2017" s="95" customFormat="true" ht="25" hidden="false" customHeight="true" outlineLevel="0" collapsed="false">
      <c r="A2017" s="75" t="s">
        <v>1242</v>
      </c>
      <c r="B2017" s="107" t="s">
        <v>2792</v>
      </c>
      <c r="C2017" s="108" t="n">
        <v>50</v>
      </c>
      <c r="D2017" s="109" t="s">
        <v>74</v>
      </c>
      <c r="E2017" s="82" t="n">
        <f aca="false">C2017</f>
        <v>50</v>
      </c>
      <c r="F2017" s="113" t="s">
        <v>2168</v>
      </c>
      <c r="G2017" s="110"/>
    </row>
    <row r="2018" s="95" customFormat="true" ht="25" hidden="false" customHeight="true" outlineLevel="0" collapsed="false">
      <c r="A2018" s="75" t="s">
        <v>1242</v>
      </c>
      <c r="B2018" s="107" t="s">
        <v>2793</v>
      </c>
      <c r="C2018" s="108" t="n">
        <v>50</v>
      </c>
      <c r="D2018" s="109" t="s">
        <v>74</v>
      </c>
      <c r="E2018" s="82" t="n">
        <f aca="false">C2018</f>
        <v>50</v>
      </c>
      <c r="F2018" s="113" t="s">
        <v>2168</v>
      </c>
      <c r="G2018" s="110"/>
    </row>
    <row r="2019" s="95" customFormat="true" ht="25" hidden="false" customHeight="true" outlineLevel="0" collapsed="false">
      <c r="A2019" s="75" t="s">
        <v>1242</v>
      </c>
      <c r="B2019" s="107" t="s">
        <v>2794</v>
      </c>
      <c r="C2019" s="108" t="n">
        <v>50</v>
      </c>
      <c r="D2019" s="109" t="s">
        <v>74</v>
      </c>
      <c r="E2019" s="82" t="n">
        <f aca="false">C2019</f>
        <v>50</v>
      </c>
      <c r="F2019" s="113" t="s">
        <v>2168</v>
      </c>
      <c r="G2019" s="110"/>
    </row>
    <row r="2020" s="95" customFormat="true" ht="25" hidden="false" customHeight="true" outlineLevel="0" collapsed="false">
      <c r="A2020" s="75" t="s">
        <v>1242</v>
      </c>
      <c r="B2020" s="107" t="s">
        <v>2795</v>
      </c>
      <c r="C2020" s="108" t="n">
        <v>50</v>
      </c>
      <c r="D2020" s="109" t="s">
        <v>74</v>
      </c>
      <c r="E2020" s="82" t="n">
        <f aca="false">C2020</f>
        <v>50</v>
      </c>
      <c r="F2020" s="113" t="s">
        <v>2168</v>
      </c>
      <c r="G2020" s="110"/>
    </row>
    <row r="2021" s="95" customFormat="true" ht="25" hidden="false" customHeight="true" outlineLevel="0" collapsed="false">
      <c r="A2021" s="75" t="s">
        <v>1242</v>
      </c>
      <c r="B2021" s="107" t="s">
        <v>2796</v>
      </c>
      <c r="C2021" s="108" t="n">
        <v>50</v>
      </c>
      <c r="D2021" s="109" t="s">
        <v>74</v>
      </c>
      <c r="E2021" s="82" t="n">
        <f aca="false">C2021</f>
        <v>50</v>
      </c>
      <c r="F2021" s="113" t="s">
        <v>2168</v>
      </c>
      <c r="G2021" s="110"/>
    </row>
    <row r="2022" s="95" customFormat="true" ht="25" hidden="false" customHeight="true" outlineLevel="0" collapsed="false">
      <c r="A2022" s="75" t="s">
        <v>1242</v>
      </c>
      <c r="B2022" s="107" t="s">
        <v>2797</v>
      </c>
      <c r="C2022" s="108" t="n">
        <v>50</v>
      </c>
      <c r="D2022" s="109" t="s">
        <v>74</v>
      </c>
      <c r="E2022" s="82" t="n">
        <f aca="false">C2022</f>
        <v>50</v>
      </c>
      <c r="F2022" s="113" t="s">
        <v>2168</v>
      </c>
      <c r="G2022" s="110"/>
    </row>
    <row r="2023" s="95" customFormat="true" ht="25" hidden="false" customHeight="true" outlineLevel="0" collapsed="false">
      <c r="A2023" s="75" t="s">
        <v>1242</v>
      </c>
      <c r="B2023" s="107" t="s">
        <v>2798</v>
      </c>
      <c r="C2023" s="108" t="n">
        <v>50</v>
      </c>
      <c r="D2023" s="109" t="s">
        <v>74</v>
      </c>
      <c r="E2023" s="82" t="n">
        <f aca="false">C2023</f>
        <v>50</v>
      </c>
      <c r="F2023" s="113" t="s">
        <v>2168</v>
      </c>
      <c r="G2023" s="110"/>
    </row>
    <row r="2024" s="95" customFormat="true" ht="25" hidden="false" customHeight="true" outlineLevel="0" collapsed="false">
      <c r="A2024" s="75" t="s">
        <v>1242</v>
      </c>
      <c r="B2024" s="107" t="s">
        <v>2799</v>
      </c>
      <c r="C2024" s="108" t="n">
        <v>50</v>
      </c>
      <c r="D2024" s="109" t="s">
        <v>74</v>
      </c>
      <c r="E2024" s="82" t="n">
        <f aca="false">C2024</f>
        <v>50</v>
      </c>
      <c r="F2024" s="113" t="s">
        <v>2168</v>
      </c>
      <c r="G2024" s="110"/>
    </row>
    <row r="2025" s="95" customFormat="true" ht="25" hidden="false" customHeight="true" outlineLevel="0" collapsed="false">
      <c r="A2025" s="75" t="s">
        <v>1242</v>
      </c>
      <c r="B2025" s="107" t="s">
        <v>2800</v>
      </c>
      <c r="C2025" s="108" t="n">
        <v>50</v>
      </c>
      <c r="D2025" s="109" t="s">
        <v>74</v>
      </c>
      <c r="E2025" s="82" t="n">
        <f aca="false">C2025</f>
        <v>50</v>
      </c>
      <c r="F2025" s="113" t="s">
        <v>2168</v>
      </c>
      <c r="G2025" s="110"/>
    </row>
    <row r="2026" s="95" customFormat="true" ht="25" hidden="false" customHeight="true" outlineLevel="0" collapsed="false">
      <c r="A2026" s="75" t="s">
        <v>1242</v>
      </c>
      <c r="B2026" s="107" t="s">
        <v>2801</v>
      </c>
      <c r="C2026" s="108" t="n">
        <v>50</v>
      </c>
      <c r="D2026" s="109" t="s">
        <v>74</v>
      </c>
      <c r="E2026" s="82" t="n">
        <f aca="false">C2026</f>
        <v>50</v>
      </c>
      <c r="F2026" s="113" t="s">
        <v>2168</v>
      </c>
      <c r="G2026" s="110"/>
    </row>
    <row r="2027" s="95" customFormat="true" ht="25" hidden="false" customHeight="true" outlineLevel="0" collapsed="false">
      <c r="A2027" s="75" t="s">
        <v>1242</v>
      </c>
      <c r="B2027" s="107" t="s">
        <v>2802</v>
      </c>
      <c r="C2027" s="108" t="n">
        <v>50</v>
      </c>
      <c r="D2027" s="109" t="s">
        <v>74</v>
      </c>
      <c r="E2027" s="82" t="n">
        <f aca="false">C2027</f>
        <v>50</v>
      </c>
      <c r="F2027" s="113" t="s">
        <v>2168</v>
      </c>
      <c r="G2027" s="110"/>
    </row>
    <row r="2028" s="95" customFormat="true" ht="25" hidden="false" customHeight="true" outlineLevel="0" collapsed="false">
      <c r="A2028" s="75" t="s">
        <v>1242</v>
      </c>
      <c r="B2028" s="107" t="s">
        <v>2803</v>
      </c>
      <c r="C2028" s="108" t="n">
        <v>50</v>
      </c>
      <c r="D2028" s="109" t="s">
        <v>74</v>
      </c>
      <c r="E2028" s="82" t="n">
        <f aca="false">C2028</f>
        <v>50</v>
      </c>
      <c r="F2028" s="113" t="s">
        <v>2168</v>
      </c>
      <c r="G2028" s="110"/>
    </row>
    <row r="2029" s="95" customFormat="true" ht="25" hidden="false" customHeight="true" outlineLevel="0" collapsed="false">
      <c r="A2029" s="75" t="s">
        <v>1242</v>
      </c>
      <c r="B2029" s="107" t="s">
        <v>2804</v>
      </c>
      <c r="C2029" s="108" t="n">
        <v>50</v>
      </c>
      <c r="D2029" s="109" t="s">
        <v>74</v>
      </c>
      <c r="E2029" s="82" t="n">
        <f aca="false">C2029</f>
        <v>50</v>
      </c>
      <c r="F2029" s="113" t="s">
        <v>2168</v>
      </c>
      <c r="G2029" s="110"/>
    </row>
    <row r="2030" s="95" customFormat="true" ht="25" hidden="false" customHeight="true" outlineLevel="0" collapsed="false">
      <c r="A2030" s="75" t="s">
        <v>1242</v>
      </c>
      <c r="B2030" s="107" t="s">
        <v>2805</v>
      </c>
      <c r="C2030" s="108" t="n">
        <v>50</v>
      </c>
      <c r="D2030" s="109" t="s">
        <v>74</v>
      </c>
      <c r="E2030" s="82" t="n">
        <f aca="false">C2030</f>
        <v>50</v>
      </c>
      <c r="F2030" s="113" t="s">
        <v>2168</v>
      </c>
      <c r="G2030" s="110"/>
    </row>
    <row r="2031" s="95" customFormat="true" ht="25" hidden="false" customHeight="true" outlineLevel="0" collapsed="false">
      <c r="A2031" s="75" t="s">
        <v>1242</v>
      </c>
      <c r="B2031" s="107" t="s">
        <v>2806</v>
      </c>
      <c r="C2031" s="108" t="n">
        <v>50</v>
      </c>
      <c r="D2031" s="109" t="s">
        <v>74</v>
      </c>
      <c r="E2031" s="82" t="n">
        <f aca="false">C2031</f>
        <v>50</v>
      </c>
      <c r="F2031" s="113" t="s">
        <v>2168</v>
      </c>
      <c r="G2031" s="110"/>
    </row>
    <row r="2032" s="95" customFormat="true" ht="25" hidden="false" customHeight="true" outlineLevel="0" collapsed="false">
      <c r="A2032" s="75" t="s">
        <v>1242</v>
      </c>
      <c r="B2032" s="107" t="s">
        <v>2271</v>
      </c>
      <c r="C2032" s="108" t="n">
        <v>50</v>
      </c>
      <c r="D2032" s="109" t="s">
        <v>74</v>
      </c>
      <c r="E2032" s="82" t="n">
        <f aca="false">C2032</f>
        <v>50</v>
      </c>
      <c r="F2032" s="113" t="s">
        <v>2168</v>
      </c>
      <c r="G2032" s="110"/>
    </row>
    <row r="2033" s="95" customFormat="true" ht="25" hidden="false" customHeight="true" outlineLevel="0" collapsed="false">
      <c r="A2033" s="75" t="s">
        <v>1242</v>
      </c>
      <c r="B2033" s="107" t="s">
        <v>2559</v>
      </c>
      <c r="C2033" s="108" t="n">
        <v>50</v>
      </c>
      <c r="D2033" s="109" t="s">
        <v>74</v>
      </c>
      <c r="E2033" s="82" t="n">
        <f aca="false">C2033</f>
        <v>50</v>
      </c>
      <c r="F2033" s="113" t="s">
        <v>2168</v>
      </c>
      <c r="G2033" s="110"/>
    </row>
    <row r="2034" s="95" customFormat="true" ht="25" hidden="false" customHeight="true" outlineLevel="0" collapsed="false">
      <c r="A2034" s="75" t="s">
        <v>1242</v>
      </c>
      <c r="B2034" s="107" t="s">
        <v>2562</v>
      </c>
      <c r="C2034" s="108" t="n">
        <v>50</v>
      </c>
      <c r="D2034" s="109" t="s">
        <v>74</v>
      </c>
      <c r="E2034" s="82" t="n">
        <f aca="false">C2034</f>
        <v>50</v>
      </c>
      <c r="F2034" s="113" t="s">
        <v>2168</v>
      </c>
      <c r="G2034" s="110"/>
    </row>
    <row r="2035" s="95" customFormat="true" ht="25" hidden="false" customHeight="true" outlineLevel="0" collapsed="false">
      <c r="A2035" s="75" t="s">
        <v>1242</v>
      </c>
      <c r="B2035" s="107" t="s">
        <v>2807</v>
      </c>
      <c r="C2035" s="108" t="n">
        <v>50</v>
      </c>
      <c r="D2035" s="109" t="s">
        <v>74</v>
      </c>
      <c r="E2035" s="82" t="n">
        <f aca="false">C2035</f>
        <v>50</v>
      </c>
      <c r="F2035" s="113" t="s">
        <v>2168</v>
      </c>
      <c r="G2035" s="110"/>
    </row>
    <row r="2036" s="95" customFormat="true" ht="25" hidden="false" customHeight="true" outlineLevel="0" collapsed="false">
      <c r="A2036" s="75" t="s">
        <v>1242</v>
      </c>
      <c r="B2036" s="107" t="s">
        <v>2808</v>
      </c>
      <c r="C2036" s="108" t="n">
        <v>50</v>
      </c>
      <c r="D2036" s="109" t="s">
        <v>74</v>
      </c>
      <c r="E2036" s="82" t="n">
        <f aca="false">C2036</f>
        <v>50</v>
      </c>
      <c r="F2036" s="113" t="s">
        <v>2168</v>
      </c>
      <c r="G2036" s="110"/>
    </row>
    <row r="2037" s="95" customFormat="true" ht="25" hidden="false" customHeight="true" outlineLevel="0" collapsed="false">
      <c r="A2037" s="75" t="s">
        <v>1242</v>
      </c>
      <c r="B2037" s="107" t="s">
        <v>2530</v>
      </c>
      <c r="C2037" s="108" t="n">
        <v>50</v>
      </c>
      <c r="D2037" s="109" t="s">
        <v>74</v>
      </c>
      <c r="E2037" s="82" t="n">
        <f aca="false">C2037</f>
        <v>50</v>
      </c>
      <c r="F2037" s="113" t="s">
        <v>2168</v>
      </c>
      <c r="G2037" s="110"/>
    </row>
    <row r="2038" s="95" customFormat="true" ht="25" hidden="false" customHeight="true" outlineLevel="0" collapsed="false">
      <c r="A2038" s="75" t="s">
        <v>1242</v>
      </c>
      <c r="B2038" s="107" t="s">
        <v>2809</v>
      </c>
      <c r="C2038" s="108" t="n">
        <v>50</v>
      </c>
      <c r="D2038" s="109" t="s">
        <v>74</v>
      </c>
      <c r="E2038" s="82" t="n">
        <f aca="false">C2038</f>
        <v>50</v>
      </c>
      <c r="F2038" s="113" t="s">
        <v>2168</v>
      </c>
      <c r="G2038" s="110"/>
    </row>
    <row r="2039" s="95" customFormat="true" ht="25" hidden="false" customHeight="true" outlineLevel="0" collapsed="false">
      <c r="A2039" s="75" t="s">
        <v>1242</v>
      </c>
      <c r="B2039" s="107" t="s">
        <v>2810</v>
      </c>
      <c r="C2039" s="108" t="n">
        <v>50</v>
      </c>
      <c r="D2039" s="109" t="s">
        <v>74</v>
      </c>
      <c r="E2039" s="82" t="n">
        <f aca="false">C2039</f>
        <v>50</v>
      </c>
      <c r="F2039" s="113" t="s">
        <v>2168</v>
      </c>
      <c r="G2039" s="110"/>
    </row>
    <row r="2040" s="95" customFormat="true" ht="25" hidden="false" customHeight="true" outlineLevel="0" collapsed="false">
      <c r="A2040" s="75" t="s">
        <v>1242</v>
      </c>
      <c r="B2040" s="107" t="s">
        <v>2545</v>
      </c>
      <c r="C2040" s="108" t="n">
        <v>50</v>
      </c>
      <c r="D2040" s="109" t="s">
        <v>74</v>
      </c>
      <c r="E2040" s="82" t="n">
        <f aca="false">C2040</f>
        <v>50</v>
      </c>
      <c r="F2040" s="113" t="s">
        <v>2168</v>
      </c>
      <c r="G2040" s="110"/>
    </row>
    <row r="2041" s="95" customFormat="true" ht="25" hidden="false" customHeight="true" outlineLevel="0" collapsed="false">
      <c r="A2041" s="75" t="s">
        <v>1242</v>
      </c>
      <c r="B2041" s="107" t="s">
        <v>2811</v>
      </c>
      <c r="C2041" s="108" t="n">
        <v>50</v>
      </c>
      <c r="D2041" s="109" t="s">
        <v>74</v>
      </c>
      <c r="E2041" s="82" t="n">
        <f aca="false">C2041</f>
        <v>50</v>
      </c>
      <c r="F2041" s="113" t="s">
        <v>2168</v>
      </c>
      <c r="G2041" s="110"/>
    </row>
    <row r="2042" s="95" customFormat="true" ht="25" hidden="false" customHeight="true" outlineLevel="0" collapsed="false">
      <c r="A2042" s="75" t="s">
        <v>1242</v>
      </c>
      <c r="B2042" s="107" t="s">
        <v>2812</v>
      </c>
      <c r="C2042" s="108" t="n">
        <v>50</v>
      </c>
      <c r="D2042" s="109" t="s">
        <v>74</v>
      </c>
      <c r="E2042" s="82" t="n">
        <f aca="false">C2042</f>
        <v>50</v>
      </c>
      <c r="F2042" s="113" t="s">
        <v>2168</v>
      </c>
      <c r="G2042" s="110"/>
    </row>
    <row r="2043" s="95" customFormat="true" ht="25" hidden="false" customHeight="true" outlineLevel="0" collapsed="false">
      <c r="A2043" s="75" t="s">
        <v>1242</v>
      </c>
      <c r="B2043" s="107" t="s">
        <v>2813</v>
      </c>
      <c r="C2043" s="108" t="n">
        <v>50</v>
      </c>
      <c r="D2043" s="109" t="s">
        <v>74</v>
      </c>
      <c r="E2043" s="82" t="n">
        <f aca="false">C2043</f>
        <v>50</v>
      </c>
      <c r="F2043" s="113" t="s">
        <v>2168</v>
      </c>
      <c r="G2043" s="110"/>
    </row>
    <row r="2044" s="95" customFormat="true" ht="25" hidden="false" customHeight="true" outlineLevel="0" collapsed="false">
      <c r="A2044" s="75" t="s">
        <v>1242</v>
      </c>
      <c r="B2044" s="107" t="s">
        <v>2814</v>
      </c>
      <c r="C2044" s="108" t="n">
        <v>50</v>
      </c>
      <c r="D2044" s="109" t="s">
        <v>74</v>
      </c>
      <c r="E2044" s="82" t="n">
        <f aca="false">C2044</f>
        <v>50</v>
      </c>
      <c r="F2044" s="113" t="s">
        <v>2168</v>
      </c>
      <c r="G2044" s="110"/>
    </row>
    <row r="2045" s="95" customFormat="true" ht="25" hidden="false" customHeight="true" outlineLevel="0" collapsed="false">
      <c r="A2045" s="75" t="s">
        <v>1242</v>
      </c>
      <c r="B2045" s="107" t="s">
        <v>2815</v>
      </c>
      <c r="C2045" s="108" t="n">
        <v>50</v>
      </c>
      <c r="D2045" s="109" t="s">
        <v>74</v>
      </c>
      <c r="E2045" s="82" t="n">
        <f aca="false">C2045</f>
        <v>50</v>
      </c>
      <c r="F2045" s="113" t="s">
        <v>2168</v>
      </c>
      <c r="G2045" s="110"/>
    </row>
    <row r="2046" s="95" customFormat="true" ht="25" hidden="false" customHeight="true" outlineLevel="0" collapsed="false">
      <c r="A2046" s="75" t="s">
        <v>1242</v>
      </c>
      <c r="B2046" s="107" t="s">
        <v>2816</v>
      </c>
      <c r="C2046" s="108" t="n">
        <v>50</v>
      </c>
      <c r="D2046" s="109" t="s">
        <v>74</v>
      </c>
      <c r="E2046" s="82" t="n">
        <f aca="false">C2046</f>
        <v>50</v>
      </c>
      <c r="F2046" s="113" t="s">
        <v>2168</v>
      </c>
      <c r="G2046" s="110"/>
    </row>
    <row r="2047" s="95" customFormat="true" ht="25" hidden="false" customHeight="true" outlineLevel="0" collapsed="false">
      <c r="A2047" s="75" t="s">
        <v>1242</v>
      </c>
      <c r="B2047" s="107" t="s">
        <v>2817</v>
      </c>
      <c r="C2047" s="108" t="n">
        <v>50</v>
      </c>
      <c r="D2047" s="109" t="s">
        <v>74</v>
      </c>
      <c r="E2047" s="82" t="n">
        <f aca="false">C2047</f>
        <v>50</v>
      </c>
      <c r="F2047" s="113" t="s">
        <v>2168</v>
      </c>
      <c r="G2047" s="110"/>
    </row>
    <row r="2048" s="95" customFormat="true" ht="25" hidden="false" customHeight="true" outlineLevel="0" collapsed="false">
      <c r="A2048" s="75" t="s">
        <v>1242</v>
      </c>
      <c r="B2048" s="107" t="s">
        <v>2818</v>
      </c>
      <c r="C2048" s="108" t="n">
        <v>50</v>
      </c>
      <c r="D2048" s="109" t="s">
        <v>74</v>
      </c>
      <c r="E2048" s="82" t="n">
        <f aca="false">C2048</f>
        <v>50</v>
      </c>
      <c r="F2048" s="113" t="s">
        <v>2168</v>
      </c>
      <c r="G2048" s="110"/>
    </row>
    <row r="2049" s="95" customFormat="true" ht="25" hidden="false" customHeight="true" outlineLevel="0" collapsed="false">
      <c r="A2049" s="75" t="s">
        <v>1242</v>
      </c>
      <c r="B2049" s="107" t="s">
        <v>2819</v>
      </c>
      <c r="C2049" s="108" t="n">
        <v>50</v>
      </c>
      <c r="D2049" s="109" t="s">
        <v>74</v>
      </c>
      <c r="E2049" s="82" t="n">
        <f aca="false">C2049</f>
        <v>50</v>
      </c>
      <c r="F2049" s="113" t="s">
        <v>2168</v>
      </c>
      <c r="G2049" s="110"/>
    </row>
    <row r="2050" s="95" customFormat="true" ht="25" hidden="false" customHeight="true" outlineLevel="0" collapsed="false">
      <c r="A2050" s="75" t="s">
        <v>1242</v>
      </c>
      <c r="B2050" s="107" t="s">
        <v>2820</v>
      </c>
      <c r="C2050" s="108" t="n">
        <v>50</v>
      </c>
      <c r="D2050" s="109" t="s">
        <v>74</v>
      </c>
      <c r="E2050" s="82" t="n">
        <f aca="false">C2050</f>
        <v>50</v>
      </c>
      <c r="F2050" s="113" t="s">
        <v>2168</v>
      </c>
      <c r="G2050" s="110"/>
    </row>
    <row r="2051" s="95" customFormat="true" ht="25" hidden="false" customHeight="true" outlineLevel="0" collapsed="false">
      <c r="A2051" s="75" t="s">
        <v>1242</v>
      </c>
      <c r="B2051" s="107" t="s">
        <v>2821</v>
      </c>
      <c r="C2051" s="108" t="n">
        <v>50</v>
      </c>
      <c r="D2051" s="109" t="s">
        <v>74</v>
      </c>
      <c r="E2051" s="82" t="n">
        <f aca="false">C2051</f>
        <v>50</v>
      </c>
      <c r="F2051" s="113" t="s">
        <v>2168</v>
      </c>
      <c r="G2051" s="110"/>
    </row>
    <row r="2052" s="95" customFormat="true" ht="25" hidden="false" customHeight="true" outlineLevel="0" collapsed="false">
      <c r="A2052" s="75" t="s">
        <v>1242</v>
      </c>
      <c r="B2052" s="107" t="s">
        <v>2822</v>
      </c>
      <c r="C2052" s="108" t="n">
        <v>50</v>
      </c>
      <c r="D2052" s="109" t="s">
        <v>74</v>
      </c>
      <c r="E2052" s="82" t="n">
        <f aca="false">C2052</f>
        <v>50</v>
      </c>
      <c r="F2052" s="113" t="s">
        <v>2168</v>
      </c>
      <c r="G2052" s="110"/>
    </row>
    <row r="2053" s="95" customFormat="true" ht="25" hidden="false" customHeight="true" outlineLevel="0" collapsed="false">
      <c r="A2053" s="75" t="s">
        <v>1242</v>
      </c>
      <c r="B2053" s="107" t="s">
        <v>2823</v>
      </c>
      <c r="C2053" s="108" t="n">
        <v>50</v>
      </c>
      <c r="D2053" s="109" t="s">
        <v>74</v>
      </c>
      <c r="E2053" s="82" t="n">
        <f aca="false">C2053</f>
        <v>50</v>
      </c>
      <c r="F2053" s="113" t="s">
        <v>2168</v>
      </c>
      <c r="G2053" s="110"/>
    </row>
    <row r="2054" s="95" customFormat="true" ht="25" hidden="false" customHeight="true" outlineLevel="0" collapsed="false">
      <c r="A2054" s="75" t="s">
        <v>1242</v>
      </c>
      <c r="B2054" s="107" t="s">
        <v>2824</v>
      </c>
      <c r="C2054" s="108" t="n">
        <v>50</v>
      </c>
      <c r="D2054" s="109" t="s">
        <v>74</v>
      </c>
      <c r="E2054" s="82" t="n">
        <f aca="false">C2054</f>
        <v>50</v>
      </c>
      <c r="F2054" s="113" t="s">
        <v>2168</v>
      </c>
      <c r="G2054" s="110"/>
    </row>
    <row r="2055" s="95" customFormat="true" ht="25" hidden="false" customHeight="true" outlineLevel="0" collapsed="false">
      <c r="A2055" s="75" t="s">
        <v>1242</v>
      </c>
      <c r="B2055" s="107" t="s">
        <v>2825</v>
      </c>
      <c r="C2055" s="108" t="n">
        <v>50</v>
      </c>
      <c r="D2055" s="109" t="s">
        <v>74</v>
      </c>
      <c r="E2055" s="82" t="n">
        <f aca="false">C2055</f>
        <v>50</v>
      </c>
      <c r="F2055" s="113" t="s">
        <v>2168</v>
      </c>
      <c r="G2055" s="110"/>
    </row>
    <row r="2056" s="95" customFormat="true" ht="25" hidden="false" customHeight="true" outlineLevel="0" collapsed="false">
      <c r="A2056" s="75" t="s">
        <v>1242</v>
      </c>
      <c r="B2056" s="107" t="s">
        <v>2826</v>
      </c>
      <c r="C2056" s="108" t="n">
        <v>50</v>
      </c>
      <c r="D2056" s="109" t="s">
        <v>74</v>
      </c>
      <c r="E2056" s="82" t="n">
        <f aca="false">C2056</f>
        <v>50</v>
      </c>
      <c r="F2056" s="113" t="s">
        <v>2168</v>
      </c>
      <c r="G2056" s="110"/>
    </row>
    <row r="2057" s="95" customFormat="true" ht="25" hidden="false" customHeight="true" outlineLevel="0" collapsed="false">
      <c r="A2057" s="75" t="s">
        <v>1242</v>
      </c>
      <c r="B2057" s="107" t="s">
        <v>2272</v>
      </c>
      <c r="C2057" s="108" t="n">
        <v>50</v>
      </c>
      <c r="D2057" s="109" t="s">
        <v>74</v>
      </c>
      <c r="E2057" s="82" t="n">
        <f aca="false">C2057</f>
        <v>50</v>
      </c>
      <c r="F2057" s="113" t="s">
        <v>2168</v>
      </c>
      <c r="G2057" s="110"/>
    </row>
    <row r="2058" s="95" customFormat="true" ht="25" hidden="false" customHeight="true" outlineLevel="0" collapsed="false">
      <c r="A2058" s="75" t="s">
        <v>1242</v>
      </c>
      <c r="B2058" s="107" t="s">
        <v>2827</v>
      </c>
      <c r="C2058" s="108" t="n">
        <v>50</v>
      </c>
      <c r="D2058" s="109" t="s">
        <v>74</v>
      </c>
      <c r="E2058" s="82" t="n">
        <f aca="false">C2058</f>
        <v>50</v>
      </c>
      <c r="F2058" s="113" t="s">
        <v>2168</v>
      </c>
      <c r="G2058" s="110"/>
    </row>
    <row r="2059" s="95" customFormat="true" ht="25" hidden="false" customHeight="true" outlineLevel="0" collapsed="false">
      <c r="A2059" s="75" t="s">
        <v>1242</v>
      </c>
      <c r="B2059" s="107" t="s">
        <v>2828</v>
      </c>
      <c r="C2059" s="108" t="n">
        <v>50</v>
      </c>
      <c r="D2059" s="109" t="s">
        <v>74</v>
      </c>
      <c r="E2059" s="82" t="n">
        <f aca="false">C2059</f>
        <v>50</v>
      </c>
      <c r="F2059" s="113" t="s">
        <v>2168</v>
      </c>
      <c r="G2059" s="110"/>
    </row>
    <row r="2060" s="95" customFormat="true" ht="25" hidden="false" customHeight="true" outlineLevel="0" collapsed="false">
      <c r="A2060" s="75" t="s">
        <v>1242</v>
      </c>
      <c r="B2060" s="107" t="s">
        <v>2829</v>
      </c>
      <c r="C2060" s="108" t="n">
        <v>50</v>
      </c>
      <c r="D2060" s="109" t="s">
        <v>74</v>
      </c>
      <c r="E2060" s="82" t="n">
        <f aca="false">C2060</f>
        <v>50</v>
      </c>
      <c r="F2060" s="113" t="s">
        <v>2168</v>
      </c>
      <c r="G2060" s="110"/>
    </row>
    <row r="2061" s="95" customFormat="true" ht="25" hidden="false" customHeight="true" outlineLevel="0" collapsed="false">
      <c r="A2061" s="75" t="s">
        <v>1242</v>
      </c>
      <c r="B2061" s="107" t="s">
        <v>2830</v>
      </c>
      <c r="C2061" s="108" t="n">
        <v>50</v>
      </c>
      <c r="D2061" s="109" t="s">
        <v>74</v>
      </c>
      <c r="E2061" s="82" t="n">
        <f aca="false">C2061</f>
        <v>50</v>
      </c>
      <c r="F2061" s="113" t="s">
        <v>2168</v>
      </c>
      <c r="G2061" s="110"/>
    </row>
    <row r="2062" s="95" customFormat="true" ht="25" hidden="false" customHeight="true" outlineLevel="0" collapsed="false">
      <c r="A2062" s="75" t="s">
        <v>1242</v>
      </c>
      <c r="B2062" s="107" t="s">
        <v>2831</v>
      </c>
      <c r="C2062" s="108" t="n">
        <v>50</v>
      </c>
      <c r="D2062" s="109" t="s">
        <v>74</v>
      </c>
      <c r="E2062" s="82" t="n">
        <f aca="false">C2062</f>
        <v>50</v>
      </c>
      <c r="F2062" s="113" t="s">
        <v>2168</v>
      </c>
      <c r="G2062" s="110"/>
    </row>
    <row r="2063" s="95" customFormat="true" ht="25" hidden="false" customHeight="true" outlineLevel="0" collapsed="false">
      <c r="A2063" s="75" t="s">
        <v>1242</v>
      </c>
      <c r="B2063" s="107" t="s">
        <v>2832</v>
      </c>
      <c r="C2063" s="108" t="n">
        <v>50</v>
      </c>
      <c r="D2063" s="109" t="s">
        <v>74</v>
      </c>
      <c r="E2063" s="82" t="n">
        <f aca="false">C2063</f>
        <v>50</v>
      </c>
      <c r="F2063" s="113" t="s">
        <v>2168</v>
      </c>
      <c r="G2063" s="110"/>
    </row>
    <row r="2064" s="95" customFormat="true" ht="25" hidden="false" customHeight="true" outlineLevel="0" collapsed="false">
      <c r="A2064" s="75" t="s">
        <v>1242</v>
      </c>
      <c r="B2064" s="107" t="s">
        <v>2833</v>
      </c>
      <c r="C2064" s="108" t="n">
        <v>50</v>
      </c>
      <c r="D2064" s="109" t="s">
        <v>74</v>
      </c>
      <c r="E2064" s="82" t="n">
        <f aca="false">C2064</f>
        <v>50</v>
      </c>
      <c r="F2064" s="113" t="s">
        <v>2168</v>
      </c>
      <c r="G2064" s="110"/>
    </row>
    <row r="2065" s="95" customFormat="true" ht="25" hidden="false" customHeight="true" outlineLevel="0" collapsed="false">
      <c r="A2065" s="75" t="s">
        <v>1242</v>
      </c>
      <c r="B2065" s="107" t="s">
        <v>2834</v>
      </c>
      <c r="C2065" s="108" t="n">
        <v>50</v>
      </c>
      <c r="D2065" s="109" t="s">
        <v>74</v>
      </c>
      <c r="E2065" s="82" t="n">
        <f aca="false">C2065</f>
        <v>50</v>
      </c>
      <c r="F2065" s="113" t="s">
        <v>2168</v>
      </c>
      <c r="G2065" s="110"/>
    </row>
    <row r="2066" s="95" customFormat="true" ht="25" hidden="false" customHeight="true" outlineLevel="0" collapsed="false">
      <c r="A2066" s="75" t="s">
        <v>1242</v>
      </c>
      <c r="B2066" s="107" t="s">
        <v>2835</v>
      </c>
      <c r="C2066" s="108" t="n">
        <v>50</v>
      </c>
      <c r="D2066" s="109" t="s">
        <v>74</v>
      </c>
      <c r="E2066" s="82" t="n">
        <f aca="false">C2066</f>
        <v>50</v>
      </c>
      <c r="F2066" s="113" t="s">
        <v>2168</v>
      </c>
      <c r="G2066" s="110"/>
    </row>
    <row r="2067" s="95" customFormat="true" ht="25" hidden="false" customHeight="true" outlineLevel="0" collapsed="false">
      <c r="A2067" s="75" t="s">
        <v>1242</v>
      </c>
      <c r="B2067" s="107" t="s">
        <v>2836</v>
      </c>
      <c r="C2067" s="108" t="n">
        <v>50</v>
      </c>
      <c r="D2067" s="109" t="s">
        <v>74</v>
      </c>
      <c r="E2067" s="82" t="n">
        <f aca="false">C2067</f>
        <v>50</v>
      </c>
      <c r="F2067" s="113" t="s">
        <v>2168</v>
      </c>
      <c r="G2067" s="110"/>
    </row>
    <row r="2068" s="95" customFormat="true" ht="25" hidden="false" customHeight="true" outlineLevel="0" collapsed="false">
      <c r="A2068" s="75" t="s">
        <v>1242</v>
      </c>
      <c r="B2068" s="107" t="s">
        <v>2749</v>
      </c>
      <c r="C2068" s="108" t="n">
        <v>50</v>
      </c>
      <c r="D2068" s="109" t="s">
        <v>74</v>
      </c>
      <c r="E2068" s="82" t="n">
        <f aca="false">C2068</f>
        <v>50</v>
      </c>
      <c r="F2068" s="113" t="s">
        <v>2168</v>
      </c>
      <c r="G2068" s="110"/>
    </row>
    <row r="2069" s="95" customFormat="true" ht="25" hidden="false" customHeight="true" outlineLevel="0" collapsed="false">
      <c r="A2069" s="75" t="s">
        <v>1242</v>
      </c>
      <c r="B2069" s="107" t="s">
        <v>2837</v>
      </c>
      <c r="C2069" s="108" t="n">
        <v>50</v>
      </c>
      <c r="D2069" s="109" t="s">
        <v>74</v>
      </c>
      <c r="E2069" s="82" t="n">
        <f aca="false">C2069</f>
        <v>50</v>
      </c>
      <c r="F2069" s="113" t="s">
        <v>2168</v>
      </c>
      <c r="G2069" s="110"/>
    </row>
    <row r="2070" s="95" customFormat="true" ht="25" hidden="false" customHeight="true" outlineLevel="0" collapsed="false">
      <c r="A2070" s="75" t="s">
        <v>1242</v>
      </c>
      <c r="B2070" s="107" t="s">
        <v>2838</v>
      </c>
      <c r="C2070" s="108" t="n">
        <v>50</v>
      </c>
      <c r="D2070" s="109" t="s">
        <v>74</v>
      </c>
      <c r="E2070" s="82" t="n">
        <f aca="false">C2070</f>
        <v>50</v>
      </c>
      <c r="F2070" s="113" t="s">
        <v>2168</v>
      </c>
      <c r="G2070" s="110"/>
    </row>
    <row r="2071" s="95" customFormat="true" ht="25" hidden="false" customHeight="true" outlineLevel="0" collapsed="false">
      <c r="A2071" s="75" t="s">
        <v>1242</v>
      </c>
      <c r="B2071" s="107" t="s">
        <v>2839</v>
      </c>
      <c r="C2071" s="108" t="n">
        <v>50</v>
      </c>
      <c r="D2071" s="109" t="s">
        <v>74</v>
      </c>
      <c r="E2071" s="82" t="n">
        <f aca="false">C2071</f>
        <v>50</v>
      </c>
      <c r="F2071" s="113" t="s">
        <v>2168</v>
      </c>
      <c r="G2071" s="110"/>
    </row>
    <row r="2072" s="95" customFormat="true" ht="25" hidden="false" customHeight="true" outlineLevel="0" collapsed="false">
      <c r="A2072" s="75" t="s">
        <v>1242</v>
      </c>
      <c r="B2072" s="107" t="s">
        <v>2840</v>
      </c>
      <c r="C2072" s="108" t="n">
        <v>50</v>
      </c>
      <c r="D2072" s="109" t="s">
        <v>74</v>
      </c>
      <c r="E2072" s="82" t="n">
        <f aca="false">C2072</f>
        <v>50</v>
      </c>
      <c r="F2072" s="113" t="s">
        <v>2168</v>
      </c>
      <c r="G2072" s="110"/>
    </row>
    <row r="2073" s="95" customFormat="true" ht="25" hidden="false" customHeight="true" outlineLevel="0" collapsed="false">
      <c r="A2073" s="75" t="s">
        <v>1242</v>
      </c>
      <c r="B2073" s="107" t="s">
        <v>2841</v>
      </c>
      <c r="C2073" s="108" t="n">
        <v>50</v>
      </c>
      <c r="D2073" s="109" t="s">
        <v>74</v>
      </c>
      <c r="E2073" s="82" t="n">
        <f aca="false">C2073</f>
        <v>50</v>
      </c>
      <c r="F2073" s="113" t="s">
        <v>2168</v>
      </c>
      <c r="G2073" s="110"/>
    </row>
    <row r="2074" s="95" customFormat="true" ht="25" hidden="false" customHeight="true" outlineLevel="0" collapsed="false">
      <c r="A2074" s="75" t="s">
        <v>1242</v>
      </c>
      <c r="B2074" s="107" t="s">
        <v>2842</v>
      </c>
      <c r="C2074" s="108" t="n">
        <v>50</v>
      </c>
      <c r="D2074" s="109" t="s">
        <v>74</v>
      </c>
      <c r="E2074" s="82" t="n">
        <f aca="false">C2074</f>
        <v>50</v>
      </c>
      <c r="F2074" s="113" t="s">
        <v>2168</v>
      </c>
      <c r="G2074" s="110"/>
    </row>
    <row r="2075" s="95" customFormat="true" ht="25" hidden="false" customHeight="true" outlineLevel="0" collapsed="false">
      <c r="A2075" s="75" t="s">
        <v>1242</v>
      </c>
      <c r="B2075" s="107" t="s">
        <v>2843</v>
      </c>
      <c r="C2075" s="108" t="n">
        <v>50</v>
      </c>
      <c r="D2075" s="109" t="s">
        <v>74</v>
      </c>
      <c r="E2075" s="82" t="n">
        <f aca="false">C2075</f>
        <v>50</v>
      </c>
      <c r="F2075" s="113" t="s">
        <v>2168</v>
      </c>
      <c r="G2075" s="110"/>
    </row>
    <row r="2076" s="95" customFormat="true" ht="25" hidden="false" customHeight="true" outlineLevel="0" collapsed="false">
      <c r="A2076" s="75" t="s">
        <v>1242</v>
      </c>
      <c r="B2076" s="107" t="s">
        <v>2844</v>
      </c>
      <c r="C2076" s="108" t="n">
        <v>50</v>
      </c>
      <c r="D2076" s="109" t="s">
        <v>74</v>
      </c>
      <c r="E2076" s="82" t="n">
        <f aca="false">C2076</f>
        <v>50</v>
      </c>
      <c r="F2076" s="113" t="s">
        <v>2168</v>
      </c>
      <c r="G2076" s="110"/>
    </row>
    <row r="2077" s="95" customFormat="true" ht="25" hidden="false" customHeight="true" outlineLevel="0" collapsed="false">
      <c r="A2077" s="75" t="s">
        <v>1242</v>
      </c>
      <c r="B2077" s="107" t="s">
        <v>2845</v>
      </c>
      <c r="C2077" s="108" t="n">
        <v>50</v>
      </c>
      <c r="D2077" s="109" t="s">
        <v>74</v>
      </c>
      <c r="E2077" s="82" t="n">
        <f aca="false">C2077</f>
        <v>50</v>
      </c>
      <c r="F2077" s="113" t="s">
        <v>2168</v>
      </c>
      <c r="G2077" s="110"/>
    </row>
    <row r="2078" s="95" customFormat="true" ht="25" hidden="false" customHeight="true" outlineLevel="0" collapsed="false">
      <c r="A2078" s="75" t="s">
        <v>1242</v>
      </c>
      <c r="B2078" s="107" t="s">
        <v>2846</v>
      </c>
      <c r="C2078" s="108" t="n">
        <v>50</v>
      </c>
      <c r="D2078" s="109" t="s">
        <v>74</v>
      </c>
      <c r="E2078" s="82" t="n">
        <f aca="false">C2078</f>
        <v>50</v>
      </c>
      <c r="F2078" s="113" t="s">
        <v>2168</v>
      </c>
      <c r="G2078" s="110"/>
    </row>
    <row r="2079" s="95" customFormat="true" ht="25" hidden="false" customHeight="true" outlineLevel="0" collapsed="false">
      <c r="A2079" s="75" t="s">
        <v>1242</v>
      </c>
      <c r="B2079" s="107" t="s">
        <v>2847</v>
      </c>
      <c r="C2079" s="108" t="n">
        <v>50</v>
      </c>
      <c r="D2079" s="109" t="s">
        <v>74</v>
      </c>
      <c r="E2079" s="82" t="n">
        <f aca="false">C2079</f>
        <v>50</v>
      </c>
      <c r="F2079" s="113" t="s">
        <v>2168</v>
      </c>
      <c r="G2079" s="110"/>
    </row>
    <row r="2080" s="95" customFormat="true" ht="25" hidden="false" customHeight="true" outlineLevel="0" collapsed="false">
      <c r="A2080" s="75" t="s">
        <v>1242</v>
      </c>
      <c r="B2080" s="107" t="s">
        <v>2848</v>
      </c>
      <c r="C2080" s="108" t="n">
        <v>50</v>
      </c>
      <c r="D2080" s="109" t="s">
        <v>74</v>
      </c>
      <c r="E2080" s="82" t="n">
        <f aca="false">C2080</f>
        <v>50</v>
      </c>
      <c r="F2080" s="113" t="s">
        <v>2168</v>
      </c>
      <c r="G2080" s="110"/>
    </row>
    <row r="2081" s="95" customFormat="true" ht="25" hidden="false" customHeight="true" outlineLevel="0" collapsed="false">
      <c r="A2081" s="75" t="s">
        <v>1242</v>
      </c>
      <c r="B2081" s="107" t="s">
        <v>2260</v>
      </c>
      <c r="C2081" s="108" t="n">
        <v>50</v>
      </c>
      <c r="D2081" s="109" t="s">
        <v>74</v>
      </c>
      <c r="E2081" s="82" t="n">
        <f aca="false">C2081</f>
        <v>50</v>
      </c>
      <c r="F2081" s="113" t="s">
        <v>2168</v>
      </c>
      <c r="G2081" s="110"/>
    </row>
    <row r="2082" s="95" customFormat="true" ht="25" hidden="false" customHeight="true" outlineLevel="0" collapsed="false">
      <c r="A2082" s="75" t="s">
        <v>1242</v>
      </c>
      <c r="B2082" s="107" t="s">
        <v>2849</v>
      </c>
      <c r="C2082" s="108" t="n">
        <v>50</v>
      </c>
      <c r="D2082" s="109" t="s">
        <v>74</v>
      </c>
      <c r="E2082" s="82" t="n">
        <f aca="false">C2082</f>
        <v>50</v>
      </c>
      <c r="F2082" s="113" t="s">
        <v>2168</v>
      </c>
      <c r="G2082" s="110"/>
    </row>
    <row r="2083" s="95" customFormat="true" ht="25" hidden="false" customHeight="true" outlineLevel="0" collapsed="false">
      <c r="A2083" s="75" t="s">
        <v>1242</v>
      </c>
      <c r="B2083" s="107" t="s">
        <v>2850</v>
      </c>
      <c r="C2083" s="108" t="n">
        <v>50</v>
      </c>
      <c r="D2083" s="109" t="s">
        <v>74</v>
      </c>
      <c r="E2083" s="82" t="n">
        <f aca="false">C2083</f>
        <v>50</v>
      </c>
      <c r="F2083" s="113" t="s">
        <v>2168</v>
      </c>
      <c r="G2083" s="110"/>
    </row>
    <row r="2084" s="95" customFormat="true" ht="25" hidden="false" customHeight="true" outlineLevel="0" collapsed="false">
      <c r="A2084" s="75" t="s">
        <v>1242</v>
      </c>
      <c r="B2084" s="107" t="s">
        <v>2851</v>
      </c>
      <c r="C2084" s="108" t="n">
        <v>50</v>
      </c>
      <c r="D2084" s="109" t="s">
        <v>74</v>
      </c>
      <c r="E2084" s="82" t="n">
        <f aca="false">C2084</f>
        <v>50</v>
      </c>
      <c r="F2084" s="113" t="s">
        <v>2168</v>
      </c>
      <c r="G2084" s="110"/>
    </row>
    <row r="2085" s="95" customFormat="true" ht="25" hidden="false" customHeight="true" outlineLevel="0" collapsed="false">
      <c r="A2085" s="75" t="s">
        <v>1242</v>
      </c>
      <c r="B2085" s="107" t="s">
        <v>2852</v>
      </c>
      <c r="C2085" s="108" t="n">
        <v>50</v>
      </c>
      <c r="D2085" s="109" t="s">
        <v>74</v>
      </c>
      <c r="E2085" s="82" t="n">
        <f aca="false">C2085</f>
        <v>50</v>
      </c>
      <c r="F2085" s="113" t="s">
        <v>2168</v>
      </c>
      <c r="G2085" s="110"/>
    </row>
    <row r="2086" s="95" customFormat="true" ht="25" hidden="false" customHeight="true" outlineLevel="0" collapsed="false">
      <c r="A2086" s="75" t="s">
        <v>1242</v>
      </c>
      <c r="B2086" s="107" t="s">
        <v>2853</v>
      </c>
      <c r="C2086" s="108" t="n">
        <v>50</v>
      </c>
      <c r="D2086" s="109" t="s">
        <v>74</v>
      </c>
      <c r="E2086" s="82" t="n">
        <f aca="false">C2086</f>
        <v>50</v>
      </c>
      <c r="F2086" s="113" t="s">
        <v>2168</v>
      </c>
      <c r="G2086" s="110"/>
    </row>
    <row r="2087" s="95" customFormat="true" ht="25" hidden="false" customHeight="true" outlineLevel="0" collapsed="false">
      <c r="A2087" s="75" t="s">
        <v>1242</v>
      </c>
      <c r="B2087" s="107" t="s">
        <v>2854</v>
      </c>
      <c r="C2087" s="108" t="n">
        <v>50</v>
      </c>
      <c r="D2087" s="109" t="s">
        <v>74</v>
      </c>
      <c r="E2087" s="82" t="n">
        <f aca="false">C2087</f>
        <v>50</v>
      </c>
      <c r="F2087" s="113" t="s">
        <v>2168</v>
      </c>
      <c r="G2087" s="110"/>
    </row>
    <row r="2088" s="95" customFormat="true" ht="25" hidden="false" customHeight="true" outlineLevel="0" collapsed="false">
      <c r="A2088" s="75" t="s">
        <v>1242</v>
      </c>
      <c r="B2088" s="107" t="s">
        <v>2855</v>
      </c>
      <c r="C2088" s="108" t="n">
        <v>50</v>
      </c>
      <c r="D2088" s="109" t="s">
        <v>74</v>
      </c>
      <c r="E2088" s="82" t="n">
        <f aca="false">C2088</f>
        <v>50</v>
      </c>
      <c r="F2088" s="113" t="s">
        <v>2168</v>
      </c>
      <c r="G2088" s="110"/>
    </row>
    <row r="2089" s="95" customFormat="true" ht="25" hidden="false" customHeight="true" outlineLevel="0" collapsed="false">
      <c r="A2089" s="75" t="s">
        <v>1242</v>
      </c>
      <c r="B2089" s="107" t="s">
        <v>2856</v>
      </c>
      <c r="C2089" s="108" t="n">
        <v>50</v>
      </c>
      <c r="D2089" s="109" t="s">
        <v>74</v>
      </c>
      <c r="E2089" s="82" t="n">
        <f aca="false">C2089</f>
        <v>50</v>
      </c>
      <c r="F2089" s="113" t="s">
        <v>2168</v>
      </c>
      <c r="G2089" s="110"/>
    </row>
    <row r="2090" s="95" customFormat="true" ht="25" hidden="false" customHeight="true" outlineLevel="0" collapsed="false">
      <c r="A2090" s="75" t="s">
        <v>1242</v>
      </c>
      <c r="B2090" s="107" t="s">
        <v>2857</v>
      </c>
      <c r="C2090" s="108" t="n">
        <v>50</v>
      </c>
      <c r="D2090" s="109" t="s">
        <v>74</v>
      </c>
      <c r="E2090" s="82" t="n">
        <f aca="false">C2090</f>
        <v>50</v>
      </c>
      <c r="F2090" s="113" t="s">
        <v>2168</v>
      </c>
      <c r="G2090" s="110"/>
    </row>
    <row r="2091" s="95" customFormat="true" ht="25" hidden="false" customHeight="true" outlineLevel="0" collapsed="false">
      <c r="A2091" s="75" t="s">
        <v>1242</v>
      </c>
      <c r="B2091" s="107" t="s">
        <v>2858</v>
      </c>
      <c r="C2091" s="108" t="n">
        <v>50</v>
      </c>
      <c r="D2091" s="109" t="s">
        <v>74</v>
      </c>
      <c r="E2091" s="82" t="n">
        <f aca="false">C2091</f>
        <v>50</v>
      </c>
      <c r="F2091" s="113" t="s">
        <v>2168</v>
      </c>
      <c r="G2091" s="110"/>
    </row>
    <row r="2092" s="95" customFormat="true" ht="25" hidden="false" customHeight="true" outlineLevel="0" collapsed="false">
      <c r="A2092" s="75" t="s">
        <v>1242</v>
      </c>
      <c r="B2092" s="107" t="s">
        <v>2859</v>
      </c>
      <c r="C2092" s="108" t="n">
        <v>50</v>
      </c>
      <c r="D2092" s="109" t="s">
        <v>74</v>
      </c>
      <c r="E2092" s="82" t="n">
        <f aca="false">C2092</f>
        <v>50</v>
      </c>
      <c r="F2092" s="113" t="s">
        <v>2168</v>
      </c>
      <c r="G2092" s="110"/>
    </row>
    <row r="2093" s="95" customFormat="true" ht="25" hidden="false" customHeight="true" outlineLevel="0" collapsed="false">
      <c r="A2093" s="75" t="s">
        <v>1242</v>
      </c>
      <c r="B2093" s="107" t="s">
        <v>2860</v>
      </c>
      <c r="C2093" s="108" t="n">
        <v>50</v>
      </c>
      <c r="D2093" s="109" t="s">
        <v>74</v>
      </c>
      <c r="E2093" s="82" t="n">
        <f aca="false">C2093</f>
        <v>50</v>
      </c>
      <c r="F2093" s="113" t="s">
        <v>2168</v>
      </c>
      <c r="G2093" s="110"/>
    </row>
    <row r="2094" s="95" customFormat="true" ht="25" hidden="false" customHeight="true" outlineLevel="0" collapsed="false">
      <c r="A2094" s="75" t="s">
        <v>1242</v>
      </c>
      <c r="B2094" s="107" t="s">
        <v>2861</v>
      </c>
      <c r="C2094" s="108" t="n">
        <v>50</v>
      </c>
      <c r="D2094" s="109" t="s">
        <v>74</v>
      </c>
      <c r="E2094" s="82" t="n">
        <f aca="false">C2094</f>
        <v>50</v>
      </c>
      <c r="F2094" s="113" t="s">
        <v>2168</v>
      </c>
      <c r="G2094" s="110"/>
    </row>
    <row r="2095" s="95" customFormat="true" ht="25" hidden="false" customHeight="true" outlineLevel="0" collapsed="false">
      <c r="A2095" s="75" t="s">
        <v>1242</v>
      </c>
      <c r="B2095" s="109" t="s">
        <v>2862</v>
      </c>
      <c r="C2095" s="115" t="n">
        <v>50</v>
      </c>
      <c r="D2095" s="109" t="s">
        <v>74</v>
      </c>
      <c r="E2095" s="82" t="n">
        <f aca="false">C2095</f>
        <v>50</v>
      </c>
      <c r="F2095" s="113" t="s">
        <v>2168</v>
      </c>
      <c r="G2095" s="110"/>
    </row>
    <row r="2096" s="95" customFormat="true" ht="25" hidden="false" customHeight="true" outlineLevel="0" collapsed="false">
      <c r="A2096" s="75" t="s">
        <v>1242</v>
      </c>
      <c r="B2096" s="109" t="s">
        <v>2863</v>
      </c>
      <c r="C2096" s="115" t="n">
        <v>50</v>
      </c>
      <c r="D2096" s="109" t="s">
        <v>74</v>
      </c>
      <c r="E2096" s="82" t="n">
        <f aca="false">C2096</f>
        <v>50</v>
      </c>
      <c r="F2096" s="113" t="s">
        <v>2168</v>
      </c>
      <c r="G2096" s="110"/>
    </row>
    <row r="2097" s="95" customFormat="true" ht="25" hidden="false" customHeight="true" outlineLevel="0" collapsed="false">
      <c r="A2097" s="75" t="s">
        <v>1242</v>
      </c>
      <c r="B2097" s="107" t="s">
        <v>2864</v>
      </c>
      <c r="C2097" s="108" t="n">
        <v>50</v>
      </c>
      <c r="D2097" s="109" t="s">
        <v>74</v>
      </c>
      <c r="E2097" s="82" t="n">
        <f aca="false">C2097</f>
        <v>50</v>
      </c>
      <c r="F2097" s="113" t="s">
        <v>2168</v>
      </c>
      <c r="G2097" s="110"/>
    </row>
    <row r="2098" s="95" customFormat="true" ht="25" hidden="false" customHeight="true" outlineLevel="0" collapsed="false">
      <c r="A2098" s="75" t="s">
        <v>1242</v>
      </c>
      <c r="B2098" s="107" t="s">
        <v>2865</v>
      </c>
      <c r="C2098" s="108" t="n">
        <v>50</v>
      </c>
      <c r="D2098" s="109" t="s">
        <v>74</v>
      </c>
      <c r="E2098" s="82" t="n">
        <f aca="false">C2098</f>
        <v>50</v>
      </c>
      <c r="F2098" s="113" t="s">
        <v>2168</v>
      </c>
      <c r="G2098" s="110"/>
    </row>
    <row r="2099" s="95" customFormat="true" ht="25" hidden="false" customHeight="true" outlineLevel="0" collapsed="false">
      <c r="A2099" s="75" t="s">
        <v>1242</v>
      </c>
      <c r="B2099" s="107" t="s">
        <v>2866</v>
      </c>
      <c r="C2099" s="108" t="n">
        <v>50</v>
      </c>
      <c r="D2099" s="109" t="s">
        <v>74</v>
      </c>
      <c r="E2099" s="82" t="n">
        <f aca="false">C2099</f>
        <v>50</v>
      </c>
      <c r="F2099" s="113" t="s">
        <v>2168</v>
      </c>
      <c r="G2099" s="110"/>
    </row>
    <row r="2100" s="95" customFormat="true" ht="25" hidden="false" customHeight="true" outlineLevel="0" collapsed="false">
      <c r="A2100" s="75" t="s">
        <v>1242</v>
      </c>
      <c r="B2100" s="107" t="s">
        <v>2867</v>
      </c>
      <c r="C2100" s="108" t="n">
        <v>50</v>
      </c>
      <c r="D2100" s="109" t="s">
        <v>74</v>
      </c>
      <c r="E2100" s="82" t="n">
        <f aca="false">C2100</f>
        <v>50</v>
      </c>
      <c r="F2100" s="113" t="s">
        <v>2168</v>
      </c>
      <c r="G2100" s="110"/>
    </row>
    <row r="2101" s="95" customFormat="true" ht="25" hidden="false" customHeight="true" outlineLevel="0" collapsed="false">
      <c r="A2101" s="75" t="s">
        <v>1242</v>
      </c>
      <c r="B2101" s="107" t="s">
        <v>2868</v>
      </c>
      <c r="C2101" s="108" t="n">
        <v>50</v>
      </c>
      <c r="D2101" s="109" t="s">
        <v>74</v>
      </c>
      <c r="E2101" s="82" t="n">
        <f aca="false">C2101</f>
        <v>50</v>
      </c>
      <c r="F2101" s="113" t="s">
        <v>2168</v>
      </c>
      <c r="G2101" s="110"/>
    </row>
    <row r="2102" s="95" customFormat="true" ht="25" hidden="false" customHeight="true" outlineLevel="0" collapsed="false">
      <c r="A2102" s="75" t="s">
        <v>1242</v>
      </c>
      <c r="B2102" s="107" t="s">
        <v>2869</v>
      </c>
      <c r="C2102" s="108" t="n">
        <v>50</v>
      </c>
      <c r="D2102" s="109" t="s">
        <v>74</v>
      </c>
      <c r="E2102" s="82" t="n">
        <f aca="false">C2102</f>
        <v>50</v>
      </c>
      <c r="F2102" s="113" t="s">
        <v>2168</v>
      </c>
      <c r="G2102" s="110"/>
    </row>
    <row r="2103" s="95" customFormat="true" ht="25" hidden="false" customHeight="true" outlineLevel="0" collapsed="false">
      <c r="A2103" s="75" t="s">
        <v>1242</v>
      </c>
      <c r="B2103" s="107" t="s">
        <v>2870</v>
      </c>
      <c r="C2103" s="108" t="n">
        <v>50.34</v>
      </c>
      <c r="D2103" s="109" t="s">
        <v>74</v>
      </c>
      <c r="E2103" s="82" t="n">
        <f aca="false">C2103</f>
        <v>50.34</v>
      </c>
      <c r="F2103" s="113" t="s">
        <v>2168</v>
      </c>
      <c r="G2103" s="110"/>
    </row>
    <row r="2104" s="95" customFormat="true" ht="25" hidden="false" customHeight="true" outlineLevel="0" collapsed="false">
      <c r="A2104" s="75" t="s">
        <v>1242</v>
      </c>
      <c r="B2104" s="107" t="s">
        <v>2871</v>
      </c>
      <c r="C2104" s="108" t="n">
        <v>51</v>
      </c>
      <c r="D2104" s="109" t="s">
        <v>74</v>
      </c>
      <c r="E2104" s="82" t="n">
        <f aca="false">C2104</f>
        <v>51</v>
      </c>
      <c r="F2104" s="113" t="s">
        <v>2168</v>
      </c>
      <c r="G2104" s="110"/>
    </row>
    <row r="2105" s="95" customFormat="true" ht="25" hidden="false" customHeight="true" outlineLevel="0" collapsed="false">
      <c r="A2105" s="75" t="s">
        <v>1242</v>
      </c>
      <c r="B2105" s="107" t="s">
        <v>2872</v>
      </c>
      <c r="C2105" s="108" t="n">
        <v>51.2</v>
      </c>
      <c r="D2105" s="109" t="s">
        <v>74</v>
      </c>
      <c r="E2105" s="82" t="n">
        <f aca="false">C2105</f>
        <v>51.2</v>
      </c>
      <c r="F2105" s="113" t="s">
        <v>2168</v>
      </c>
      <c r="G2105" s="110"/>
    </row>
    <row r="2106" s="95" customFormat="true" ht="25" hidden="false" customHeight="true" outlineLevel="0" collapsed="false">
      <c r="A2106" s="75" t="s">
        <v>1242</v>
      </c>
      <c r="B2106" s="107" t="s">
        <v>2873</v>
      </c>
      <c r="C2106" s="108" t="n">
        <v>55</v>
      </c>
      <c r="D2106" s="109" t="s">
        <v>74</v>
      </c>
      <c r="E2106" s="82" t="n">
        <f aca="false">C2106</f>
        <v>55</v>
      </c>
      <c r="F2106" s="113" t="s">
        <v>2168</v>
      </c>
      <c r="G2106" s="110"/>
    </row>
    <row r="2107" s="95" customFormat="true" ht="25" hidden="false" customHeight="true" outlineLevel="0" collapsed="false">
      <c r="A2107" s="75" t="s">
        <v>1242</v>
      </c>
      <c r="B2107" s="107" t="s">
        <v>2874</v>
      </c>
      <c r="C2107" s="108" t="n">
        <v>55</v>
      </c>
      <c r="D2107" s="109" t="s">
        <v>74</v>
      </c>
      <c r="E2107" s="82" t="n">
        <f aca="false">C2107</f>
        <v>55</v>
      </c>
      <c r="F2107" s="113" t="s">
        <v>2168</v>
      </c>
      <c r="G2107" s="110"/>
    </row>
    <row r="2108" s="95" customFormat="true" ht="25" hidden="false" customHeight="true" outlineLevel="0" collapsed="false">
      <c r="A2108" s="75" t="s">
        <v>1242</v>
      </c>
      <c r="B2108" s="107" t="s">
        <v>2875</v>
      </c>
      <c r="C2108" s="108" t="n">
        <v>58</v>
      </c>
      <c r="D2108" s="109" t="s">
        <v>74</v>
      </c>
      <c r="E2108" s="82" t="n">
        <f aca="false">C2108</f>
        <v>58</v>
      </c>
      <c r="F2108" s="113" t="s">
        <v>2168</v>
      </c>
      <c r="G2108" s="110"/>
    </row>
    <row r="2109" s="95" customFormat="true" ht="25" hidden="false" customHeight="true" outlineLevel="0" collapsed="false">
      <c r="A2109" s="75" t="s">
        <v>1242</v>
      </c>
      <c r="B2109" s="107" t="s">
        <v>2876</v>
      </c>
      <c r="C2109" s="108" t="n">
        <v>60</v>
      </c>
      <c r="D2109" s="109" t="s">
        <v>74</v>
      </c>
      <c r="E2109" s="82" t="n">
        <f aca="false">C2109</f>
        <v>60</v>
      </c>
      <c r="F2109" s="113" t="s">
        <v>2168</v>
      </c>
      <c r="G2109" s="110"/>
    </row>
    <row r="2110" s="95" customFormat="true" ht="25" hidden="false" customHeight="true" outlineLevel="0" collapsed="false">
      <c r="A2110" s="75" t="s">
        <v>1242</v>
      </c>
      <c r="B2110" s="107" t="s">
        <v>2877</v>
      </c>
      <c r="C2110" s="108" t="n">
        <v>60</v>
      </c>
      <c r="D2110" s="109" t="s">
        <v>74</v>
      </c>
      <c r="E2110" s="82" t="n">
        <f aca="false">C2110</f>
        <v>60</v>
      </c>
      <c r="F2110" s="113" t="s">
        <v>2168</v>
      </c>
      <c r="G2110" s="110"/>
    </row>
    <row r="2111" s="95" customFormat="true" ht="25" hidden="false" customHeight="true" outlineLevel="0" collapsed="false">
      <c r="A2111" s="75" t="s">
        <v>1242</v>
      </c>
      <c r="B2111" s="107" t="s">
        <v>2878</v>
      </c>
      <c r="C2111" s="108" t="n">
        <v>60</v>
      </c>
      <c r="D2111" s="109" t="s">
        <v>74</v>
      </c>
      <c r="E2111" s="82" t="n">
        <f aca="false">C2111</f>
        <v>60</v>
      </c>
      <c r="F2111" s="113" t="s">
        <v>2168</v>
      </c>
      <c r="G2111" s="110"/>
    </row>
    <row r="2112" s="95" customFormat="true" ht="25" hidden="false" customHeight="true" outlineLevel="0" collapsed="false">
      <c r="A2112" s="75" t="s">
        <v>1242</v>
      </c>
      <c r="B2112" s="107" t="s">
        <v>2879</v>
      </c>
      <c r="C2112" s="108" t="n">
        <v>63</v>
      </c>
      <c r="D2112" s="109" t="s">
        <v>74</v>
      </c>
      <c r="E2112" s="82" t="n">
        <f aca="false">C2112</f>
        <v>63</v>
      </c>
      <c r="F2112" s="113" t="s">
        <v>2168</v>
      </c>
      <c r="G2112" s="110"/>
    </row>
    <row r="2113" s="95" customFormat="true" ht="25" hidden="false" customHeight="true" outlineLevel="0" collapsed="false">
      <c r="A2113" s="75" t="s">
        <v>1242</v>
      </c>
      <c r="B2113" s="107" t="s">
        <v>2880</v>
      </c>
      <c r="C2113" s="108" t="n">
        <v>66</v>
      </c>
      <c r="D2113" s="109" t="s">
        <v>74</v>
      </c>
      <c r="E2113" s="82" t="n">
        <f aca="false">C2113</f>
        <v>66</v>
      </c>
      <c r="F2113" s="113" t="s">
        <v>2168</v>
      </c>
      <c r="G2113" s="110"/>
    </row>
    <row r="2114" s="95" customFormat="true" ht="25" hidden="false" customHeight="true" outlineLevel="0" collapsed="false">
      <c r="A2114" s="75" t="s">
        <v>1242</v>
      </c>
      <c r="B2114" s="107" t="s">
        <v>2881</v>
      </c>
      <c r="C2114" s="108" t="n">
        <v>66</v>
      </c>
      <c r="D2114" s="109" t="s">
        <v>74</v>
      </c>
      <c r="E2114" s="82" t="n">
        <f aca="false">C2114</f>
        <v>66</v>
      </c>
      <c r="F2114" s="113" t="s">
        <v>2168</v>
      </c>
      <c r="G2114" s="110"/>
    </row>
    <row r="2115" s="95" customFormat="true" ht="25" hidden="false" customHeight="true" outlineLevel="0" collapsed="false">
      <c r="A2115" s="75" t="s">
        <v>1242</v>
      </c>
      <c r="B2115" s="107" t="s">
        <v>2882</v>
      </c>
      <c r="C2115" s="108" t="n">
        <v>66</v>
      </c>
      <c r="D2115" s="109" t="s">
        <v>74</v>
      </c>
      <c r="E2115" s="82" t="n">
        <f aca="false">C2115</f>
        <v>66</v>
      </c>
      <c r="F2115" s="113" t="s">
        <v>2168</v>
      </c>
      <c r="G2115" s="110"/>
    </row>
    <row r="2116" s="95" customFormat="true" ht="25" hidden="false" customHeight="true" outlineLevel="0" collapsed="false">
      <c r="A2116" s="75" t="s">
        <v>1242</v>
      </c>
      <c r="B2116" s="107" t="s">
        <v>2883</v>
      </c>
      <c r="C2116" s="108" t="n">
        <v>66</v>
      </c>
      <c r="D2116" s="109" t="s">
        <v>74</v>
      </c>
      <c r="E2116" s="82" t="n">
        <f aca="false">C2116</f>
        <v>66</v>
      </c>
      <c r="F2116" s="113" t="s">
        <v>2168</v>
      </c>
      <c r="G2116" s="110"/>
    </row>
    <row r="2117" s="95" customFormat="true" ht="25" hidden="false" customHeight="true" outlineLevel="0" collapsed="false">
      <c r="A2117" s="75" t="s">
        <v>1242</v>
      </c>
      <c r="B2117" s="107" t="s">
        <v>2884</v>
      </c>
      <c r="C2117" s="108" t="n">
        <v>66</v>
      </c>
      <c r="D2117" s="109" t="s">
        <v>74</v>
      </c>
      <c r="E2117" s="82" t="n">
        <f aca="false">C2117</f>
        <v>66</v>
      </c>
      <c r="F2117" s="113" t="s">
        <v>2168</v>
      </c>
      <c r="G2117" s="110"/>
    </row>
    <row r="2118" s="95" customFormat="true" ht="25" hidden="false" customHeight="true" outlineLevel="0" collapsed="false">
      <c r="A2118" s="75" t="s">
        <v>1242</v>
      </c>
      <c r="B2118" s="107" t="s">
        <v>2885</v>
      </c>
      <c r="C2118" s="108" t="n">
        <v>66</v>
      </c>
      <c r="D2118" s="109" t="s">
        <v>74</v>
      </c>
      <c r="E2118" s="82" t="n">
        <f aca="false">C2118</f>
        <v>66</v>
      </c>
      <c r="F2118" s="113" t="s">
        <v>2168</v>
      </c>
      <c r="G2118" s="110"/>
    </row>
    <row r="2119" s="95" customFormat="true" ht="25" hidden="false" customHeight="true" outlineLevel="0" collapsed="false">
      <c r="A2119" s="75" t="s">
        <v>1242</v>
      </c>
      <c r="B2119" s="107" t="s">
        <v>2886</v>
      </c>
      <c r="C2119" s="108" t="n">
        <v>66</v>
      </c>
      <c r="D2119" s="109" t="s">
        <v>74</v>
      </c>
      <c r="E2119" s="82" t="n">
        <f aca="false">C2119</f>
        <v>66</v>
      </c>
      <c r="F2119" s="113" t="s">
        <v>2168</v>
      </c>
      <c r="G2119" s="110"/>
    </row>
    <row r="2120" s="95" customFormat="true" ht="25" hidden="false" customHeight="true" outlineLevel="0" collapsed="false">
      <c r="A2120" s="75" t="s">
        <v>1242</v>
      </c>
      <c r="B2120" s="107" t="s">
        <v>2887</v>
      </c>
      <c r="C2120" s="108" t="n">
        <v>66.66</v>
      </c>
      <c r="D2120" s="109" t="s">
        <v>74</v>
      </c>
      <c r="E2120" s="82" t="n">
        <f aca="false">C2120</f>
        <v>66.66</v>
      </c>
      <c r="F2120" s="113" t="s">
        <v>2168</v>
      </c>
      <c r="G2120" s="110"/>
    </row>
    <row r="2121" s="95" customFormat="true" ht="25" hidden="false" customHeight="true" outlineLevel="0" collapsed="false">
      <c r="A2121" s="75" t="s">
        <v>1242</v>
      </c>
      <c r="B2121" s="107" t="s">
        <v>2466</v>
      </c>
      <c r="C2121" s="108" t="n">
        <v>66.66</v>
      </c>
      <c r="D2121" s="109" t="s">
        <v>74</v>
      </c>
      <c r="E2121" s="82" t="n">
        <f aca="false">C2121</f>
        <v>66.66</v>
      </c>
      <c r="F2121" s="113" t="s">
        <v>2168</v>
      </c>
      <c r="G2121" s="110"/>
    </row>
    <row r="2122" s="95" customFormat="true" ht="25" hidden="false" customHeight="true" outlineLevel="0" collapsed="false">
      <c r="A2122" s="75" t="s">
        <v>1242</v>
      </c>
      <c r="B2122" s="107" t="s">
        <v>2888</v>
      </c>
      <c r="C2122" s="108" t="n">
        <v>66.66</v>
      </c>
      <c r="D2122" s="109" t="s">
        <v>74</v>
      </c>
      <c r="E2122" s="82" t="n">
        <f aca="false">C2122</f>
        <v>66.66</v>
      </c>
      <c r="F2122" s="113" t="s">
        <v>2168</v>
      </c>
      <c r="G2122" s="110"/>
    </row>
    <row r="2123" s="95" customFormat="true" ht="25" hidden="false" customHeight="true" outlineLevel="0" collapsed="false">
      <c r="A2123" s="75" t="s">
        <v>1242</v>
      </c>
      <c r="B2123" s="107" t="s">
        <v>2889</v>
      </c>
      <c r="C2123" s="108" t="n">
        <v>66.66</v>
      </c>
      <c r="D2123" s="109" t="s">
        <v>74</v>
      </c>
      <c r="E2123" s="82" t="n">
        <f aca="false">C2123</f>
        <v>66.66</v>
      </c>
      <c r="F2123" s="113" t="s">
        <v>2168</v>
      </c>
      <c r="G2123" s="110"/>
    </row>
    <row r="2124" s="95" customFormat="true" ht="25" hidden="false" customHeight="true" outlineLevel="0" collapsed="false">
      <c r="A2124" s="75" t="s">
        <v>1242</v>
      </c>
      <c r="B2124" s="107" t="s">
        <v>2890</v>
      </c>
      <c r="C2124" s="108" t="n">
        <v>70</v>
      </c>
      <c r="D2124" s="109" t="s">
        <v>74</v>
      </c>
      <c r="E2124" s="82" t="n">
        <f aca="false">C2124</f>
        <v>70</v>
      </c>
      <c r="F2124" s="113" t="s">
        <v>2168</v>
      </c>
      <c r="G2124" s="110"/>
    </row>
    <row r="2125" s="95" customFormat="true" ht="25" hidden="false" customHeight="true" outlineLevel="0" collapsed="false">
      <c r="A2125" s="75" t="s">
        <v>1242</v>
      </c>
      <c r="B2125" s="107" t="s">
        <v>2891</v>
      </c>
      <c r="C2125" s="108" t="n">
        <v>77.49</v>
      </c>
      <c r="D2125" s="109" t="s">
        <v>74</v>
      </c>
      <c r="E2125" s="82" t="n">
        <f aca="false">C2125</f>
        <v>77.49</v>
      </c>
      <c r="F2125" s="113" t="s">
        <v>2168</v>
      </c>
      <c r="G2125" s="110"/>
    </row>
    <row r="2126" s="95" customFormat="true" ht="25" hidden="false" customHeight="true" outlineLevel="0" collapsed="false">
      <c r="A2126" s="75" t="s">
        <v>1242</v>
      </c>
      <c r="B2126" s="107" t="s">
        <v>2892</v>
      </c>
      <c r="C2126" s="108" t="n">
        <v>80</v>
      </c>
      <c r="D2126" s="109" t="s">
        <v>74</v>
      </c>
      <c r="E2126" s="82" t="n">
        <f aca="false">C2126</f>
        <v>80</v>
      </c>
      <c r="F2126" s="113" t="s">
        <v>2168</v>
      </c>
      <c r="G2126" s="110"/>
    </row>
    <row r="2127" s="95" customFormat="true" ht="25" hidden="false" customHeight="true" outlineLevel="0" collapsed="false">
      <c r="A2127" s="75" t="s">
        <v>1242</v>
      </c>
      <c r="B2127" s="107" t="s">
        <v>2893</v>
      </c>
      <c r="C2127" s="108" t="n">
        <v>80</v>
      </c>
      <c r="D2127" s="109" t="s">
        <v>74</v>
      </c>
      <c r="E2127" s="82" t="n">
        <f aca="false">C2127</f>
        <v>80</v>
      </c>
      <c r="F2127" s="113" t="s">
        <v>2168</v>
      </c>
      <c r="G2127" s="110"/>
    </row>
    <row r="2128" s="95" customFormat="true" ht="25" hidden="false" customHeight="true" outlineLevel="0" collapsed="false">
      <c r="A2128" s="75" t="s">
        <v>1242</v>
      </c>
      <c r="B2128" s="107" t="s">
        <v>2894</v>
      </c>
      <c r="C2128" s="108" t="n">
        <v>80</v>
      </c>
      <c r="D2128" s="109" t="s">
        <v>74</v>
      </c>
      <c r="E2128" s="82" t="n">
        <f aca="false">C2128</f>
        <v>80</v>
      </c>
      <c r="F2128" s="113" t="s">
        <v>2168</v>
      </c>
      <c r="G2128" s="110"/>
    </row>
    <row r="2129" s="95" customFormat="true" ht="25" hidden="false" customHeight="true" outlineLevel="0" collapsed="false">
      <c r="A2129" s="75" t="s">
        <v>1242</v>
      </c>
      <c r="B2129" s="107" t="s">
        <v>2895</v>
      </c>
      <c r="C2129" s="108" t="n">
        <v>82.6</v>
      </c>
      <c r="D2129" s="109" t="s">
        <v>74</v>
      </c>
      <c r="E2129" s="82" t="n">
        <f aca="false">C2129</f>
        <v>82.6</v>
      </c>
      <c r="F2129" s="113" t="s">
        <v>2168</v>
      </c>
      <c r="G2129" s="110"/>
    </row>
    <row r="2130" s="95" customFormat="true" ht="25" hidden="false" customHeight="true" outlineLevel="0" collapsed="false">
      <c r="A2130" s="75" t="s">
        <v>1242</v>
      </c>
      <c r="B2130" s="107" t="s">
        <v>2896</v>
      </c>
      <c r="C2130" s="108" t="n">
        <v>88</v>
      </c>
      <c r="D2130" s="109" t="s">
        <v>74</v>
      </c>
      <c r="E2130" s="82" t="n">
        <f aca="false">C2130</f>
        <v>88</v>
      </c>
      <c r="F2130" s="113" t="s">
        <v>2168</v>
      </c>
      <c r="G2130" s="110"/>
    </row>
    <row r="2131" s="95" customFormat="true" ht="25" hidden="false" customHeight="true" outlineLevel="0" collapsed="false">
      <c r="A2131" s="75" t="s">
        <v>1242</v>
      </c>
      <c r="B2131" s="107" t="s">
        <v>2897</v>
      </c>
      <c r="C2131" s="108" t="n">
        <v>88</v>
      </c>
      <c r="D2131" s="109" t="s">
        <v>74</v>
      </c>
      <c r="E2131" s="82" t="n">
        <f aca="false">C2131</f>
        <v>88</v>
      </c>
      <c r="F2131" s="113" t="s">
        <v>2168</v>
      </c>
      <c r="G2131" s="110"/>
    </row>
    <row r="2132" s="95" customFormat="true" ht="25" hidden="false" customHeight="true" outlineLevel="0" collapsed="false">
      <c r="A2132" s="75" t="s">
        <v>1242</v>
      </c>
      <c r="B2132" s="107" t="s">
        <v>2898</v>
      </c>
      <c r="C2132" s="108" t="n">
        <v>88</v>
      </c>
      <c r="D2132" s="109" t="s">
        <v>74</v>
      </c>
      <c r="E2132" s="82" t="n">
        <f aca="false">C2132</f>
        <v>88</v>
      </c>
      <c r="F2132" s="113" t="s">
        <v>2168</v>
      </c>
      <c r="G2132" s="110"/>
    </row>
    <row r="2133" s="95" customFormat="true" ht="25" hidden="false" customHeight="true" outlineLevel="0" collapsed="false">
      <c r="A2133" s="75" t="s">
        <v>1242</v>
      </c>
      <c r="B2133" s="107" t="s">
        <v>2899</v>
      </c>
      <c r="C2133" s="108" t="n">
        <v>88.88</v>
      </c>
      <c r="D2133" s="109" t="s">
        <v>74</v>
      </c>
      <c r="E2133" s="82" t="n">
        <f aca="false">C2133</f>
        <v>88.88</v>
      </c>
      <c r="F2133" s="113" t="s">
        <v>2168</v>
      </c>
      <c r="G2133" s="110"/>
    </row>
    <row r="2134" s="95" customFormat="true" ht="25" hidden="false" customHeight="true" outlineLevel="0" collapsed="false">
      <c r="A2134" s="75" t="s">
        <v>1242</v>
      </c>
      <c r="B2134" s="107" t="s">
        <v>2900</v>
      </c>
      <c r="C2134" s="108" t="n">
        <v>98</v>
      </c>
      <c r="D2134" s="109" t="s">
        <v>74</v>
      </c>
      <c r="E2134" s="82" t="n">
        <f aca="false">C2134</f>
        <v>98</v>
      </c>
      <c r="F2134" s="113" t="s">
        <v>2168</v>
      </c>
      <c r="G2134" s="110"/>
    </row>
    <row r="2135" s="95" customFormat="true" ht="25" hidden="false" customHeight="true" outlineLevel="0" collapsed="false">
      <c r="A2135" s="75" t="s">
        <v>1242</v>
      </c>
      <c r="B2135" s="107" t="s">
        <v>2901</v>
      </c>
      <c r="C2135" s="108" t="n">
        <v>99</v>
      </c>
      <c r="D2135" s="109" t="s">
        <v>74</v>
      </c>
      <c r="E2135" s="82" t="n">
        <f aca="false">C2135</f>
        <v>99</v>
      </c>
      <c r="F2135" s="113" t="s">
        <v>2168</v>
      </c>
      <c r="G2135" s="110"/>
    </row>
    <row r="2136" s="95" customFormat="true" ht="25" hidden="false" customHeight="true" outlineLevel="0" collapsed="false">
      <c r="A2136" s="75" t="s">
        <v>1242</v>
      </c>
      <c r="B2136" s="107" t="s">
        <v>2902</v>
      </c>
      <c r="C2136" s="108" t="n">
        <v>99.9</v>
      </c>
      <c r="D2136" s="109" t="s">
        <v>74</v>
      </c>
      <c r="E2136" s="82" t="n">
        <f aca="false">C2136</f>
        <v>99.9</v>
      </c>
      <c r="F2136" s="113" t="s">
        <v>2168</v>
      </c>
      <c r="G2136" s="110"/>
    </row>
    <row r="2137" s="95" customFormat="true" ht="25" hidden="false" customHeight="true" outlineLevel="0" collapsed="false">
      <c r="A2137" s="75" t="s">
        <v>1242</v>
      </c>
      <c r="B2137" s="107" t="s">
        <v>2903</v>
      </c>
      <c r="C2137" s="108" t="n">
        <v>100</v>
      </c>
      <c r="D2137" s="109" t="s">
        <v>74</v>
      </c>
      <c r="E2137" s="82" t="n">
        <f aca="false">C2137</f>
        <v>100</v>
      </c>
      <c r="F2137" s="113" t="s">
        <v>2168</v>
      </c>
      <c r="G2137" s="110"/>
    </row>
    <row r="2138" s="95" customFormat="true" ht="25" hidden="false" customHeight="true" outlineLevel="0" collapsed="false">
      <c r="A2138" s="75" t="s">
        <v>1242</v>
      </c>
      <c r="B2138" s="107" t="s">
        <v>2290</v>
      </c>
      <c r="C2138" s="108" t="n">
        <v>100</v>
      </c>
      <c r="D2138" s="109" t="s">
        <v>74</v>
      </c>
      <c r="E2138" s="82" t="n">
        <f aca="false">C2138</f>
        <v>100</v>
      </c>
      <c r="F2138" s="113" t="s">
        <v>2168</v>
      </c>
      <c r="G2138" s="110"/>
    </row>
    <row r="2139" s="95" customFormat="true" ht="25" hidden="false" customHeight="true" outlineLevel="0" collapsed="false">
      <c r="A2139" s="75" t="s">
        <v>1242</v>
      </c>
      <c r="B2139" s="107" t="s">
        <v>2904</v>
      </c>
      <c r="C2139" s="108" t="n">
        <v>100</v>
      </c>
      <c r="D2139" s="109" t="s">
        <v>74</v>
      </c>
      <c r="E2139" s="82" t="n">
        <f aca="false">C2139</f>
        <v>100</v>
      </c>
      <c r="F2139" s="113" t="s">
        <v>2168</v>
      </c>
      <c r="G2139" s="110"/>
    </row>
    <row r="2140" s="95" customFormat="true" ht="25" hidden="false" customHeight="true" outlineLevel="0" collapsed="false">
      <c r="A2140" s="75" t="s">
        <v>1242</v>
      </c>
      <c r="B2140" s="107" t="s">
        <v>2905</v>
      </c>
      <c r="C2140" s="108" t="n">
        <v>100</v>
      </c>
      <c r="D2140" s="109" t="s">
        <v>74</v>
      </c>
      <c r="E2140" s="82" t="n">
        <f aca="false">C2140</f>
        <v>100</v>
      </c>
      <c r="F2140" s="113" t="s">
        <v>2168</v>
      </c>
      <c r="G2140" s="110"/>
    </row>
    <row r="2141" s="95" customFormat="true" ht="25" hidden="false" customHeight="true" outlineLevel="0" collapsed="false">
      <c r="A2141" s="75" t="s">
        <v>1242</v>
      </c>
      <c r="B2141" s="107" t="s">
        <v>2906</v>
      </c>
      <c r="C2141" s="108" t="n">
        <v>100</v>
      </c>
      <c r="D2141" s="109" t="s">
        <v>74</v>
      </c>
      <c r="E2141" s="82" t="n">
        <f aca="false">C2141</f>
        <v>100</v>
      </c>
      <c r="F2141" s="113" t="s">
        <v>2168</v>
      </c>
      <c r="G2141" s="110"/>
    </row>
    <row r="2142" s="95" customFormat="true" ht="25" hidden="false" customHeight="true" outlineLevel="0" collapsed="false">
      <c r="A2142" s="75" t="s">
        <v>1242</v>
      </c>
      <c r="B2142" s="107" t="s">
        <v>2907</v>
      </c>
      <c r="C2142" s="108" t="n">
        <v>100</v>
      </c>
      <c r="D2142" s="109" t="s">
        <v>74</v>
      </c>
      <c r="E2142" s="82" t="n">
        <f aca="false">C2142</f>
        <v>100</v>
      </c>
      <c r="F2142" s="113" t="s">
        <v>2168</v>
      </c>
      <c r="G2142" s="110"/>
    </row>
    <row r="2143" s="95" customFormat="true" ht="25" hidden="false" customHeight="true" outlineLevel="0" collapsed="false">
      <c r="A2143" s="75" t="s">
        <v>1242</v>
      </c>
      <c r="B2143" s="107" t="s">
        <v>2908</v>
      </c>
      <c r="C2143" s="108" t="n">
        <v>100</v>
      </c>
      <c r="D2143" s="109" t="s">
        <v>74</v>
      </c>
      <c r="E2143" s="82" t="n">
        <f aca="false">C2143</f>
        <v>100</v>
      </c>
      <c r="F2143" s="113" t="s">
        <v>2168</v>
      </c>
      <c r="G2143" s="110"/>
    </row>
    <row r="2144" s="95" customFormat="true" ht="25" hidden="false" customHeight="true" outlineLevel="0" collapsed="false">
      <c r="A2144" s="75" t="s">
        <v>1242</v>
      </c>
      <c r="B2144" s="107" t="s">
        <v>2909</v>
      </c>
      <c r="C2144" s="108" t="n">
        <v>100</v>
      </c>
      <c r="D2144" s="109" t="s">
        <v>74</v>
      </c>
      <c r="E2144" s="82" t="n">
        <f aca="false">C2144</f>
        <v>100</v>
      </c>
      <c r="F2144" s="113" t="s">
        <v>2168</v>
      </c>
      <c r="G2144" s="110"/>
    </row>
    <row r="2145" s="95" customFormat="true" ht="25" hidden="false" customHeight="true" outlineLevel="0" collapsed="false">
      <c r="A2145" s="75" t="s">
        <v>1242</v>
      </c>
      <c r="B2145" s="107" t="s">
        <v>2910</v>
      </c>
      <c r="C2145" s="108" t="n">
        <v>100</v>
      </c>
      <c r="D2145" s="109" t="s">
        <v>74</v>
      </c>
      <c r="E2145" s="82" t="n">
        <f aca="false">C2145</f>
        <v>100</v>
      </c>
      <c r="F2145" s="113" t="s">
        <v>2168</v>
      </c>
      <c r="G2145" s="110"/>
    </row>
    <row r="2146" s="95" customFormat="true" ht="25" hidden="false" customHeight="true" outlineLevel="0" collapsed="false">
      <c r="A2146" s="75" t="s">
        <v>1242</v>
      </c>
      <c r="B2146" s="107" t="s">
        <v>2911</v>
      </c>
      <c r="C2146" s="108" t="n">
        <v>100</v>
      </c>
      <c r="D2146" s="109" t="s">
        <v>74</v>
      </c>
      <c r="E2146" s="82" t="n">
        <f aca="false">C2146</f>
        <v>100</v>
      </c>
      <c r="F2146" s="113" t="s">
        <v>2168</v>
      </c>
      <c r="G2146" s="110"/>
    </row>
    <row r="2147" s="95" customFormat="true" ht="25" hidden="false" customHeight="true" outlineLevel="0" collapsed="false">
      <c r="A2147" s="75" t="s">
        <v>1242</v>
      </c>
      <c r="B2147" s="107" t="s">
        <v>2912</v>
      </c>
      <c r="C2147" s="108" t="n">
        <v>100</v>
      </c>
      <c r="D2147" s="109" t="s">
        <v>74</v>
      </c>
      <c r="E2147" s="82" t="n">
        <f aca="false">C2147</f>
        <v>100</v>
      </c>
      <c r="F2147" s="113" t="s">
        <v>2168</v>
      </c>
      <c r="G2147" s="110"/>
    </row>
    <row r="2148" s="95" customFormat="true" ht="25" hidden="false" customHeight="true" outlineLevel="0" collapsed="false">
      <c r="A2148" s="75" t="s">
        <v>1242</v>
      </c>
      <c r="B2148" s="107" t="s">
        <v>2913</v>
      </c>
      <c r="C2148" s="108" t="n">
        <v>100</v>
      </c>
      <c r="D2148" s="109" t="s">
        <v>74</v>
      </c>
      <c r="E2148" s="82" t="n">
        <f aca="false">C2148</f>
        <v>100</v>
      </c>
      <c r="F2148" s="113" t="s">
        <v>2168</v>
      </c>
      <c r="G2148" s="110"/>
    </row>
    <row r="2149" s="95" customFormat="true" ht="25" hidden="false" customHeight="true" outlineLevel="0" collapsed="false">
      <c r="A2149" s="75" t="s">
        <v>1242</v>
      </c>
      <c r="B2149" s="107" t="s">
        <v>2914</v>
      </c>
      <c r="C2149" s="108" t="n">
        <v>100</v>
      </c>
      <c r="D2149" s="109" t="s">
        <v>74</v>
      </c>
      <c r="E2149" s="82" t="n">
        <f aca="false">C2149</f>
        <v>100</v>
      </c>
      <c r="F2149" s="113" t="s">
        <v>2168</v>
      </c>
      <c r="G2149" s="110"/>
    </row>
    <row r="2150" s="95" customFormat="true" ht="25" hidden="false" customHeight="true" outlineLevel="0" collapsed="false">
      <c r="A2150" s="75" t="s">
        <v>1242</v>
      </c>
      <c r="B2150" s="107" t="s">
        <v>2915</v>
      </c>
      <c r="C2150" s="108" t="n">
        <v>100</v>
      </c>
      <c r="D2150" s="109" t="s">
        <v>74</v>
      </c>
      <c r="E2150" s="82" t="n">
        <f aca="false">C2150</f>
        <v>100</v>
      </c>
      <c r="F2150" s="113" t="s">
        <v>2168</v>
      </c>
      <c r="G2150" s="110"/>
    </row>
    <row r="2151" s="95" customFormat="true" ht="25" hidden="false" customHeight="true" outlineLevel="0" collapsed="false">
      <c r="A2151" s="75" t="s">
        <v>1242</v>
      </c>
      <c r="B2151" s="107" t="s">
        <v>2916</v>
      </c>
      <c r="C2151" s="108" t="n">
        <v>100</v>
      </c>
      <c r="D2151" s="109" t="s">
        <v>74</v>
      </c>
      <c r="E2151" s="82" t="n">
        <f aca="false">C2151</f>
        <v>100</v>
      </c>
      <c r="F2151" s="113" t="s">
        <v>2168</v>
      </c>
      <c r="G2151" s="110"/>
    </row>
    <row r="2152" s="95" customFormat="true" ht="25" hidden="false" customHeight="true" outlineLevel="0" collapsed="false">
      <c r="A2152" s="75" t="s">
        <v>1242</v>
      </c>
      <c r="B2152" s="107" t="s">
        <v>2917</v>
      </c>
      <c r="C2152" s="108" t="n">
        <v>100</v>
      </c>
      <c r="D2152" s="109" t="s">
        <v>74</v>
      </c>
      <c r="E2152" s="82" t="n">
        <f aca="false">C2152</f>
        <v>100</v>
      </c>
      <c r="F2152" s="113" t="s">
        <v>2168</v>
      </c>
      <c r="G2152" s="110"/>
    </row>
    <row r="2153" s="95" customFormat="true" ht="25" hidden="false" customHeight="true" outlineLevel="0" collapsed="false">
      <c r="A2153" s="75" t="s">
        <v>1242</v>
      </c>
      <c r="B2153" s="107" t="s">
        <v>2918</v>
      </c>
      <c r="C2153" s="108" t="n">
        <v>100</v>
      </c>
      <c r="D2153" s="109" t="s">
        <v>74</v>
      </c>
      <c r="E2153" s="82" t="n">
        <f aca="false">C2153</f>
        <v>100</v>
      </c>
      <c r="F2153" s="113" t="s">
        <v>2168</v>
      </c>
      <c r="G2153" s="110"/>
    </row>
    <row r="2154" s="95" customFormat="true" ht="25" hidden="false" customHeight="true" outlineLevel="0" collapsed="false">
      <c r="A2154" s="75" t="s">
        <v>1242</v>
      </c>
      <c r="B2154" s="107" t="s">
        <v>2919</v>
      </c>
      <c r="C2154" s="108" t="n">
        <v>100</v>
      </c>
      <c r="D2154" s="109" t="s">
        <v>74</v>
      </c>
      <c r="E2154" s="82" t="n">
        <f aca="false">C2154</f>
        <v>100</v>
      </c>
      <c r="F2154" s="113" t="s">
        <v>2168</v>
      </c>
      <c r="G2154" s="110"/>
    </row>
    <row r="2155" s="95" customFormat="true" ht="25" hidden="false" customHeight="true" outlineLevel="0" collapsed="false">
      <c r="A2155" s="75" t="s">
        <v>1242</v>
      </c>
      <c r="B2155" s="107" t="s">
        <v>2920</v>
      </c>
      <c r="C2155" s="108" t="n">
        <v>100</v>
      </c>
      <c r="D2155" s="109" t="s">
        <v>74</v>
      </c>
      <c r="E2155" s="82" t="n">
        <f aca="false">C2155</f>
        <v>100</v>
      </c>
      <c r="F2155" s="113" t="s">
        <v>2168</v>
      </c>
      <c r="G2155" s="110"/>
    </row>
    <row r="2156" s="95" customFormat="true" ht="25" hidden="false" customHeight="true" outlineLevel="0" collapsed="false">
      <c r="A2156" s="75" t="s">
        <v>1242</v>
      </c>
      <c r="B2156" s="107" t="s">
        <v>2534</v>
      </c>
      <c r="C2156" s="108" t="n">
        <v>100</v>
      </c>
      <c r="D2156" s="109" t="s">
        <v>74</v>
      </c>
      <c r="E2156" s="82" t="n">
        <f aca="false">C2156</f>
        <v>100</v>
      </c>
      <c r="F2156" s="113" t="s">
        <v>2168</v>
      </c>
      <c r="G2156" s="110"/>
    </row>
    <row r="2157" s="95" customFormat="true" ht="25" hidden="false" customHeight="true" outlineLevel="0" collapsed="false">
      <c r="A2157" s="75" t="s">
        <v>1242</v>
      </c>
      <c r="B2157" s="107" t="s">
        <v>2921</v>
      </c>
      <c r="C2157" s="108" t="n">
        <v>100</v>
      </c>
      <c r="D2157" s="109" t="s">
        <v>74</v>
      </c>
      <c r="E2157" s="82" t="n">
        <f aca="false">C2157</f>
        <v>100</v>
      </c>
      <c r="F2157" s="113" t="s">
        <v>2168</v>
      </c>
      <c r="G2157" s="110"/>
    </row>
    <row r="2158" s="95" customFormat="true" ht="25" hidden="false" customHeight="true" outlineLevel="0" collapsed="false">
      <c r="A2158" s="75" t="s">
        <v>1242</v>
      </c>
      <c r="B2158" s="107" t="s">
        <v>2922</v>
      </c>
      <c r="C2158" s="108" t="n">
        <v>100</v>
      </c>
      <c r="D2158" s="109" t="s">
        <v>74</v>
      </c>
      <c r="E2158" s="82" t="n">
        <f aca="false">C2158</f>
        <v>100</v>
      </c>
      <c r="F2158" s="113" t="s">
        <v>2168</v>
      </c>
      <c r="G2158" s="110"/>
    </row>
    <row r="2159" s="95" customFormat="true" ht="25" hidden="false" customHeight="true" outlineLevel="0" collapsed="false">
      <c r="A2159" s="75" t="s">
        <v>1242</v>
      </c>
      <c r="B2159" s="107" t="s">
        <v>2923</v>
      </c>
      <c r="C2159" s="108" t="n">
        <v>100</v>
      </c>
      <c r="D2159" s="109" t="s">
        <v>74</v>
      </c>
      <c r="E2159" s="82" t="n">
        <f aca="false">C2159</f>
        <v>100</v>
      </c>
      <c r="F2159" s="113" t="s">
        <v>2168</v>
      </c>
      <c r="G2159" s="110"/>
    </row>
    <row r="2160" s="95" customFormat="true" ht="25" hidden="false" customHeight="true" outlineLevel="0" collapsed="false">
      <c r="A2160" s="75" t="s">
        <v>1242</v>
      </c>
      <c r="B2160" s="107" t="s">
        <v>2924</v>
      </c>
      <c r="C2160" s="108" t="n">
        <v>100</v>
      </c>
      <c r="D2160" s="109" t="s">
        <v>74</v>
      </c>
      <c r="E2160" s="82" t="n">
        <f aca="false">C2160</f>
        <v>100</v>
      </c>
      <c r="F2160" s="113" t="s">
        <v>2168</v>
      </c>
      <c r="G2160" s="110"/>
    </row>
    <row r="2161" s="95" customFormat="true" ht="25" hidden="false" customHeight="true" outlineLevel="0" collapsed="false">
      <c r="A2161" s="75" t="s">
        <v>1242</v>
      </c>
      <c r="B2161" s="107" t="s">
        <v>2925</v>
      </c>
      <c r="C2161" s="108" t="n">
        <v>100</v>
      </c>
      <c r="D2161" s="109" t="s">
        <v>74</v>
      </c>
      <c r="E2161" s="82" t="n">
        <f aca="false">C2161</f>
        <v>100</v>
      </c>
      <c r="F2161" s="113" t="s">
        <v>2168</v>
      </c>
      <c r="G2161" s="110"/>
    </row>
    <row r="2162" s="95" customFormat="true" ht="25" hidden="false" customHeight="true" outlineLevel="0" collapsed="false">
      <c r="A2162" s="75" t="s">
        <v>1242</v>
      </c>
      <c r="B2162" s="107" t="s">
        <v>2926</v>
      </c>
      <c r="C2162" s="108" t="n">
        <v>100</v>
      </c>
      <c r="D2162" s="109" t="s">
        <v>74</v>
      </c>
      <c r="E2162" s="82" t="n">
        <f aca="false">C2162</f>
        <v>100</v>
      </c>
      <c r="F2162" s="113" t="s">
        <v>2168</v>
      </c>
      <c r="G2162" s="110"/>
    </row>
    <row r="2163" s="95" customFormat="true" ht="25" hidden="false" customHeight="true" outlineLevel="0" collapsed="false">
      <c r="A2163" s="75" t="s">
        <v>1242</v>
      </c>
      <c r="B2163" s="107" t="s">
        <v>2927</v>
      </c>
      <c r="C2163" s="108" t="n">
        <v>100</v>
      </c>
      <c r="D2163" s="109" t="s">
        <v>74</v>
      </c>
      <c r="E2163" s="82" t="n">
        <f aca="false">C2163</f>
        <v>100</v>
      </c>
      <c r="F2163" s="113" t="s">
        <v>2168</v>
      </c>
      <c r="G2163" s="110"/>
    </row>
    <row r="2164" s="95" customFormat="true" ht="25" hidden="false" customHeight="true" outlineLevel="0" collapsed="false">
      <c r="A2164" s="75" t="s">
        <v>1242</v>
      </c>
      <c r="B2164" s="107" t="s">
        <v>2928</v>
      </c>
      <c r="C2164" s="108" t="n">
        <v>100</v>
      </c>
      <c r="D2164" s="109" t="s">
        <v>74</v>
      </c>
      <c r="E2164" s="82" t="n">
        <f aca="false">C2164</f>
        <v>100</v>
      </c>
      <c r="F2164" s="113" t="s">
        <v>2168</v>
      </c>
      <c r="G2164" s="110"/>
    </row>
    <row r="2165" s="95" customFormat="true" ht="25" hidden="false" customHeight="true" outlineLevel="0" collapsed="false">
      <c r="A2165" s="75" t="s">
        <v>1242</v>
      </c>
      <c r="B2165" s="107" t="s">
        <v>2929</v>
      </c>
      <c r="C2165" s="108" t="n">
        <v>100</v>
      </c>
      <c r="D2165" s="109" t="s">
        <v>74</v>
      </c>
      <c r="E2165" s="82" t="n">
        <f aca="false">C2165</f>
        <v>100</v>
      </c>
      <c r="F2165" s="113" t="s">
        <v>2168</v>
      </c>
      <c r="G2165" s="110"/>
    </row>
    <row r="2166" s="95" customFormat="true" ht="25" hidden="false" customHeight="true" outlineLevel="0" collapsed="false">
      <c r="A2166" s="75" t="s">
        <v>1242</v>
      </c>
      <c r="B2166" s="107" t="s">
        <v>2930</v>
      </c>
      <c r="C2166" s="108" t="n">
        <v>100</v>
      </c>
      <c r="D2166" s="109" t="s">
        <v>74</v>
      </c>
      <c r="E2166" s="82" t="n">
        <f aca="false">C2166</f>
        <v>100</v>
      </c>
      <c r="F2166" s="113" t="s">
        <v>2168</v>
      </c>
      <c r="G2166" s="110"/>
    </row>
    <row r="2167" s="95" customFormat="true" ht="25" hidden="false" customHeight="true" outlineLevel="0" collapsed="false">
      <c r="A2167" s="75" t="s">
        <v>1242</v>
      </c>
      <c r="B2167" s="107" t="s">
        <v>2931</v>
      </c>
      <c r="C2167" s="108" t="n">
        <v>100</v>
      </c>
      <c r="D2167" s="109" t="s">
        <v>74</v>
      </c>
      <c r="E2167" s="82" t="n">
        <f aca="false">C2167</f>
        <v>100</v>
      </c>
      <c r="F2167" s="113" t="s">
        <v>2168</v>
      </c>
      <c r="G2167" s="110"/>
    </row>
    <row r="2168" s="95" customFormat="true" ht="25" hidden="false" customHeight="true" outlineLevel="0" collapsed="false">
      <c r="A2168" s="75" t="s">
        <v>1242</v>
      </c>
      <c r="B2168" s="107" t="s">
        <v>2932</v>
      </c>
      <c r="C2168" s="108" t="n">
        <v>100</v>
      </c>
      <c r="D2168" s="109" t="s">
        <v>74</v>
      </c>
      <c r="E2168" s="82" t="n">
        <f aca="false">C2168</f>
        <v>100</v>
      </c>
      <c r="F2168" s="113" t="s">
        <v>2168</v>
      </c>
      <c r="G2168" s="110"/>
    </row>
    <row r="2169" s="95" customFormat="true" ht="25" hidden="false" customHeight="true" outlineLevel="0" collapsed="false">
      <c r="A2169" s="75" t="s">
        <v>1242</v>
      </c>
      <c r="B2169" s="107" t="s">
        <v>2933</v>
      </c>
      <c r="C2169" s="108" t="n">
        <v>100</v>
      </c>
      <c r="D2169" s="109" t="s">
        <v>74</v>
      </c>
      <c r="E2169" s="82" t="n">
        <f aca="false">C2169</f>
        <v>100</v>
      </c>
      <c r="F2169" s="113" t="s">
        <v>2168</v>
      </c>
      <c r="G2169" s="110"/>
    </row>
    <row r="2170" s="95" customFormat="true" ht="25" hidden="false" customHeight="true" outlineLevel="0" collapsed="false">
      <c r="A2170" s="75" t="s">
        <v>1242</v>
      </c>
      <c r="B2170" s="107" t="s">
        <v>2934</v>
      </c>
      <c r="C2170" s="108" t="n">
        <v>100</v>
      </c>
      <c r="D2170" s="109" t="s">
        <v>74</v>
      </c>
      <c r="E2170" s="82" t="n">
        <f aca="false">C2170</f>
        <v>100</v>
      </c>
      <c r="F2170" s="113" t="s">
        <v>2168</v>
      </c>
      <c r="G2170" s="110"/>
    </row>
    <row r="2171" s="95" customFormat="true" ht="25" hidden="false" customHeight="true" outlineLevel="0" collapsed="false">
      <c r="A2171" s="75" t="s">
        <v>1242</v>
      </c>
      <c r="B2171" s="107" t="s">
        <v>2935</v>
      </c>
      <c r="C2171" s="108" t="n">
        <v>100</v>
      </c>
      <c r="D2171" s="109" t="s">
        <v>74</v>
      </c>
      <c r="E2171" s="82" t="n">
        <f aca="false">C2171</f>
        <v>100</v>
      </c>
      <c r="F2171" s="113" t="s">
        <v>2168</v>
      </c>
      <c r="G2171" s="110"/>
    </row>
    <row r="2172" s="95" customFormat="true" ht="25" hidden="false" customHeight="true" outlineLevel="0" collapsed="false">
      <c r="A2172" s="75" t="s">
        <v>1242</v>
      </c>
      <c r="B2172" s="107" t="s">
        <v>2936</v>
      </c>
      <c r="C2172" s="108" t="n">
        <v>100</v>
      </c>
      <c r="D2172" s="109" t="s">
        <v>74</v>
      </c>
      <c r="E2172" s="82" t="n">
        <f aca="false">C2172</f>
        <v>100</v>
      </c>
      <c r="F2172" s="113" t="s">
        <v>2168</v>
      </c>
      <c r="G2172" s="110"/>
    </row>
    <row r="2173" s="95" customFormat="true" ht="25" hidden="false" customHeight="true" outlineLevel="0" collapsed="false">
      <c r="A2173" s="75" t="s">
        <v>1242</v>
      </c>
      <c r="B2173" s="107" t="s">
        <v>2937</v>
      </c>
      <c r="C2173" s="108" t="n">
        <v>100</v>
      </c>
      <c r="D2173" s="109" t="s">
        <v>74</v>
      </c>
      <c r="E2173" s="82" t="n">
        <f aca="false">C2173</f>
        <v>100</v>
      </c>
      <c r="F2173" s="113" t="s">
        <v>2168</v>
      </c>
      <c r="G2173" s="110"/>
    </row>
    <row r="2174" s="95" customFormat="true" ht="25" hidden="false" customHeight="true" outlineLevel="0" collapsed="false">
      <c r="A2174" s="75" t="s">
        <v>1242</v>
      </c>
      <c r="B2174" s="107" t="s">
        <v>2938</v>
      </c>
      <c r="C2174" s="108" t="n">
        <v>100</v>
      </c>
      <c r="D2174" s="109" t="s">
        <v>74</v>
      </c>
      <c r="E2174" s="82" t="n">
        <f aca="false">C2174</f>
        <v>100</v>
      </c>
      <c r="F2174" s="113" t="s">
        <v>2168</v>
      </c>
      <c r="G2174" s="110"/>
    </row>
    <row r="2175" s="95" customFormat="true" ht="25" hidden="false" customHeight="true" outlineLevel="0" collapsed="false">
      <c r="A2175" s="75" t="s">
        <v>1242</v>
      </c>
      <c r="B2175" s="107" t="s">
        <v>2939</v>
      </c>
      <c r="C2175" s="108" t="n">
        <v>100</v>
      </c>
      <c r="D2175" s="109" t="s">
        <v>74</v>
      </c>
      <c r="E2175" s="82" t="n">
        <f aca="false">C2175</f>
        <v>100</v>
      </c>
      <c r="F2175" s="113" t="s">
        <v>2168</v>
      </c>
      <c r="G2175" s="110"/>
    </row>
    <row r="2176" s="95" customFormat="true" ht="25" hidden="false" customHeight="true" outlineLevel="0" collapsed="false">
      <c r="A2176" s="75" t="s">
        <v>1242</v>
      </c>
      <c r="B2176" s="107" t="s">
        <v>2940</v>
      </c>
      <c r="C2176" s="108" t="n">
        <v>100</v>
      </c>
      <c r="D2176" s="109" t="s">
        <v>74</v>
      </c>
      <c r="E2176" s="82" t="n">
        <f aca="false">C2176</f>
        <v>100</v>
      </c>
      <c r="F2176" s="113" t="s">
        <v>2168</v>
      </c>
      <c r="G2176" s="110"/>
    </row>
    <row r="2177" s="95" customFormat="true" ht="25" hidden="false" customHeight="true" outlineLevel="0" collapsed="false">
      <c r="A2177" s="75" t="s">
        <v>1242</v>
      </c>
      <c r="B2177" s="107" t="s">
        <v>2941</v>
      </c>
      <c r="C2177" s="108" t="n">
        <v>100</v>
      </c>
      <c r="D2177" s="109" t="s">
        <v>74</v>
      </c>
      <c r="E2177" s="82" t="n">
        <f aca="false">C2177</f>
        <v>100</v>
      </c>
      <c r="F2177" s="113" t="s">
        <v>2168</v>
      </c>
      <c r="G2177" s="110"/>
    </row>
    <row r="2178" s="95" customFormat="true" ht="25" hidden="false" customHeight="true" outlineLevel="0" collapsed="false">
      <c r="A2178" s="75" t="s">
        <v>1242</v>
      </c>
      <c r="B2178" s="107" t="s">
        <v>2942</v>
      </c>
      <c r="C2178" s="108" t="n">
        <v>100</v>
      </c>
      <c r="D2178" s="109" t="s">
        <v>74</v>
      </c>
      <c r="E2178" s="82" t="n">
        <f aca="false">C2178</f>
        <v>100</v>
      </c>
      <c r="F2178" s="113" t="s">
        <v>2168</v>
      </c>
      <c r="G2178" s="110"/>
    </row>
    <row r="2179" s="95" customFormat="true" ht="25" hidden="false" customHeight="true" outlineLevel="0" collapsed="false">
      <c r="A2179" s="75" t="s">
        <v>1242</v>
      </c>
      <c r="B2179" s="121" t="s">
        <v>2943</v>
      </c>
      <c r="C2179" s="108" t="n">
        <v>100</v>
      </c>
      <c r="D2179" s="109" t="s">
        <v>74</v>
      </c>
      <c r="E2179" s="82" t="n">
        <f aca="false">C2179</f>
        <v>100</v>
      </c>
      <c r="F2179" s="113" t="s">
        <v>2168</v>
      </c>
      <c r="G2179" s="110"/>
    </row>
    <row r="2180" s="95" customFormat="true" ht="25" hidden="false" customHeight="true" outlineLevel="0" collapsed="false">
      <c r="A2180" s="75" t="s">
        <v>1242</v>
      </c>
      <c r="B2180" s="107" t="s">
        <v>2944</v>
      </c>
      <c r="C2180" s="108" t="n">
        <v>100</v>
      </c>
      <c r="D2180" s="109" t="s">
        <v>74</v>
      </c>
      <c r="E2180" s="82" t="n">
        <f aca="false">C2180</f>
        <v>100</v>
      </c>
      <c r="F2180" s="113" t="s">
        <v>2168</v>
      </c>
      <c r="G2180" s="110"/>
    </row>
    <row r="2181" s="95" customFormat="true" ht="25" hidden="false" customHeight="true" outlineLevel="0" collapsed="false">
      <c r="A2181" s="75" t="s">
        <v>1242</v>
      </c>
      <c r="B2181" s="107" t="s">
        <v>2945</v>
      </c>
      <c r="C2181" s="108" t="n">
        <v>100</v>
      </c>
      <c r="D2181" s="109" t="s">
        <v>74</v>
      </c>
      <c r="E2181" s="82" t="n">
        <f aca="false">C2181</f>
        <v>100</v>
      </c>
      <c r="F2181" s="113" t="s">
        <v>2168</v>
      </c>
      <c r="G2181" s="110"/>
    </row>
    <row r="2182" s="95" customFormat="true" ht="25" hidden="false" customHeight="true" outlineLevel="0" collapsed="false">
      <c r="A2182" s="75" t="s">
        <v>1242</v>
      </c>
      <c r="B2182" s="107" t="s">
        <v>2946</v>
      </c>
      <c r="C2182" s="108" t="n">
        <v>100</v>
      </c>
      <c r="D2182" s="109" t="s">
        <v>74</v>
      </c>
      <c r="E2182" s="82" t="n">
        <f aca="false">C2182</f>
        <v>100</v>
      </c>
      <c r="F2182" s="113" t="s">
        <v>2168</v>
      </c>
      <c r="G2182" s="110"/>
    </row>
    <row r="2183" s="95" customFormat="true" ht="25" hidden="false" customHeight="true" outlineLevel="0" collapsed="false">
      <c r="A2183" s="75" t="s">
        <v>1242</v>
      </c>
      <c r="B2183" s="107" t="s">
        <v>2947</v>
      </c>
      <c r="C2183" s="108" t="n">
        <v>100</v>
      </c>
      <c r="D2183" s="109" t="s">
        <v>74</v>
      </c>
      <c r="E2183" s="82" t="n">
        <f aca="false">C2183</f>
        <v>100</v>
      </c>
      <c r="F2183" s="113" t="s">
        <v>2168</v>
      </c>
      <c r="G2183" s="110"/>
    </row>
    <row r="2184" s="95" customFormat="true" ht="25" hidden="false" customHeight="true" outlineLevel="0" collapsed="false">
      <c r="A2184" s="75" t="s">
        <v>1242</v>
      </c>
      <c r="B2184" s="107" t="s">
        <v>2948</v>
      </c>
      <c r="C2184" s="108" t="n">
        <v>100</v>
      </c>
      <c r="D2184" s="109" t="s">
        <v>74</v>
      </c>
      <c r="E2184" s="82" t="n">
        <f aca="false">C2184</f>
        <v>100</v>
      </c>
      <c r="F2184" s="113" t="s">
        <v>2168</v>
      </c>
      <c r="G2184" s="110"/>
    </row>
    <row r="2185" s="95" customFormat="true" ht="25" hidden="false" customHeight="true" outlineLevel="0" collapsed="false">
      <c r="A2185" s="75" t="s">
        <v>1242</v>
      </c>
      <c r="B2185" s="107" t="s">
        <v>2949</v>
      </c>
      <c r="C2185" s="108" t="n">
        <v>100</v>
      </c>
      <c r="D2185" s="109" t="s">
        <v>74</v>
      </c>
      <c r="E2185" s="82" t="n">
        <f aca="false">C2185</f>
        <v>100</v>
      </c>
      <c r="F2185" s="113" t="s">
        <v>2168</v>
      </c>
      <c r="G2185" s="110"/>
    </row>
    <row r="2186" s="95" customFormat="true" ht="25" hidden="false" customHeight="true" outlineLevel="0" collapsed="false">
      <c r="A2186" s="75" t="s">
        <v>1242</v>
      </c>
      <c r="B2186" s="107" t="s">
        <v>2950</v>
      </c>
      <c r="C2186" s="108" t="n">
        <v>100</v>
      </c>
      <c r="D2186" s="109" t="s">
        <v>74</v>
      </c>
      <c r="E2186" s="82" t="n">
        <f aca="false">C2186</f>
        <v>100</v>
      </c>
      <c r="F2186" s="113" t="s">
        <v>2168</v>
      </c>
      <c r="G2186" s="110"/>
    </row>
    <row r="2187" s="95" customFormat="true" ht="25" hidden="false" customHeight="true" outlineLevel="0" collapsed="false">
      <c r="A2187" s="75" t="s">
        <v>1242</v>
      </c>
      <c r="B2187" s="107" t="s">
        <v>2951</v>
      </c>
      <c r="C2187" s="108" t="n">
        <v>100</v>
      </c>
      <c r="D2187" s="109" t="s">
        <v>74</v>
      </c>
      <c r="E2187" s="82" t="n">
        <f aca="false">C2187</f>
        <v>100</v>
      </c>
      <c r="F2187" s="113" t="s">
        <v>2168</v>
      </c>
      <c r="G2187" s="110"/>
    </row>
    <row r="2188" s="95" customFormat="true" ht="25" hidden="false" customHeight="true" outlineLevel="0" collapsed="false">
      <c r="A2188" s="75" t="s">
        <v>1242</v>
      </c>
      <c r="B2188" s="107" t="s">
        <v>2952</v>
      </c>
      <c r="C2188" s="108" t="n">
        <v>100</v>
      </c>
      <c r="D2188" s="109" t="s">
        <v>74</v>
      </c>
      <c r="E2188" s="82" t="n">
        <f aca="false">C2188</f>
        <v>100</v>
      </c>
      <c r="F2188" s="113" t="s">
        <v>2168</v>
      </c>
      <c r="G2188" s="110"/>
    </row>
    <row r="2189" s="95" customFormat="true" ht="25" hidden="false" customHeight="true" outlineLevel="0" collapsed="false">
      <c r="A2189" s="75" t="s">
        <v>1242</v>
      </c>
      <c r="B2189" s="107" t="s">
        <v>2953</v>
      </c>
      <c r="C2189" s="108" t="n">
        <v>100</v>
      </c>
      <c r="D2189" s="109" t="s">
        <v>74</v>
      </c>
      <c r="E2189" s="82" t="n">
        <f aca="false">C2189</f>
        <v>100</v>
      </c>
      <c r="F2189" s="113" t="s">
        <v>2168</v>
      </c>
      <c r="G2189" s="110"/>
    </row>
    <row r="2190" s="95" customFormat="true" ht="25" hidden="false" customHeight="true" outlineLevel="0" collapsed="false">
      <c r="A2190" s="75" t="s">
        <v>1242</v>
      </c>
      <c r="B2190" s="107" t="s">
        <v>2954</v>
      </c>
      <c r="C2190" s="108" t="n">
        <v>100</v>
      </c>
      <c r="D2190" s="109" t="s">
        <v>74</v>
      </c>
      <c r="E2190" s="82" t="n">
        <f aca="false">C2190</f>
        <v>100</v>
      </c>
      <c r="F2190" s="113" t="s">
        <v>2168</v>
      </c>
      <c r="G2190" s="110"/>
    </row>
    <row r="2191" s="95" customFormat="true" ht="25" hidden="false" customHeight="true" outlineLevel="0" collapsed="false">
      <c r="A2191" s="75" t="s">
        <v>1242</v>
      </c>
      <c r="B2191" s="107" t="s">
        <v>2955</v>
      </c>
      <c r="C2191" s="108" t="n">
        <v>100</v>
      </c>
      <c r="D2191" s="109" t="s">
        <v>74</v>
      </c>
      <c r="E2191" s="82" t="n">
        <f aca="false">C2191</f>
        <v>100</v>
      </c>
      <c r="F2191" s="113" t="s">
        <v>2168</v>
      </c>
      <c r="G2191" s="110"/>
    </row>
    <row r="2192" s="95" customFormat="true" ht="25" hidden="false" customHeight="true" outlineLevel="0" collapsed="false">
      <c r="A2192" s="75" t="s">
        <v>1242</v>
      </c>
      <c r="B2192" s="121" t="s">
        <v>2956</v>
      </c>
      <c r="C2192" s="108" t="n">
        <v>100</v>
      </c>
      <c r="D2192" s="109" t="s">
        <v>74</v>
      </c>
      <c r="E2192" s="82" t="n">
        <f aca="false">C2192</f>
        <v>100</v>
      </c>
      <c r="F2192" s="113" t="s">
        <v>2168</v>
      </c>
      <c r="G2192" s="110"/>
    </row>
    <row r="2193" s="95" customFormat="true" ht="25" hidden="false" customHeight="true" outlineLevel="0" collapsed="false">
      <c r="A2193" s="75" t="s">
        <v>1242</v>
      </c>
      <c r="B2193" s="107" t="s">
        <v>2957</v>
      </c>
      <c r="C2193" s="108" t="n">
        <v>100</v>
      </c>
      <c r="D2193" s="109" t="s">
        <v>74</v>
      </c>
      <c r="E2193" s="82" t="n">
        <f aca="false">C2193</f>
        <v>100</v>
      </c>
      <c r="F2193" s="113" t="s">
        <v>2168</v>
      </c>
      <c r="G2193" s="110"/>
    </row>
    <row r="2194" s="95" customFormat="true" ht="25" hidden="false" customHeight="true" outlineLevel="0" collapsed="false">
      <c r="A2194" s="75" t="s">
        <v>1242</v>
      </c>
      <c r="B2194" s="107" t="s">
        <v>2958</v>
      </c>
      <c r="C2194" s="108" t="n">
        <v>100</v>
      </c>
      <c r="D2194" s="109" t="s">
        <v>74</v>
      </c>
      <c r="E2194" s="82" t="n">
        <f aca="false">C2194</f>
        <v>100</v>
      </c>
      <c r="F2194" s="113" t="s">
        <v>2168</v>
      </c>
      <c r="G2194" s="110"/>
    </row>
    <row r="2195" s="95" customFormat="true" ht="25" hidden="false" customHeight="true" outlineLevel="0" collapsed="false">
      <c r="A2195" s="75" t="s">
        <v>1242</v>
      </c>
      <c r="B2195" s="107" t="s">
        <v>2959</v>
      </c>
      <c r="C2195" s="108" t="n">
        <v>100</v>
      </c>
      <c r="D2195" s="109" t="s">
        <v>74</v>
      </c>
      <c r="E2195" s="82" t="n">
        <f aca="false">C2195</f>
        <v>100</v>
      </c>
      <c r="F2195" s="113" t="s">
        <v>2168</v>
      </c>
      <c r="G2195" s="110"/>
    </row>
    <row r="2196" s="95" customFormat="true" ht="25" hidden="false" customHeight="true" outlineLevel="0" collapsed="false">
      <c r="A2196" s="75" t="s">
        <v>1242</v>
      </c>
      <c r="B2196" s="107" t="s">
        <v>2960</v>
      </c>
      <c r="C2196" s="108" t="n">
        <v>100</v>
      </c>
      <c r="D2196" s="109" t="s">
        <v>74</v>
      </c>
      <c r="E2196" s="82" t="n">
        <f aca="false">C2196</f>
        <v>100</v>
      </c>
      <c r="F2196" s="113" t="s">
        <v>2168</v>
      </c>
      <c r="G2196" s="110"/>
    </row>
    <row r="2197" s="95" customFormat="true" ht="25" hidden="false" customHeight="true" outlineLevel="0" collapsed="false">
      <c r="A2197" s="75" t="s">
        <v>1242</v>
      </c>
      <c r="B2197" s="107" t="s">
        <v>2961</v>
      </c>
      <c r="C2197" s="108" t="n">
        <v>100</v>
      </c>
      <c r="D2197" s="109" t="s">
        <v>74</v>
      </c>
      <c r="E2197" s="82" t="n">
        <f aca="false">C2197</f>
        <v>100</v>
      </c>
      <c r="F2197" s="113" t="s">
        <v>2168</v>
      </c>
      <c r="G2197" s="110"/>
    </row>
    <row r="2198" s="95" customFormat="true" ht="25" hidden="false" customHeight="true" outlineLevel="0" collapsed="false">
      <c r="A2198" s="75" t="s">
        <v>1242</v>
      </c>
      <c r="B2198" s="107" t="s">
        <v>2962</v>
      </c>
      <c r="C2198" s="108" t="n">
        <v>100</v>
      </c>
      <c r="D2198" s="109" t="s">
        <v>74</v>
      </c>
      <c r="E2198" s="82" t="n">
        <f aca="false">C2198</f>
        <v>100</v>
      </c>
      <c r="F2198" s="113" t="s">
        <v>2168</v>
      </c>
      <c r="G2198" s="110"/>
    </row>
    <row r="2199" s="95" customFormat="true" ht="25" hidden="false" customHeight="true" outlineLevel="0" collapsed="false">
      <c r="A2199" s="75" t="s">
        <v>1242</v>
      </c>
      <c r="B2199" s="107" t="s">
        <v>2963</v>
      </c>
      <c r="C2199" s="108" t="n">
        <v>100</v>
      </c>
      <c r="D2199" s="109" t="s">
        <v>74</v>
      </c>
      <c r="E2199" s="82" t="n">
        <f aca="false">C2199</f>
        <v>100</v>
      </c>
      <c r="F2199" s="113" t="s">
        <v>2168</v>
      </c>
      <c r="G2199" s="110"/>
    </row>
    <row r="2200" s="95" customFormat="true" ht="25" hidden="false" customHeight="true" outlineLevel="0" collapsed="false">
      <c r="A2200" s="75" t="s">
        <v>1242</v>
      </c>
      <c r="B2200" s="121" t="s">
        <v>2964</v>
      </c>
      <c r="C2200" s="108" t="n">
        <v>100</v>
      </c>
      <c r="D2200" s="109" t="s">
        <v>74</v>
      </c>
      <c r="E2200" s="82" t="n">
        <f aca="false">C2200</f>
        <v>100</v>
      </c>
      <c r="F2200" s="113" t="s">
        <v>2168</v>
      </c>
      <c r="G2200" s="110"/>
    </row>
    <row r="2201" s="95" customFormat="true" ht="25" hidden="false" customHeight="true" outlineLevel="0" collapsed="false">
      <c r="A2201" s="75" t="s">
        <v>1242</v>
      </c>
      <c r="B2201" s="107" t="s">
        <v>2965</v>
      </c>
      <c r="C2201" s="108" t="n">
        <v>100</v>
      </c>
      <c r="D2201" s="109" t="s">
        <v>74</v>
      </c>
      <c r="E2201" s="82" t="n">
        <f aca="false">C2201</f>
        <v>100</v>
      </c>
      <c r="F2201" s="113" t="s">
        <v>2168</v>
      </c>
      <c r="G2201" s="110"/>
    </row>
    <row r="2202" s="95" customFormat="true" ht="25" hidden="false" customHeight="true" outlineLevel="0" collapsed="false">
      <c r="A2202" s="75" t="s">
        <v>1242</v>
      </c>
      <c r="B2202" s="107" t="s">
        <v>2966</v>
      </c>
      <c r="C2202" s="108" t="n">
        <v>100</v>
      </c>
      <c r="D2202" s="109" t="s">
        <v>74</v>
      </c>
      <c r="E2202" s="82" t="n">
        <f aca="false">C2202</f>
        <v>100</v>
      </c>
      <c r="F2202" s="113" t="s">
        <v>2168</v>
      </c>
      <c r="G2202" s="110"/>
    </row>
    <row r="2203" s="95" customFormat="true" ht="25" hidden="false" customHeight="true" outlineLevel="0" collapsed="false">
      <c r="A2203" s="75" t="s">
        <v>1242</v>
      </c>
      <c r="B2203" s="107" t="s">
        <v>2967</v>
      </c>
      <c r="C2203" s="108" t="n">
        <v>100</v>
      </c>
      <c r="D2203" s="109" t="s">
        <v>74</v>
      </c>
      <c r="E2203" s="82" t="n">
        <f aca="false">C2203</f>
        <v>100</v>
      </c>
      <c r="F2203" s="113" t="s">
        <v>2168</v>
      </c>
      <c r="G2203" s="110"/>
    </row>
    <row r="2204" s="95" customFormat="true" ht="25" hidden="false" customHeight="true" outlineLevel="0" collapsed="false">
      <c r="A2204" s="75" t="s">
        <v>1242</v>
      </c>
      <c r="B2204" s="107" t="s">
        <v>2968</v>
      </c>
      <c r="C2204" s="108" t="n">
        <v>100</v>
      </c>
      <c r="D2204" s="109" t="s">
        <v>74</v>
      </c>
      <c r="E2204" s="82" t="n">
        <f aca="false">C2204</f>
        <v>100</v>
      </c>
      <c r="F2204" s="113" t="s">
        <v>2168</v>
      </c>
      <c r="G2204" s="110"/>
    </row>
    <row r="2205" s="95" customFormat="true" ht="25" hidden="false" customHeight="true" outlineLevel="0" collapsed="false">
      <c r="A2205" s="75" t="s">
        <v>1242</v>
      </c>
      <c r="B2205" s="107" t="s">
        <v>2969</v>
      </c>
      <c r="C2205" s="108" t="n">
        <v>100</v>
      </c>
      <c r="D2205" s="109" t="s">
        <v>74</v>
      </c>
      <c r="E2205" s="82" t="n">
        <f aca="false">C2205</f>
        <v>100</v>
      </c>
      <c r="F2205" s="113" t="s">
        <v>2168</v>
      </c>
      <c r="G2205" s="110"/>
    </row>
    <row r="2206" s="95" customFormat="true" ht="25" hidden="false" customHeight="true" outlineLevel="0" collapsed="false">
      <c r="A2206" s="75" t="s">
        <v>1242</v>
      </c>
      <c r="B2206" s="107" t="s">
        <v>2970</v>
      </c>
      <c r="C2206" s="108" t="n">
        <v>100</v>
      </c>
      <c r="D2206" s="109" t="s">
        <v>74</v>
      </c>
      <c r="E2206" s="82" t="n">
        <f aca="false">C2206</f>
        <v>100</v>
      </c>
      <c r="F2206" s="113" t="s">
        <v>2168</v>
      </c>
      <c r="G2206" s="110"/>
    </row>
    <row r="2207" s="95" customFormat="true" ht="25" hidden="false" customHeight="true" outlineLevel="0" collapsed="false">
      <c r="A2207" s="75" t="s">
        <v>1242</v>
      </c>
      <c r="B2207" s="107" t="s">
        <v>2971</v>
      </c>
      <c r="C2207" s="108" t="n">
        <v>100</v>
      </c>
      <c r="D2207" s="109" t="s">
        <v>74</v>
      </c>
      <c r="E2207" s="82" t="n">
        <f aca="false">C2207</f>
        <v>100</v>
      </c>
      <c r="F2207" s="113" t="s">
        <v>2168</v>
      </c>
      <c r="G2207" s="110"/>
    </row>
    <row r="2208" s="95" customFormat="true" ht="25" hidden="false" customHeight="true" outlineLevel="0" collapsed="false">
      <c r="A2208" s="75" t="s">
        <v>1242</v>
      </c>
      <c r="B2208" s="107" t="s">
        <v>2972</v>
      </c>
      <c r="C2208" s="108" t="n">
        <v>100</v>
      </c>
      <c r="D2208" s="109" t="s">
        <v>74</v>
      </c>
      <c r="E2208" s="82" t="n">
        <f aca="false">C2208</f>
        <v>100</v>
      </c>
      <c r="F2208" s="113" t="s">
        <v>2168</v>
      </c>
      <c r="G2208" s="110"/>
    </row>
    <row r="2209" s="95" customFormat="true" ht="25" hidden="false" customHeight="true" outlineLevel="0" collapsed="false">
      <c r="A2209" s="75" t="s">
        <v>1242</v>
      </c>
      <c r="B2209" s="107" t="s">
        <v>2973</v>
      </c>
      <c r="C2209" s="108" t="n">
        <v>100</v>
      </c>
      <c r="D2209" s="109" t="s">
        <v>74</v>
      </c>
      <c r="E2209" s="82" t="n">
        <f aca="false">C2209</f>
        <v>100</v>
      </c>
      <c r="F2209" s="113" t="s">
        <v>2168</v>
      </c>
      <c r="G2209" s="110"/>
    </row>
    <row r="2210" s="95" customFormat="true" ht="25" hidden="false" customHeight="true" outlineLevel="0" collapsed="false">
      <c r="A2210" s="75" t="s">
        <v>1242</v>
      </c>
      <c r="B2210" s="109" t="s">
        <v>2974</v>
      </c>
      <c r="C2210" s="115" t="n">
        <v>100</v>
      </c>
      <c r="D2210" s="109" t="s">
        <v>74</v>
      </c>
      <c r="E2210" s="82" t="n">
        <f aca="false">C2210</f>
        <v>100</v>
      </c>
      <c r="F2210" s="113" t="s">
        <v>2168</v>
      </c>
      <c r="G2210" s="110"/>
    </row>
    <row r="2211" s="95" customFormat="true" ht="25" hidden="false" customHeight="true" outlineLevel="0" collapsed="false">
      <c r="A2211" s="75" t="s">
        <v>1242</v>
      </c>
      <c r="B2211" s="107" t="s">
        <v>2975</v>
      </c>
      <c r="C2211" s="108" t="n">
        <v>100</v>
      </c>
      <c r="D2211" s="109" t="s">
        <v>74</v>
      </c>
      <c r="E2211" s="82" t="n">
        <f aca="false">C2211</f>
        <v>100</v>
      </c>
      <c r="F2211" s="113" t="s">
        <v>2168</v>
      </c>
      <c r="G2211" s="110"/>
    </row>
    <row r="2212" s="95" customFormat="true" ht="25" hidden="false" customHeight="true" outlineLevel="0" collapsed="false">
      <c r="A2212" s="75" t="s">
        <v>1242</v>
      </c>
      <c r="B2212" s="107" t="s">
        <v>2976</v>
      </c>
      <c r="C2212" s="108" t="n">
        <v>100</v>
      </c>
      <c r="D2212" s="109" t="s">
        <v>74</v>
      </c>
      <c r="E2212" s="82" t="n">
        <f aca="false">C2212</f>
        <v>100</v>
      </c>
      <c r="F2212" s="113" t="s">
        <v>2168</v>
      </c>
      <c r="G2212" s="110"/>
    </row>
    <row r="2213" s="95" customFormat="true" ht="25" hidden="false" customHeight="true" outlineLevel="0" collapsed="false">
      <c r="A2213" s="75" t="s">
        <v>1242</v>
      </c>
      <c r="B2213" s="107" t="s">
        <v>2977</v>
      </c>
      <c r="C2213" s="108" t="n">
        <v>100</v>
      </c>
      <c r="D2213" s="109" t="s">
        <v>74</v>
      </c>
      <c r="E2213" s="82" t="n">
        <f aca="false">C2213</f>
        <v>100</v>
      </c>
      <c r="F2213" s="113" t="s">
        <v>2168</v>
      </c>
      <c r="G2213" s="110"/>
    </row>
    <row r="2214" s="95" customFormat="true" ht="25" hidden="false" customHeight="true" outlineLevel="0" collapsed="false">
      <c r="A2214" s="75" t="s">
        <v>1242</v>
      </c>
      <c r="B2214" s="107" t="s">
        <v>2978</v>
      </c>
      <c r="C2214" s="108" t="n">
        <v>100</v>
      </c>
      <c r="D2214" s="109" t="s">
        <v>74</v>
      </c>
      <c r="E2214" s="82" t="n">
        <f aca="false">C2214</f>
        <v>100</v>
      </c>
      <c r="F2214" s="113" t="s">
        <v>2168</v>
      </c>
      <c r="G2214" s="110"/>
    </row>
    <row r="2215" s="95" customFormat="true" ht="25" hidden="false" customHeight="true" outlineLevel="0" collapsed="false">
      <c r="A2215" s="75" t="s">
        <v>1242</v>
      </c>
      <c r="B2215" s="107" t="s">
        <v>2979</v>
      </c>
      <c r="C2215" s="108" t="n">
        <v>100</v>
      </c>
      <c r="D2215" s="109" t="s">
        <v>74</v>
      </c>
      <c r="E2215" s="82" t="n">
        <f aca="false">C2215</f>
        <v>100</v>
      </c>
      <c r="F2215" s="113" t="s">
        <v>2168</v>
      </c>
      <c r="G2215" s="110"/>
    </row>
    <row r="2216" s="95" customFormat="true" ht="25" hidden="false" customHeight="true" outlineLevel="0" collapsed="false">
      <c r="A2216" s="75" t="s">
        <v>1242</v>
      </c>
      <c r="B2216" s="107" t="s">
        <v>2980</v>
      </c>
      <c r="C2216" s="108" t="n">
        <v>100</v>
      </c>
      <c r="D2216" s="109" t="s">
        <v>74</v>
      </c>
      <c r="E2216" s="82" t="n">
        <f aca="false">C2216</f>
        <v>100</v>
      </c>
      <c r="F2216" s="113" t="s">
        <v>2168</v>
      </c>
      <c r="G2216" s="110"/>
    </row>
    <row r="2217" s="95" customFormat="true" ht="25" hidden="false" customHeight="true" outlineLevel="0" collapsed="false">
      <c r="A2217" s="75" t="s">
        <v>1242</v>
      </c>
      <c r="B2217" s="107" t="s">
        <v>2981</v>
      </c>
      <c r="C2217" s="108" t="n">
        <v>100</v>
      </c>
      <c r="D2217" s="109" t="s">
        <v>74</v>
      </c>
      <c r="E2217" s="82" t="n">
        <f aca="false">C2217</f>
        <v>100</v>
      </c>
      <c r="F2217" s="113" t="s">
        <v>2168</v>
      </c>
      <c r="G2217" s="110"/>
    </row>
    <row r="2218" s="95" customFormat="true" ht="25" hidden="false" customHeight="true" outlineLevel="0" collapsed="false">
      <c r="A2218" s="75" t="s">
        <v>1242</v>
      </c>
      <c r="B2218" s="107" t="s">
        <v>2982</v>
      </c>
      <c r="C2218" s="108" t="n">
        <v>100</v>
      </c>
      <c r="D2218" s="109" t="s">
        <v>74</v>
      </c>
      <c r="E2218" s="82" t="n">
        <f aca="false">C2218</f>
        <v>100</v>
      </c>
      <c r="F2218" s="113" t="s">
        <v>2168</v>
      </c>
      <c r="G2218" s="110"/>
    </row>
    <row r="2219" s="95" customFormat="true" ht="25" hidden="false" customHeight="true" outlineLevel="0" collapsed="false">
      <c r="A2219" s="75" t="s">
        <v>1242</v>
      </c>
      <c r="B2219" s="107" t="s">
        <v>2983</v>
      </c>
      <c r="C2219" s="108" t="n">
        <v>100</v>
      </c>
      <c r="D2219" s="109" t="s">
        <v>74</v>
      </c>
      <c r="E2219" s="82" t="n">
        <f aca="false">C2219</f>
        <v>100</v>
      </c>
      <c r="F2219" s="113" t="s">
        <v>2168</v>
      </c>
      <c r="G2219" s="110"/>
    </row>
    <row r="2220" s="95" customFormat="true" ht="25" hidden="false" customHeight="true" outlineLevel="0" collapsed="false">
      <c r="A2220" s="75" t="s">
        <v>1242</v>
      </c>
      <c r="B2220" s="107" t="s">
        <v>2984</v>
      </c>
      <c r="C2220" s="108" t="n">
        <v>100</v>
      </c>
      <c r="D2220" s="109" t="s">
        <v>74</v>
      </c>
      <c r="E2220" s="82" t="n">
        <f aca="false">C2220</f>
        <v>100</v>
      </c>
      <c r="F2220" s="113" t="s">
        <v>2168</v>
      </c>
      <c r="G2220" s="110"/>
    </row>
    <row r="2221" s="95" customFormat="true" ht="25" hidden="false" customHeight="true" outlineLevel="0" collapsed="false">
      <c r="A2221" s="75" t="s">
        <v>1242</v>
      </c>
      <c r="B2221" s="107" t="s">
        <v>2985</v>
      </c>
      <c r="C2221" s="108" t="n">
        <v>100</v>
      </c>
      <c r="D2221" s="109" t="s">
        <v>74</v>
      </c>
      <c r="E2221" s="82" t="n">
        <f aca="false">C2221</f>
        <v>100</v>
      </c>
      <c r="F2221" s="113" t="s">
        <v>2168</v>
      </c>
      <c r="G2221" s="110"/>
    </row>
    <row r="2222" s="95" customFormat="true" ht="25" hidden="false" customHeight="true" outlineLevel="0" collapsed="false">
      <c r="A2222" s="75" t="s">
        <v>1242</v>
      </c>
      <c r="B2222" s="107" t="s">
        <v>2986</v>
      </c>
      <c r="C2222" s="108" t="n">
        <v>100</v>
      </c>
      <c r="D2222" s="109" t="s">
        <v>74</v>
      </c>
      <c r="E2222" s="82" t="n">
        <f aca="false">C2222</f>
        <v>100</v>
      </c>
      <c r="F2222" s="113" t="s">
        <v>2168</v>
      </c>
      <c r="G2222" s="110"/>
    </row>
    <row r="2223" s="95" customFormat="true" ht="25" hidden="false" customHeight="true" outlineLevel="0" collapsed="false">
      <c r="A2223" s="75" t="s">
        <v>1242</v>
      </c>
      <c r="B2223" s="107" t="s">
        <v>2987</v>
      </c>
      <c r="C2223" s="108" t="n">
        <v>100</v>
      </c>
      <c r="D2223" s="109" t="s">
        <v>74</v>
      </c>
      <c r="E2223" s="82" t="n">
        <f aca="false">C2223</f>
        <v>100</v>
      </c>
      <c r="F2223" s="113" t="s">
        <v>2168</v>
      </c>
      <c r="G2223" s="110"/>
    </row>
    <row r="2224" s="95" customFormat="true" ht="25" hidden="false" customHeight="true" outlineLevel="0" collapsed="false">
      <c r="A2224" s="75" t="s">
        <v>1242</v>
      </c>
      <c r="B2224" s="107" t="s">
        <v>2988</v>
      </c>
      <c r="C2224" s="108" t="n">
        <v>100</v>
      </c>
      <c r="D2224" s="109" t="s">
        <v>74</v>
      </c>
      <c r="E2224" s="82" t="n">
        <f aca="false">C2224</f>
        <v>100</v>
      </c>
      <c r="F2224" s="113" t="s">
        <v>2168</v>
      </c>
      <c r="G2224" s="110"/>
    </row>
    <row r="2225" s="95" customFormat="true" ht="25" hidden="false" customHeight="true" outlineLevel="0" collapsed="false">
      <c r="A2225" s="75" t="s">
        <v>1242</v>
      </c>
      <c r="B2225" s="107" t="s">
        <v>2989</v>
      </c>
      <c r="C2225" s="108" t="n">
        <v>100</v>
      </c>
      <c r="D2225" s="109" t="s">
        <v>74</v>
      </c>
      <c r="E2225" s="82" t="n">
        <f aca="false">C2225</f>
        <v>100</v>
      </c>
      <c r="F2225" s="113" t="s">
        <v>2168</v>
      </c>
      <c r="G2225" s="110"/>
    </row>
    <row r="2226" s="95" customFormat="true" ht="25" hidden="false" customHeight="true" outlineLevel="0" collapsed="false">
      <c r="A2226" s="75" t="s">
        <v>1242</v>
      </c>
      <c r="B2226" s="107" t="s">
        <v>2990</v>
      </c>
      <c r="C2226" s="108" t="n">
        <v>100</v>
      </c>
      <c r="D2226" s="109" t="s">
        <v>74</v>
      </c>
      <c r="E2226" s="82" t="n">
        <f aca="false">C2226</f>
        <v>100</v>
      </c>
      <c r="F2226" s="113" t="s">
        <v>2168</v>
      </c>
      <c r="G2226" s="110"/>
    </row>
    <row r="2227" s="95" customFormat="true" ht="25" hidden="false" customHeight="true" outlineLevel="0" collapsed="false">
      <c r="A2227" s="75" t="s">
        <v>1242</v>
      </c>
      <c r="B2227" s="107" t="s">
        <v>2991</v>
      </c>
      <c r="C2227" s="108" t="n">
        <v>100</v>
      </c>
      <c r="D2227" s="109" t="s">
        <v>74</v>
      </c>
      <c r="E2227" s="82" t="n">
        <f aca="false">C2227</f>
        <v>100</v>
      </c>
      <c r="F2227" s="113" t="s">
        <v>2168</v>
      </c>
      <c r="G2227" s="110"/>
    </row>
    <row r="2228" s="95" customFormat="true" ht="25" hidden="false" customHeight="true" outlineLevel="0" collapsed="false">
      <c r="A2228" s="75" t="s">
        <v>1242</v>
      </c>
      <c r="B2228" s="107" t="s">
        <v>2992</v>
      </c>
      <c r="C2228" s="108" t="n">
        <v>100</v>
      </c>
      <c r="D2228" s="109" t="s">
        <v>74</v>
      </c>
      <c r="E2228" s="82" t="n">
        <f aca="false">C2228</f>
        <v>100</v>
      </c>
      <c r="F2228" s="113" t="s">
        <v>2168</v>
      </c>
      <c r="G2228" s="110"/>
    </row>
    <row r="2229" s="95" customFormat="true" ht="25" hidden="false" customHeight="true" outlineLevel="0" collapsed="false">
      <c r="A2229" s="75" t="s">
        <v>1242</v>
      </c>
      <c r="B2229" s="107" t="s">
        <v>2993</v>
      </c>
      <c r="C2229" s="108" t="n">
        <v>100</v>
      </c>
      <c r="D2229" s="109" t="s">
        <v>74</v>
      </c>
      <c r="E2229" s="82" t="n">
        <f aca="false">C2229</f>
        <v>100</v>
      </c>
      <c r="F2229" s="113" t="s">
        <v>2168</v>
      </c>
      <c r="G2229" s="110"/>
    </row>
    <row r="2230" s="95" customFormat="true" ht="25" hidden="false" customHeight="true" outlineLevel="0" collapsed="false">
      <c r="A2230" s="75" t="s">
        <v>1242</v>
      </c>
      <c r="B2230" s="107" t="s">
        <v>2994</v>
      </c>
      <c r="C2230" s="108" t="n">
        <v>100</v>
      </c>
      <c r="D2230" s="109" t="s">
        <v>74</v>
      </c>
      <c r="E2230" s="82" t="n">
        <f aca="false">C2230</f>
        <v>100</v>
      </c>
      <c r="F2230" s="113" t="s">
        <v>2168</v>
      </c>
      <c r="G2230" s="110"/>
    </row>
    <row r="2231" s="95" customFormat="true" ht="25" hidden="false" customHeight="true" outlineLevel="0" collapsed="false">
      <c r="A2231" s="75" t="s">
        <v>1242</v>
      </c>
      <c r="B2231" s="107" t="s">
        <v>2995</v>
      </c>
      <c r="C2231" s="108" t="n">
        <v>100</v>
      </c>
      <c r="D2231" s="109" t="s">
        <v>74</v>
      </c>
      <c r="E2231" s="82" t="n">
        <f aca="false">C2231</f>
        <v>100</v>
      </c>
      <c r="F2231" s="113" t="s">
        <v>2168</v>
      </c>
      <c r="G2231" s="110"/>
    </row>
    <row r="2232" s="95" customFormat="true" ht="25" hidden="false" customHeight="true" outlineLevel="0" collapsed="false">
      <c r="A2232" s="75" t="s">
        <v>1242</v>
      </c>
      <c r="B2232" s="107" t="s">
        <v>2996</v>
      </c>
      <c r="C2232" s="108" t="n">
        <v>100</v>
      </c>
      <c r="D2232" s="109" t="s">
        <v>74</v>
      </c>
      <c r="E2232" s="82" t="n">
        <f aca="false">C2232</f>
        <v>100</v>
      </c>
      <c r="F2232" s="113" t="s">
        <v>2168</v>
      </c>
      <c r="G2232" s="110"/>
    </row>
    <row r="2233" s="95" customFormat="true" ht="25" hidden="false" customHeight="true" outlineLevel="0" collapsed="false">
      <c r="A2233" s="75" t="s">
        <v>1242</v>
      </c>
      <c r="B2233" s="107" t="s">
        <v>2997</v>
      </c>
      <c r="C2233" s="108" t="n">
        <v>100</v>
      </c>
      <c r="D2233" s="109" t="s">
        <v>74</v>
      </c>
      <c r="E2233" s="82" t="n">
        <f aca="false">C2233</f>
        <v>100</v>
      </c>
      <c r="F2233" s="113" t="s">
        <v>2168</v>
      </c>
      <c r="G2233" s="110"/>
    </row>
    <row r="2234" s="95" customFormat="true" ht="25" hidden="false" customHeight="true" outlineLevel="0" collapsed="false">
      <c r="A2234" s="75" t="s">
        <v>1242</v>
      </c>
      <c r="B2234" s="107" t="s">
        <v>2998</v>
      </c>
      <c r="C2234" s="108" t="n">
        <v>100</v>
      </c>
      <c r="D2234" s="109" t="s">
        <v>74</v>
      </c>
      <c r="E2234" s="82" t="n">
        <f aca="false">C2234</f>
        <v>100</v>
      </c>
      <c r="F2234" s="113" t="s">
        <v>2168</v>
      </c>
      <c r="G2234" s="110"/>
    </row>
    <row r="2235" s="95" customFormat="true" ht="25" hidden="false" customHeight="true" outlineLevel="0" collapsed="false">
      <c r="A2235" s="75" t="s">
        <v>1242</v>
      </c>
      <c r="B2235" s="107" t="s">
        <v>2999</v>
      </c>
      <c r="C2235" s="108" t="n">
        <v>100</v>
      </c>
      <c r="D2235" s="109" t="s">
        <v>74</v>
      </c>
      <c r="E2235" s="82" t="n">
        <f aca="false">C2235</f>
        <v>100</v>
      </c>
      <c r="F2235" s="113" t="s">
        <v>2168</v>
      </c>
      <c r="G2235" s="110"/>
    </row>
    <row r="2236" s="95" customFormat="true" ht="25" hidden="false" customHeight="true" outlineLevel="0" collapsed="false">
      <c r="A2236" s="75" t="s">
        <v>1242</v>
      </c>
      <c r="B2236" s="107" t="s">
        <v>3000</v>
      </c>
      <c r="C2236" s="108" t="n">
        <v>100</v>
      </c>
      <c r="D2236" s="109" t="s">
        <v>74</v>
      </c>
      <c r="E2236" s="82" t="n">
        <f aca="false">C2236</f>
        <v>100</v>
      </c>
      <c r="F2236" s="113" t="s">
        <v>2168</v>
      </c>
      <c r="G2236" s="110"/>
    </row>
    <row r="2237" s="95" customFormat="true" ht="25" hidden="false" customHeight="true" outlineLevel="0" collapsed="false">
      <c r="A2237" s="75" t="s">
        <v>1242</v>
      </c>
      <c r="B2237" s="107" t="s">
        <v>2871</v>
      </c>
      <c r="C2237" s="108" t="n">
        <v>100</v>
      </c>
      <c r="D2237" s="109" t="s">
        <v>74</v>
      </c>
      <c r="E2237" s="82" t="n">
        <f aca="false">C2237</f>
        <v>100</v>
      </c>
      <c r="F2237" s="113" t="s">
        <v>2168</v>
      </c>
      <c r="G2237" s="110"/>
    </row>
    <row r="2238" s="95" customFormat="true" ht="25" hidden="false" customHeight="true" outlineLevel="0" collapsed="false">
      <c r="A2238" s="75" t="s">
        <v>1242</v>
      </c>
      <c r="B2238" s="107" t="s">
        <v>3001</v>
      </c>
      <c r="C2238" s="108" t="n">
        <v>100</v>
      </c>
      <c r="D2238" s="109" t="s">
        <v>74</v>
      </c>
      <c r="E2238" s="82" t="n">
        <f aca="false">C2238</f>
        <v>100</v>
      </c>
      <c r="F2238" s="113" t="s">
        <v>2168</v>
      </c>
      <c r="G2238" s="110"/>
    </row>
    <row r="2239" s="95" customFormat="true" ht="25" hidden="false" customHeight="true" outlineLevel="0" collapsed="false">
      <c r="A2239" s="75" t="s">
        <v>1242</v>
      </c>
      <c r="B2239" s="107" t="s">
        <v>3002</v>
      </c>
      <c r="C2239" s="108" t="n">
        <v>100</v>
      </c>
      <c r="D2239" s="109" t="s">
        <v>74</v>
      </c>
      <c r="E2239" s="82" t="n">
        <f aca="false">C2239</f>
        <v>100</v>
      </c>
      <c r="F2239" s="113" t="s">
        <v>2168</v>
      </c>
      <c r="G2239" s="110"/>
    </row>
    <row r="2240" s="95" customFormat="true" ht="25" hidden="false" customHeight="true" outlineLevel="0" collapsed="false">
      <c r="A2240" s="75" t="s">
        <v>1242</v>
      </c>
      <c r="B2240" s="107" t="s">
        <v>3003</v>
      </c>
      <c r="C2240" s="108" t="n">
        <v>100</v>
      </c>
      <c r="D2240" s="109" t="s">
        <v>74</v>
      </c>
      <c r="E2240" s="82" t="n">
        <f aca="false">C2240</f>
        <v>100</v>
      </c>
      <c r="F2240" s="113" t="s">
        <v>2168</v>
      </c>
      <c r="G2240" s="110"/>
    </row>
    <row r="2241" s="95" customFormat="true" ht="25" hidden="false" customHeight="true" outlineLevel="0" collapsed="false">
      <c r="A2241" s="75" t="s">
        <v>1242</v>
      </c>
      <c r="B2241" s="107" t="s">
        <v>2813</v>
      </c>
      <c r="C2241" s="108" t="n">
        <v>100</v>
      </c>
      <c r="D2241" s="109" t="s">
        <v>74</v>
      </c>
      <c r="E2241" s="82" t="n">
        <f aca="false">C2241</f>
        <v>100</v>
      </c>
      <c r="F2241" s="113" t="s">
        <v>2168</v>
      </c>
      <c r="G2241" s="110"/>
    </row>
    <row r="2242" s="95" customFormat="true" ht="25" hidden="false" customHeight="true" outlineLevel="0" collapsed="false">
      <c r="A2242" s="75" t="s">
        <v>1242</v>
      </c>
      <c r="B2242" s="107" t="s">
        <v>3004</v>
      </c>
      <c r="C2242" s="108" t="n">
        <v>100</v>
      </c>
      <c r="D2242" s="109" t="s">
        <v>74</v>
      </c>
      <c r="E2242" s="82" t="n">
        <f aca="false">C2242</f>
        <v>100</v>
      </c>
      <c r="F2242" s="113" t="s">
        <v>2168</v>
      </c>
      <c r="G2242" s="110"/>
    </row>
    <row r="2243" s="95" customFormat="true" ht="25" hidden="false" customHeight="true" outlineLevel="0" collapsed="false">
      <c r="A2243" s="75" t="s">
        <v>1242</v>
      </c>
      <c r="B2243" s="107" t="s">
        <v>3005</v>
      </c>
      <c r="C2243" s="108" t="n">
        <v>100</v>
      </c>
      <c r="D2243" s="109" t="s">
        <v>74</v>
      </c>
      <c r="E2243" s="82" t="n">
        <f aca="false">C2243</f>
        <v>100</v>
      </c>
      <c r="F2243" s="113" t="s">
        <v>2168</v>
      </c>
      <c r="G2243" s="110"/>
    </row>
    <row r="2244" s="95" customFormat="true" ht="25" hidden="false" customHeight="true" outlineLevel="0" collapsed="false">
      <c r="A2244" s="75" t="s">
        <v>1242</v>
      </c>
      <c r="B2244" s="107" t="s">
        <v>3006</v>
      </c>
      <c r="C2244" s="108" t="n">
        <v>100</v>
      </c>
      <c r="D2244" s="109" t="s">
        <v>74</v>
      </c>
      <c r="E2244" s="82" t="n">
        <f aca="false">C2244</f>
        <v>100</v>
      </c>
      <c r="F2244" s="113" t="s">
        <v>2168</v>
      </c>
      <c r="G2244" s="110"/>
    </row>
    <row r="2245" s="95" customFormat="true" ht="25" hidden="false" customHeight="true" outlineLevel="0" collapsed="false">
      <c r="A2245" s="75" t="s">
        <v>1242</v>
      </c>
      <c r="B2245" s="107" t="s">
        <v>3007</v>
      </c>
      <c r="C2245" s="108" t="n">
        <v>100</v>
      </c>
      <c r="D2245" s="109" t="s">
        <v>74</v>
      </c>
      <c r="E2245" s="82" t="n">
        <f aca="false">C2245</f>
        <v>100</v>
      </c>
      <c r="F2245" s="113" t="s">
        <v>2168</v>
      </c>
      <c r="G2245" s="110"/>
    </row>
    <row r="2246" s="95" customFormat="true" ht="25" hidden="false" customHeight="true" outlineLevel="0" collapsed="false">
      <c r="A2246" s="75" t="s">
        <v>1242</v>
      </c>
      <c r="B2246" s="107" t="s">
        <v>3008</v>
      </c>
      <c r="C2246" s="108" t="n">
        <v>100</v>
      </c>
      <c r="D2246" s="109" t="s">
        <v>74</v>
      </c>
      <c r="E2246" s="82" t="n">
        <f aca="false">C2246</f>
        <v>100</v>
      </c>
      <c r="F2246" s="113" t="s">
        <v>2168</v>
      </c>
      <c r="G2246" s="110"/>
    </row>
    <row r="2247" s="95" customFormat="true" ht="25" hidden="false" customHeight="true" outlineLevel="0" collapsed="false">
      <c r="A2247" s="75" t="s">
        <v>1242</v>
      </c>
      <c r="B2247" s="107" t="s">
        <v>3009</v>
      </c>
      <c r="C2247" s="108" t="n">
        <v>100</v>
      </c>
      <c r="D2247" s="109" t="s">
        <v>74</v>
      </c>
      <c r="E2247" s="82" t="n">
        <f aca="false">C2247</f>
        <v>100</v>
      </c>
      <c r="F2247" s="113" t="s">
        <v>2168</v>
      </c>
      <c r="G2247" s="110"/>
    </row>
    <row r="2248" s="95" customFormat="true" ht="25" hidden="false" customHeight="true" outlineLevel="0" collapsed="false">
      <c r="A2248" s="75" t="s">
        <v>1242</v>
      </c>
      <c r="B2248" s="107" t="s">
        <v>3010</v>
      </c>
      <c r="C2248" s="108" t="n">
        <v>100</v>
      </c>
      <c r="D2248" s="109" t="s">
        <v>74</v>
      </c>
      <c r="E2248" s="82" t="n">
        <f aca="false">C2248</f>
        <v>100</v>
      </c>
      <c r="F2248" s="113" t="s">
        <v>2168</v>
      </c>
      <c r="G2248" s="110"/>
    </row>
    <row r="2249" s="95" customFormat="true" ht="25" hidden="false" customHeight="true" outlineLevel="0" collapsed="false">
      <c r="A2249" s="75" t="s">
        <v>1242</v>
      </c>
      <c r="B2249" s="107" t="s">
        <v>3011</v>
      </c>
      <c r="C2249" s="108" t="n">
        <v>100</v>
      </c>
      <c r="D2249" s="109" t="s">
        <v>74</v>
      </c>
      <c r="E2249" s="82" t="n">
        <f aca="false">C2249</f>
        <v>100</v>
      </c>
      <c r="F2249" s="113" t="s">
        <v>2168</v>
      </c>
      <c r="G2249" s="110"/>
    </row>
    <row r="2250" s="95" customFormat="true" ht="25" hidden="false" customHeight="true" outlineLevel="0" collapsed="false">
      <c r="A2250" s="75" t="s">
        <v>1242</v>
      </c>
      <c r="B2250" s="107" t="s">
        <v>3012</v>
      </c>
      <c r="C2250" s="108" t="n">
        <v>100</v>
      </c>
      <c r="D2250" s="109" t="s">
        <v>74</v>
      </c>
      <c r="E2250" s="82" t="n">
        <f aca="false">C2250</f>
        <v>100</v>
      </c>
      <c r="F2250" s="113" t="s">
        <v>2168</v>
      </c>
      <c r="G2250" s="110"/>
    </row>
    <row r="2251" s="95" customFormat="true" ht="25" hidden="false" customHeight="true" outlineLevel="0" collapsed="false">
      <c r="A2251" s="75" t="s">
        <v>1242</v>
      </c>
      <c r="B2251" s="107" t="s">
        <v>3013</v>
      </c>
      <c r="C2251" s="108" t="n">
        <v>100</v>
      </c>
      <c r="D2251" s="109" t="s">
        <v>74</v>
      </c>
      <c r="E2251" s="82" t="n">
        <f aca="false">C2251</f>
        <v>100</v>
      </c>
      <c r="F2251" s="113" t="s">
        <v>2168</v>
      </c>
      <c r="G2251" s="110"/>
    </row>
    <row r="2252" s="95" customFormat="true" ht="25" hidden="false" customHeight="true" outlineLevel="0" collapsed="false">
      <c r="A2252" s="75" t="s">
        <v>1242</v>
      </c>
      <c r="B2252" s="107" t="s">
        <v>3014</v>
      </c>
      <c r="C2252" s="108" t="n">
        <v>100</v>
      </c>
      <c r="D2252" s="109" t="s">
        <v>74</v>
      </c>
      <c r="E2252" s="82" t="n">
        <f aca="false">C2252</f>
        <v>100</v>
      </c>
      <c r="F2252" s="113" t="s">
        <v>2168</v>
      </c>
      <c r="G2252" s="110"/>
    </row>
    <row r="2253" s="95" customFormat="true" ht="25" hidden="false" customHeight="true" outlineLevel="0" collapsed="false">
      <c r="A2253" s="75" t="s">
        <v>1242</v>
      </c>
      <c r="B2253" s="107" t="s">
        <v>3015</v>
      </c>
      <c r="C2253" s="108" t="n">
        <v>100</v>
      </c>
      <c r="D2253" s="109" t="s">
        <v>74</v>
      </c>
      <c r="E2253" s="82" t="n">
        <f aca="false">C2253</f>
        <v>100</v>
      </c>
      <c r="F2253" s="113" t="s">
        <v>2168</v>
      </c>
      <c r="G2253" s="110"/>
    </row>
    <row r="2254" s="95" customFormat="true" ht="25" hidden="false" customHeight="true" outlineLevel="0" collapsed="false">
      <c r="A2254" s="75" t="s">
        <v>1242</v>
      </c>
      <c r="B2254" s="107" t="s">
        <v>3016</v>
      </c>
      <c r="C2254" s="108" t="n">
        <v>100</v>
      </c>
      <c r="D2254" s="109" t="s">
        <v>74</v>
      </c>
      <c r="E2254" s="82" t="n">
        <f aca="false">C2254</f>
        <v>100</v>
      </c>
      <c r="F2254" s="113" t="s">
        <v>2168</v>
      </c>
      <c r="G2254" s="110"/>
    </row>
    <row r="2255" s="95" customFormat="true" ht="25" hidden="false" customHeight="true" outlineLevel="0" collapsed="false">
      <c r="A2255" s="75" t="s">
        <v>1242</v>
      </c>
      <c r="B2255" s="107" t="s">
        <v>3017</v>
      </c>
      <c r="C2255" s="108" t="n">
        <v>100</v>
      </c>
      <c r="D2255" s="109" t="s">
        <v>74</v>
      </c>
      <c r="E2255" s="82" t="n">
        <f aca="false">C2255</f>
        <v>100</v>
      </c>
      <c r="F2255" s="113" t="s">
        <v>2168</v>
      </c>
      <c r="G2255" s="110"/>
    </row>
    <row r="2256" s="95" customFormat="true" ht="25" hidden="false" customHeight="true" outlineLevel="0" collapsed="false">
      <c r="A2256" s="75" t="s">
        <v>1242</v>
      </c>
      <c r="B2256" s="107" t="s">
        <v>3018</v>
      </c>
      <c r="C2256" s="108" t="n">
        <v>100</v>
      </c>
      <c r="D2256" s="109" t="s">
        <v>74</v>
      </c>
      <c r="E2256" s="82" t="n">
        <f aca="false">C2256</f>
        <v>100</v>
      </c>
      <c r="F2256" s="113" t="s">
        <v>2168</v>
      </c>
      <c r="G2256" s="110"/>
    </row>
    <row r="2257" s="95" customFormat="true" ht="25" hidden="false" customHeight="true" outlineLevel="0" collapsed="false">
      <c r="A2257" s="75" t="s">
        <v>1242</v>
      </c>
      <c r="B2257" s="107" t="s">
        <v>3019</v>
      </c>
      <c r="C2257" s="108" t="n">
        <v>100</v>
      </c>
      <c r="D2257" s="109" t="s">
        <v>74</v>
      </c>
      <c r="E2257" s="82" t="n">
        <f aca="false">C2257</f>
        <v>100</v>
      </c>
      <c r="F2257" s="113" t="s">
        <v>2168</v>
      </c>
      <c r="G2257" s="110"/>
    </row>
    <row r="2258" s="95" customFormat="true" ht="25" hidden="false" customHeight="true" outlineLevel="0" collapsed="false">
      <c r="A2258" s="75" t="s">
        <v>1242</v>
      </c>
      <c r="B2258" s="107" t="s">
        <v>3020</v>
      </c>
      <c r="C2258" s="108" t="n">
        <v>100</v>
      </c>
      <c r="D2258" s="109" t="s">
        <v>74</v>
      </c>
      <c r="E2258" s="82" t="n">
        <f aca="false">C2258</f>
        <v>100</v>
      </c>
      <c r="F2258" s="113" t="s">
        <v>2168</v>
      </c>
      <c r="G2258" s="110"/>
    </row>
    <row r="2259" s="95" customFormat="true" ht="25" hidden="false" customHeight="true" outlineLevel="0" collapsed="false">
      <c r="A2259" s="75" t="s">
        <v>1242</v>
      </c>
      <c r="B2259" s="107" t="s">
        <v>3021</v>
      </c>
      <c r="C2259" s="108" t="n">
        <v>100</v>
      </c>
      <c r="D2259" s="109" t="s">
        <v>74</v>
      </c>
      <c r="E2259" s="82" t="n">
        <f aca="false">C2259</f>
        <v>100</v>
      </c>
      <c r="F2259" s="113" t="s">
        <v>2168</v>
      </c>
      <c r="G2259" s="110"/>
    </row>
    <row r="2260" s="95" customFormat="true" ht="25" hidden="false" customHeight="true" outlineLevel="0" collapsed="false">
      <c r="A2260" s="75" t="s">
        <v>1242</v>
      </c>
      <c r="B2260" s="107" t="s">
        <v>3022</v>
      </c>
      <c r="C2260" s="108" t="n">
        <v>100</v>
      </c>
      <c r="D2260" s="109" t="s">
        <v>74</v>
      </c>
      <c r="E2260" s="82" t="n">
        <f aca="false">C2260</f>
        <v>100</v>
      </c>
      <c r="F2260" s="113" t="s">
        <v>2168</v>
      </c>
      <c r="G2260" s="110"/>
    </row>
    <row r="2261" s="95" customFormat="true" ht="25" hidden="false" customHeight="true" outlineLevel="0" collapsed="false">
      <c r="A2261" s="75" t="s">
        <v>1242</v>
      </c>
      <c r="B2261" s="107" t="s">
        <v>3023</v>
      </c>
      <c r="C2261" s="108" t="n">
        <v>100</v>
      </c>
      <c r="D2261" s="109" t="s">
        <v>74</v>
      </c>
      <c r="E2261" s="82" t="n">
        <f aca="false">C2261</f>
        <v>100</v>
      </c>
      <c r="F2261" s="113" t="s">
        <v>2168</v>
      </c>
      <c r="G2261" s="110"/>
    </row>
    <row r="2262" s="95" customFormat="true" ht="25" hidden="false" customHeight="true" outlineLevel="0" collapsed="false">
      <c r="A2262" s="75" t="s">
        <v>1242</v>
      </c>
      <c r="B2262" s="107" t="s">
        <v>3024</v>
      </c>
      <c r="C2262" s="108" t="n">
        <v>100</v>
      </c>
      <c r="D2262" s="109" t="s">
        <v>74</v>
      </c>
      <c r="E2262" s="82" t="n">
        <f aca="false">C2262</f>
        <v>100</v>
      </c>
      <c r="F2262" s="113" t="s">
        <v>2168</v>
      </c>
      <c r="G2262" s="110"/>
    </row>
    <row r="2263" s="95" customFormat="true" ht="25" hidden="false" customHeight="true" outlineLevel="0" collapsed="false">
      <c r="A2263" s="75" t="s">
        <v>1242</v>
      </c>
      <c r="B2263" s="107" t="s">
        <v>3025</v>
      </c>
      <c r="C2263" s="108" t="n">
        <v>100</v>
      </c>
      <c r="D2263" s="109" t="s">
        <v>74</v>
      </c>
      <c r="E2263" s="82" t="n">
        <f aca="false">C2263</f>
        <v>100</v>
      </c>
      <c r="F2263" s="113" t="s">
        <v>2168</v>
      </c>
      <c r="G2263" s="110"/>
    </row>
    <row r="2264" s="95" customFormat="true" ht="25" hidden="false" customHeight="true" outlineLevel="0" collapsed="false">
      <c r="A2264" s="75" t="s">
        <v>1242</v>
      </c>
      <c r="B2264" s="107" t="s">
        <v>3026</v>
      </c>
      <c r="C2264" s="108" t="n">
        <v>100</v>
      </c>
      <c r="D2264" s="109" t="s">
        <v>74</v>
      </c>
      <c r="E2264" s="82" t="n">
        <f aca="false">C2264</f>
        <v>100</v>
      </c>
      <c r="F2264" s="113" t="s">
        <v>2168</v>
      </c>
      <c r="G2264" s="110"/>
    </row>
    <row r="2265" s="95" customFormat="true" ht="25" hidden="false" customHeight="true" outlineLevel="0" collapsed="false">
      <c r="A2265" s="75" t="s">
        <v>1242</v>
      </c>
      <c r="B2265" s="107" t="s">
        <v>3027</v>
      </c>
      <c r="C2265" s="108" t="n">
        <v>100</v>
      </c>
      <c r="D2265" s="109" t="s">
        <v>74</v>
      </c>
      <c r="E2265" s="82" t="n">
        <f aca="false">C2265</f>
        <v>100</v>
      </c>
      <c r="F2265" s="113" t="s">
        <v>2168</v>
      </c>
      <c r="G2265" s="110"/>
    </row>
    <row r="2266" s="95" customFormat="true" ht="25" hidden="false" customHeight="true" outlineLevel="0" collapsed="false">
      <c r="A2266" s="75" t="s">
        <v>1242</v>
      </c>
      <c r="B2266" s="107" t="s">
        <v>3028</v>
      </c>
      <c r="C2266" s="108" t="n">
        <v>100</v>
      </c>
      <c r="D2266" s="109" t="s">
        <v>74</v>
      </c>
      <c r="E2266" s="82" t="n">
        <f aca="false">C2266</f>
        <v>100</v>
      </c>
      <c r="F2266" s="113" t="s">
        <v>2168</v>
      </c>
      <c r="G2266" s="110"/>
    </row>
    <row r="2267" s="95" customFormat="true" ht="25" hidden="false" customHeight="true" outlineLevel="0" collapsed="false">
      <c r="A2267" s="75" t="s">
        <v>1242</v>
      </c>
      <c r="B2267" s="107" t="s">
        <v>3029</v>
      </c>
      <c r="C2267" s="108" t="n">
        <v>100</v>
      </c>
      <c r="D2267" s="109" t="s">
        <v>74</v>
      </c>
      <c r="E2267" s="82" t="n">
        <f aca="false">C2267</f>
        <v>100</v>
      </c>
      <c r="F2267" s="113" t="s">
        <v>2168</v>
      </c>
      <c r="G2267" s="110"/>
    </row>
    <row r="2268" s="95" customFormat="true" ht="25" hidden="false" customHeight="true" outlineLevel="0" collapsed="false">
      <c r="A2268" s="75" t="s">
        <v>1242</v>
      </c>
      <c r="B2268" s="107" t="s">
        <v>3030</v>
      </c>
      <c r="C2268" s="108" t="n">
        <v>100</v>
      </c>
      <c r="D2268" s="109" t="s">
        <v>74</v>
      </c>
      <c r="E2268" s="82" t="n">
        <f aca="false">C2268</f>
        <v>100</v>
      </c>
      <c r="F2268" s="113" t="s">
        <v>2168</v>
      </c>
      <c r="G2268" s="110"/>
    </row>
    <row r="2269" s="95" customFormat="true" ht="25" hidden="false" customHeight="true" outlineLevel="0" collapsed="false">
      <c r="A2269" s="75" t="s">
        <v>1242</v>
      </c>
      <c r="B2269" s="107" t="s">
        <v>3031</v>
      </c>
      <c r="C2269" s="108" t="n">
        <v>100</v>
      </c>
      <c r="D2269" s="109" t="s">
        <v>74</v>
      </c>
      <c r="E2269" s="82" t="n">
        <f aca="false">C2269</f>
        <v>100</v>
      </c>
      <c r="F2269" s="113" t="s">
        <v>2168</v>
      </c>
      <c r="G2269" s="110"/>
    </row>
    <row r="2270" s="95" customFormat="true" ht="25" hidden="false" customHeight="true" outlineLevel="0" collapsed="false">
      <c r="A2270" s="75" t="s">
        <v>1242</v>
      </c>
      <c r="B2270" s="107" t="s">
        <v>3032</v>
      </c>
      <c r="C2270" s="108" t="n">
        <v>100</v>
      </c>
      <c r="D2270" s="109" t="s">
        <v>74</v>
      </c>
      <c r="E2270" s="82" t="n">
        <f aca="false">C2270</f>
        <v>100</v>
      </c>
      <c r="F2270" s="113" t="s">
        <v>2168</v>
      </c>
      <c r="G2270" s="110"/>
    </row>
    <row r="2271" s="95" customFormat="true" ht="25" hidden="false" customHeight="true" outlineLevel="0" collapsed="false">
      <c r="A2271" s="75" t="s">
        <v>1242</v>
      </c>
      <c r="B2271" s="107" t="s">
        <v>3033</v>
      </c>
      <c r="C2271" s="108" t="n">
        <v>100</v>
      </c>
      <c r="D2271" s="109" t="s">
        <v>74</v>
      </c>
      <c r="E2271" s="82" t="n">
        <f aca="false">C2271</f>
        <v>100</v>
      </c>
      <c r="F2271" s="113" t="s">
        <v>2168</v>
      </c>
      <c r="G2271" s="110"/>
    </row>
    <row r="2272" s="95" customFormat="true" ht="25" hidden="false" customHeight="true" outlineLevel="0" collapsed="false">
      <c r="A2272" s="75" t="s">
        <v>1242</v>
      </c>
      <c r="B2272" s="107" t="s">
        <v>3034</v>
      </c>
      <c r="C2272" s="108" t="n">
        <v>100</v>
      </c>
      <c r="D2272" s="109" t="s">
        <v>74</v>
      </c>
      <c r="E2272" s="82" t="n">
        <f aca="false">C2272</f>
        <v>100</v>
      </c>
      <c r="F2272" s="113" t="s">
        <v>2168</v>
      </c>
      <c r="G2272" s="110"/>
    </row>
    <row r="2273" s="95" customFormat="true" ht="25" hidden="false" customHeight="true" outlineLevel="0" collapsed="false">
      <c r="A2273" s="75" t="s">
        <v>1242</v>
      </c>
      <c r="B2273" s="107" t="s">
        <v>3035</v>
      </c>
      <c r="C2273" s="108" t="n">
        <v>100</v>
      </c>
      <c r="D2273" s="109" t="s">
        <v>74</v>
      </c>
      <c r="E2273" s="82" t="n">
        <f aca="false">C2273</f>
        <v>100</v>
      </c>
      <c r="F2273" s="113" t="s">
        <v>2168</v>
      </c>
      <c r="G2273" s="110"/>
    </row>
    <row r="2274" s="95" customFormat="true" ht="25" hidden="false" customHeight="true" outlineLevel="0" collapsed="false">
      <c r="A2274" s="75" t="s">
        <v>1242</v>
      </c>
      <c r="B2274" s="107" t="s">
        <v>3036</v>
      </c>
      <c r="C2274" s="108" t="n">
        <v>100</v>
      </c>
      <c r="D2274" s="109" t="s">
        <v>74</v>
      </c>
      <c r="E2274" s="82" t="n">
        <f aca="false">C2274</f>
        <v>100</v>
      </c>
      <c r="F2274" s="113" t="s">
        <v>2168</v>
      </c>
      <c r="G2274" s="110"/>
    </row>
    <row r="2275" s="95" customFormat="true" ht="25" hidden="false" customHeight="true" outlineLevel="0" collapsed="false">
      <c r="A2275" s="75" t="s">
        <v>1242</v>
      </c>
      <c r="B2275" s="107" t="s">
        <v>3037</v>
      </c>
      <c r="C2275" s="108" t="n">
        <v>100</v>
      </c>
      <c r="D2275" s="109" t="s">
        <v>74</v>
      </c>
      <c r="E2275" s="82" t="n">
        <f aca="false">C2275</f>
        <v>100</v>
      </c>
      <c r="F2275" s="113" t="s">
        <v>2168</v>
      </c>
      <c r="G2275" s="110"/>
    </row>
    <row r="2276" s="95" customFormat="true" ht="25" hidden="false" customHeight="true" outlineLevel="0" collapsed="false">
      <c r="A2276" s="75" t="s">
        <v>1242</v>
      </c>
      <c r="B2276" s="107" t="s">
        <v>3038</v>
      </c>
      <c r="C2276" s="108" t="n">
        <v>100</v>
      </c>
      <c r="D2276" s="109" t="s">
        <v>74</v>
      </c>
      <c r="E2276" s="82" t="n">
        <f aca="false">C2276</f>
        <v>100</v>
      </c>
      <c r="F2276" s="113" t="s">
        <v>2168</v>
      </c>
      <c r="G2276" s="110"/>
    </row>
    <row r="2277" s="95" customFormat="true" ht="25" hidden="false" customHeight="true" outlineLevel="0" collapsed="false">
      <c r="A2277" s="75" t="s">
        <v>1242</v>
      </c>
      <c r="B2277" s="107" t="s">
        <v>3039</v>
      </c>
      <c r="C2277" s="108" t="n">
        <v>100</v>
      </c>
      <c r="D2277" s="109" t="s">
        <v>74</v>
      </c>
      <c r="E2277" s="82" t="n">
        <f aca="false">C2277</f>
        <v>100</v>
      </c>
      <c r="F2277" s="113" t="s">
        <v>2168</v>
      </c>
      <c r="G2277" s="110"/>
    </row>
    <row r="2278" s="95" customFormat="true" ht="25" hidden="false" customHeight="true" outlineLevel="0" collapsed="false">
      <c r="A2278" s="75" t="s">
        <v>1242</v>
      </c>
      <c r="B2278" s="107" t="s">
        <v>3040</v>
      </c>
      <c r="C2278" s="108" t="n">
        <v>100</v>
      </c>
      <c r="D2278" s="109" t="s">
        <v>74</v>
      </c>
      <c r="E2278" s="82" t="n">
        <f aca="false">C2278</f>
        <v>100</v>
      </c>
      <c r="F2278" s="113" t="s">
        <v>2168</v>
      </c>
      <c r="G2278" s="110"/>
    </row>
    <row r="2279" s="95" customFormat="true" ht="25" hidden="false" customHeight="true" outlineLevel="0" collapsed="false">
      <c r="A2279" s="75" t="s">
        <v>1242</v>
      </c>
      <c r="B2279" s="107" t="s">
        <v>3041</v>
      </c>
      <c r="C2279" s="108" t="n">
        <v>100</v>
      </c>
      <c r="D2279" s="109" t="s">
        <v>74</v>
      </c>
      <c r="E2279" s="82" t="n">
        <f aca="false">C2279</f>
        <v>100</v>
      </c>
      <c r="F2279" s="113" t="s">
        <v>2168</v>
      </c>
      <c r="G2279" s="110"/>
    </row>
    <row r="2280" s="95" customFormat="true" ht="25" hidden="false" customHeight="true" outlineLevel="0" collapsed="false">
      <c r="A2280" s="75" t="s">
        <v>1242</v>
      </c>
      <c r="B2280" s="107" t="s">
        <v>3042</v>
      </c>
      <c r="C2280" s="108" t="n">
        <v>100</v>
      </c>
      <c r="D2280" s="109" t="s">
        <v>74</v>
      </c>
      <c r="E2280" s="82" t="n">
        <f aca="false">C2280</f>
        <v>100</v>
      </c>
      <c r="F2280" s="113" t="s">
        <v>2168</v>
      </c>
      <c r="G2280" s="110"/>
    </row>
    <row r="2281" s="95" customFormat="true" ht="25" hidden="false" customHeight="true" outlineLevel="0" collapsed="false">
      <c r="A2281" s="75" t="s">
        <v>1242</v>
      </c>
      <c r="B2281" s="107" t="s">
        <v>3043</v>
      </c>
      <c r="C2281" s="108" t="n">
        <v>100</v>
      </c>
      <c r="D2281" s="109" t="s">
        <v>74</v>
      </c>
      <c r="E2281" s="82" t="n">
        <f aca="false">C2281</f>
        <v>100</v>
      </c>
      <c r="F2281" s="113" t="s">
        <v>2168</v>
      </c>
      <c r="G2281" s="110"/>
    </row>
    <row r="2282" s="95" customFormat="true" ht="25" hidden="false" customHeight="true" outlineLevel="0" collapsed="false">
      <c r="A2282" s="75" t="s">
        <v>1242</v>
      </c>
      <c r="B2282" s="107" t="s">
        <v>3044</v>
      </c>
      <c r="C2282" s="108" t="n">
        <v>100</v>
      </c>
      <c r="D2282" s="109" t="s">
        <v>74</v>
      </c>
      <c r="E2282" s="82" t="n">
        <f aca="false">C2282</f>
        <v>100</v>
      </c>
      <c r="F2282" s="113" t="s">
        <v>2168</v>
      </c>
      <c r="G2282" s="110"/>
    </row>
    <row r="2283" s="95" customFormat="true" ht="25" hidden="false" customHeight="true" outlineLevel="0" collapsed="false">
      <c r="A2283" s="75" t="s">
        <v>1242</v>
      </c>
      <c r="B2283" s="107" t="s">
        <v>3045</v>
      </c>
      <c r="C2283" s="108" t="n">
        <v>100</v>
      </c>
      <c r="D2283" s="109" t="s">
        <v>74</v>
      </c>
      <c r="E2283" s="82" t="n">
        <f aca="false">C2283</f>
        <v>100</v>
      </c>
      <c r="F2283" s="113" t="s">
        <v>2168</v>
      </c>
      <c r="G2283" s="110"/>
    </row>
    <row r="2284" s="95" customFormat="true" ht="25" hidden="false" customHeight="true" outlineLevel="0" collapsed="false">
      <c r="A2284" s="75" t="s">
        <v>1242</v>
      </c>
      <c r="B2284" s="107" t="s">
        <v>3046</v>
      </c>
      <c r="C2284" s="108" t="n">
        <v>100</v>
      </c>
      <c r="D2284" s="109" t="s">
        <v>74</v>
      </c>
      <c r="E2284" s="82" t="n">
        <f aca="false">C2284</f>
        <v>100</v>
      </c>
      <c r="F2284" s="113" t="s">
        <v>2168</v>
      </c>
      <c r="G2284" s="110"/>
    </row>
    <row r="2285" s="95" customFormat="true" ht="25" hidden="false" customHeight="true" outlineLevel="0" collapsed="false">
      <c r="A2285" s="75" t="s">
        <v>1242</v>
      </c>
      <c r="B2285" s="107" t="s">
        <v>3047</v>
      </c>
      <c r="C2285" s="108" t="n">
        <v>100</v>
      </c>
      <c r="D2285" s="109" t="s">
        <v>74</v>
      </c>
      <c r="E2285" s="82" t="n">
        <f aca="false">C2285</f>
        <v>100</v>
      </c>
      <c r="F2285" s="113" t="s">
        <v>2168</v>
      </c>
      <c r="G2285" s="110"/>
    </row>
    <row r="2286" s="95" customFormat="true" ht="25" hidden="false" customHeight="true" outlineLevel="0" collapsed="false">
      <c r="A2286" s="75" t="s">
        <v>1242</v>
      </c>
      <c r="B2286" s="107" t="s">
        <v>3048</v>
      </c>
      <c r="C2286" s="108" t="n">
        <v>100</v>
      </c>
      <c r="D2286" s="109" t="s">
        <v>74</v>
      </c>
      <c r="E2286" s="82" t="n">
        <f aca="false">C2286</f>
        <v>100</v>
      </c>
      <c r="F2286" s="113" t="s">
        <v>2168</v>
      </c>
      <c r="G2286" s="110"/>
    </row>
    <row r="2287" s="95" customFormat="true" ht="25" hidden="false" customHeight="true" outlineLevel="0" collapsed="false">
      <c r="A2287" s="75" t="s">
        <v>1242</v>
      </c>
      <c r="B2287" s="107" t="s">
        <v>2851</v>
      </c>
      <c r="C2287" s="108" t="n">
        <v>100</v>
      </c>
      <c r="D2287" s="109" t="s">
        <v>74</v>
      </c>
      <c r="E2287" s="82" t="n">
        <f aca="false">C2287</f>
        <v>100</v>
      </c>
      <c r="F2287" s="113" t="s">
        <v>2168</v>
      </c>
      <c r="G2287" s="110"/>
    </row>
    <row r="2288" s="95" customFormat="true" ht="25" hidden="false" customHeight="true" outlineLevel="0" collapsed="false">
      <c r="A2288" s="75" t="s">
        <v>1242</v>
      </c>
      <c r="B2288" s="107" t="s">
        <v>3049</v>
      </c>
      <c r="C2288" s="108" t="n">
        <v>100</v>
      </c>
      <c r="D2288" s="109" t="s">
        <v>74</v>
      </c>
      <c r="E2288" s="82" t="n">
        <f aca="false">C2288</f>
        <v>100</v>
      </c>
      <c r="F2288" s="113" t="s">
        <v>2168</v>
      </c>
      <c r="G2288" s="110"/>
    </row>
    <row r="2289" s="95" customFormat="true" ht="25" hidden="false" customHeight="true" outlineLevel="0" collapsed="false">
      <c r="A2289" s="75" t="s">
        <v>1242</v>
      </c>
      <c r="B2289" s="107" t="s">
        <v>3050</v>
      </c>
      <c r="C2289" s="108" t="n">
        <v>100</v>
      </c>
      <c r="D2289" s="109" t="s">
        <v>74</v>
      </c>
      <c r="E2289" s="82" t="n">
        <f aca="false">C2289</f>
        <v>100</v>
      </c>
      <c r="F2289" s="113" t="s">
        <v>2168</v>
      </c>
      <c r="G2289" s="110"/>
    </row>
    <row r="2290" s="95" customFormat="true" ht="25" hidden="false" customHeight="true" outlineLevel="0" collapsed="false">
      <c r="A2290" s="75" t="s">
        <v>1242</v>
      </c>
      <c r="B2290" s="107" t="s">
        <v>3051</v>
      </c>
      <c r="C2290" s="108" t="n">
        <v>100</v>
      </c>
      <c r="D2290" s="109" t="s">
        <v>74</v>
      </c>
      <c r="E2290" s="82" t="n">
        <f aca="false">C2290</f>
        <v>100</v>
      </c>
      <c r="F2290" s="113" t="s">
        <v>2168</v>
      </c>
      <c r="G2290" s="110"/>
    </row>
    <row r="2291" s="95" customFormat="true" ht="25" hidden="false" customHeight="true" outlineLevel="0" collapsed="false">
      <c r="A2291" s="75" t="s">
        <v>1242</v>
      </c>
      <c r="B2291" s="107" t="s">
        <v>3052</v>
      </c>
      <c r="C2291" s="108" t="n">
        <v>100</v>
      </c>
      <c r="D2291" s="109" t="s">
        <v>74</v>
      </c>
      <c r="E2291" s="82" t="n">
        <f aca="false">C2291</f>
        <v>100</v>
      </c>
      <c r="F2291" s="113" t="s">
        <v>2168</v>
      </c>
      <c r="G2291" s="110"/>
    </row>
    <row r="2292" s="95" customFormat="true" ht="25" hidden="false" customHeight="true" outlineLevel="0" collapsed="false">
      <c r="A2292" s="75" t="s">
        <v>1242</v>
      </c>
      <c r="B2292" s="107" t="s">
        <v>3053</v>
      </c>
      <c r="C2292" s="108" t="n">
        <v>100</v>
      </c>
      <c r="D2292" s="109" t="s">
        <v>74</v>
      </c>
      <c r="E2292" s="82" t="n">
        <f aca="false">C2292</f>
        <v>100</v>
      </c>
      <c r="F2292" s="113" t="s">
        <v>2168</v>
      </c>
      <c r="G2292" s="110"/>
    </row>
    <row r="2293" s="95" customFormat="true" ht="25" hidden="false" customHeight="true" outlineLevel="0" collapsed="false">
      <c r="A2293" s="75" t="s">
        <v>1242</v>
      </c>
      <c r="B2293" s="107" t="s">
        <v>3054</v>
      </c>
      <c r="C2293" s="108" t="n">
        <v>100</v>
      </c>
      <c r="D2293" s="109" t="s">
        <v>74</v>
      </c>
      <c r="E2293" s="82" t="n">
        <f aca="false">C2293</f>
        <v>100</v>
      </c>
      <c r="F2293" s="113" t="s">
        <v>2168</v>
      </c>
      <c r="G2293" s="110"/>
    </row>
    <row r="2294" s="95" customFormat="true" ht="25" hidden="false" customHeight="true" outlineLevel="0" collapsed="false">
      <c r="A2294" s="75" t="s">
        <v>1242</v>
      </c>
      <c r="B2294" s="107" t="s">
        <v>3055</v>
      </c>
      <c r="C2294" s="108" t="n">
        <v>100</v>
      </c>
      <c r="D2294" s="109" t="s">
        <v>74</v>
      </c>
      <c r="E2294" s="82" t="n">
        <f aca="false">C2294</f>
        <v>100</v>
      </c>
      <c r="F2294" s="113" t="s">
        <v>2168</v>
      </c>
      <c r="G2294" s="110"/>
    </row>
    <row r="2295" s="95" customFormat="true" ht="25" hidden="false" customHeight="true" outlineLevel="0" collapsed="false">
      <c r="A2295" s="75" t="s">
        <v>1242</v>
      </c>
      <c r="B2295" s="107" t="s">
        <v>3056</v>
      </c>
      <c r="C2295" s="108" t="n">
        <v>100</v>
      </c>
      <c r="D2295" s="109" t="s">
        <v>74</v>
      </c>
      <c r="E2295" s="82" t="n">
        <f aca="false">C2295</f>
        <v>100</v>
      </c>
      <c r="F2295" s="113" t="s">
        <v>2168</v>
      </c>
      <c r="G2295" s="110"/>
    </row>
    <row r="2296" s="95" customFormat="true" ht="25" hidden="false" customHeight="true" outlineLevel="0" collapsed="false">
      <c r="A2296" s="75" t="s">
        <v>1242</v>
      </c>
      <c r="B2296" s="107" t="s">
        <v>3057</v>
      </c>
      <c r="C2296" s="108" t="n">
        <v>100</v>
      </c>
      <c r="D2296" s="109" t="s">
        <v>74</v>
      </c>
      <c r="E2296" s="82" t="n">
        <f aca="false">C2296</f>
        <v>100</v>
      </c>
      <c r="F2296" s="113" t="s">
        <v>2168</v>
      </c>
      <c r="G2296" s="110"/>
    </row>
    <row r="2297" s="95" customFormat="true" ht="25" hidden="false" customHeight="true" outlineLevel="0" collapsed="false">
      <c r="A2297" s="75" t="s">
        <v>1242</v>
      </c>
      <c r="B2297" s="107" t="s">
        <v>3058</v>
      </c>
      <c r="C2297" s="108" t="n">
        <v>100</v>
      </c>
      <c r="D2297" s="109" t="s">
        <v>74</v>
      </c>
      <c r="E2297" s="82" t="n">
        <f aca="false">C2297</f>
        <v>100</v>
      </c>
      <c r="F2297" s="113" t="s">
        <v>2168</v>
      </c>
      <c r="G2297" s="110"/>
    </row>
    <row r="2298" s="95" customFormat="true" ht="25" hidden="false" customHeight="true" outlineLevel="0" collapsed="false">
      <c r="A2298" s="75" t="s">
        <v>1242</v>
      </c>
      <c r="B2298" s="107" t="s">
        <v>3059</v>
      </c>
      <c r="C2298" s="108" t="n">
        <v>100</v>
      </c>
      <c r="D2298" s="109" t="s">
        <v>74</v>
      </c>
      <c r="E2298" s="82" t="n">
        <f aca="false">C2298</f>
        <v>100</v>
      </c>
      <c r="F2298" s="113" t="s">
        <v>2168</v>
      </c>
      <c r="G2298" s="110"/>
    </row>
    <row r="2299" s="95" customFormat="true" ht="25" hidden="false" customHeight="true" outlineLevel="0" collapsed="false">
      <c r="A2299" s="75" t="s">
        <v>1242</v>
      </c>
      <c r="B2299" s="107" t="s">
        <v>3060</v>
      </c>
      <c r="C2299" s="108" t="n">
        <v>100</v>
      </c>
      <c r="D2299" s="109" t="s">
        <v>74</v>
      </c>
      <c r="E2299" s="82" t="n">
        <f aca="false">C2299</f>
        <v>100</v>
      </c>
      <c r="F2299" s="113" t="s">
        <v>2168</v>
      </c>
      <c r="G2299" s="110"/>
    </row>
    <row r="2300" s="95" customFormat="true" ht="25" hidden="false" customHeight="true" outlineLevel="0" collapsed="false">
      <c r="A2300" s="75" t="s">
        <v>1242</v>
      </c>
      <c r="B2300" s="107" t="s">
        <v>3061</v>
      </c>
      <c r="C2300" s="108" t="n">
        <v>100</v>
      </c>
      <c r="D2300" s="109" t="s">
        <v>74</v>
      </c>
      <c r="E2300" s="82" t="n">
        <f aca="false">C2300</f>
        <v>100</v>
      </c>
      <c r="F2300" s="113" t="s">
        <v>2168</v>
      </c>
      <c r="G2300" s="110"/>
    </row>
    <row r="2301" s="95" customFormat="true" ht="25" hidden="false" customHeight="true" outlineLevel="0" collapsed="false">
      <c r="A2301" s="75" t="s">
        <v>1242</v>
      </c>
      <c r="B2301" s="107" t="s">
        <v>3062</v>
      </c>
      <c r="C2301" s="108" t="n">
        <v>100</v>
      </c>
      <c r="D2301" s="109" t="s">
        <v>74</v>
      </c>
      <c r="E2301" s="82" t="n">
        <f aca="false">C2301</f>
        <v>100</v>
      </c>
      <c r="F2301" s="113" t="s">
        <v>2168</v>
      </c>
      <c r="G2301" s="110"/>
    </row>
    <row r="2302" s="95" customFormat="true" ht="25" hidden="false" customHeight="true" outlineLevel="0" collapsed="false">
      <c r="A2302" s="75" t="s">
        <v>1242</v>
      </c>
      <c r="B2302" s="107" t="s">
        <v>3063</v>
      </c>
      <c r="C2302" s="108" t="n">
        <v>100</v>
      </c>
      <c r="D2302" s="109" t="s">
        <v>74</v>
      </c>
      <c r="E2302" s="82" t="n">
        <f aca="false">C2302</f>
        <v>100</v>
      </c>
      <c r="F2302" s="113" t="s">
        <v>2168</v>
      </c>
      <c r="G2302" s="110"/>
    </row>
    <row r="2303" s="95" customFormat="true" ht="25" hidden="false" customHeight="true" outlineLevel="0" collapsed="false">
      <c r="A2303" s="75" t="s">
        <v>1242</v>
      </c>
      <c r="B2303" s="107" t="s">
        <v>3064</v>
      </c>
      <c r="C2303" s="108" t="n">
        <v>100</v>
      </c>
      <c r="D2303" s="109" t="s">
        <v>74</v>
      </c>
      <c r="E2303" s="82" t="n">
        <f aca="false">C2303</f>
        <v>100</v>
      </c>
      <c r="F2303" s="113" t="s">
        <v>2168</v>
      </c>
      <c r="G2303" s="110"/>
    </row>
    <row r="2304" s="95" customFormat="true" ht="25" hidden="false" customHeight="true" outlineLevel="0" collapsed="false">
      <c r="A2304" s="75" t="s">
        <v>1242</v>
      </c>
      <c r="B2304" s="107" t="s">
        <v>3065</v>
      </c>
      <c r="C2304" s="108" t="n">
        <v>100</v>
      </c>
      <c r="D2304" s="109" t="s">
        <v>74</v>
      </c>
      <c r="E2304" s="82" t="n">
        <f aca="false">C2304</f>
        <v>100</v>
      </c>
      <c r="F2304" s="113" t="s">
        <v>2168</v>
      </c>
      <c r="G2304" s="110"/>
    </row>
    <row r="2305" s="95" customFormat="true" ht="25" hidden="false" customHeight="true" outlineLevel="0" collapsed="false">
      <c r="A2305" s="75" t="s">
        <v>1242</v>
      </c>
      <c r="B2305" s="107" t="s">
        <v>3066</v>
      </c>
      <c r="C2305" s="108" t="n">
        <v>100</v>
      </c>
      <c r="D2305" s="109" t="s">
        <v>74</v>
      </c>
      <c r="E2305" s="82" t="n">
        <f aca="false">C2305</f>
        <v>100</v>
      </c>
      <c r="F2305" s="113" t="s">
        <v>2168</v>
      </c>
      <c r="G2305" s="110"/>
    </row>
    <row r="2306" s="95" customFormat="true" ht="25" hidden="false" customHeight="true" outlineLevel="0" collapsed="false">
      <c r="A2306" s="75" t="s">
        <v>1242</v>
      </c>
      <c r="B2306" s="107" t="s">
        <v>3067</v>
      </c>
      <c r="C2306" s="108" t="n">
        <v>100</v>
      </c>
      <c r="D2306" s="109" t="s">
        <v>74</v>
      </c>
      <c r="E2306" s="82" t="n">
        <f aca="false">C2306</f>
        <v>100</v>
      </c>
      <c r="F2306" s="113" t="s">
        <v>2168</v>
      </c>
      <c r="G2306" s="110"/>
    </row>
    <row r="2307" s="95" customFormat="true" ht="25" hidden="false" customHeight="true" outlineLevel="0" collapsed="false">
      <c r="A2307" s="75" t="s">
        <v>1242</v>
      </c>
      <c r="B2307" s="107" t="s">
        <v>3068</v>
      </c>
      <c r="C2307" s="108" t="n">
        <v>100</v>
      </c>
      <c r="D2307" s="109" t="s">
        <v>74</v>
      </c>
      <c r="E2307" s="82" t="n">
        <f aca="false">C2307</f>
        <v>100</v>
      </c>
      <c r="F2307" s="113" t="s">
        <v>2168</v>
      </c>
      <c r="G2307" s="110"/>
    </row>
    <row r="2308" s="95" customFormat="true" ht="25" hidden="false" customHeight="true" outlineLevel="0" collapsed="false">
      <c r="A2308" s="75" t="s">
        <v>1242</v>
      </c>
      <c r="B2308" s="107" t="s">
        <v>3069</v>
      </c>
      <c r="C2308" s="108" t="n">
        <v>100</v>
      </c>
      <c r="D2308" s="109" t="s">
        <v>74</v>
      </c>
      <c r="E2308" s="82" t="n">
        <f aca="false">C2308</f>
        <v>100</v>
      </c>
      <c r="F2308" s="113" t="s">
        <v>2168</v>
      </c>
      <c r="G2308" s="110"/>
    </row>
    <row r="2309" s="95" customFormat="true" ht="25" hidden="false" customHeight="true" outlineLevel="0" collapsed="false">
      <c r="A2309" s="75" t="s">
        <v>1242</v>
      </c>
      <c r="B2309" s="107" t="s">
        <v>3070</v>
      </c>
      <c r="C2309" s="108" t="n">
        <v>100</v>
      </c>
      <c r="D2309" s="109" t="s">
        <v>74</v>
      </c>
      <c r="E2309" s="82" t="n">
        <f aca="false">C2309</f>
        <v>100</v>
      </c>
      <c r="F2309" s="113" t="s">
        <v>2168</v>
      </c>
      <c r="G2309" s="110"/>
    </row>
    <row r="2310" s="95" customFormat="true" ht="25" hidden="false" customHeight="true" outlineLevel="0" collapsed="false">
      <c r="A2310" s="75" t="s">
        <v>1242</v>
      </c>
      <c r="B2310" s="107" t="s">
        <v>3071</v>
      </c>
      <c r="C2310" s="108" t="n">
        <v>100</v>
      </c>
      <c r="D2310" s="109" t="s">
        <v>74</v>
      </c>
      <c r="E2310" s="82" t="n">
        <f aca="false">C2310</f>
        <v>100</v>
      </c>
      <c r="F2310" s="113" t="s">
        <v>2168</v>
      </c>
      <c r="G2310" s="110"/>
    </row>
    <row r="2311" s="95" customFormat="true" ht="25" hidden="false" customHeight="true" outlineLevel="0" collapsed="false">
      <c r="A2311" s="75" t="s">
        <v>1242</v>
      </c>
      <c r="B2311" s="107" t="s">
        <v>3072</v>
      </c>
      <c r="C2311" s="108" t="n">
        <v>100</v>
      </c>
      <c r="D2311" s="109" t="s">
        <v>74</v>
      </c>
      <c r="E2311" s="82" t="n">
        <f aca="false">C2311</f>
        <v>100</v>
      </c>
      <c r="F2311" s="113" t="s">
        <v>2168</v>
      </c>
      <c r="G2311" s="110"/>
    </row>
    <row r="2312" s="95" customFormat="true" ht="25" hidden="false" customHeight="true" outlineLevel="0" collapsed="false">
      <c r="A2312" s="75" t="s">
        <v>1242</v>
      </c>
      <c r="B2312" s="107" t="s">
        <v>3073</v>
      </c>
      <c r="C2312" s="108" t="n">
        <v>100</v>
      </c>
      <c r="D2312" s="109" t="s">
        <v>74</v>
      </c>
      <c r="E2312" s="82" t="n">
        <f aca="false">C2312</f>
        <v>100</v>
      </c>
      <c r="F2312" s="113" t="s">
        <v>2168</v>
      </c>
      <c r="G2312" s="110"/>
    </row>
    <row r="2313" s="95" customFormat="true" ht="25" hidden="false" customHeight="true" outlineLevel="0" collapsed="false">
      <c r="A2313" s="75" t="s">
        <v>1242</v>
      </c>
      <c r="B2313" s="107" t="s">
        <v>3074</v>
      </c>
      <c r="C2313" s="108" t="n">
        <v>100</v>
      </c>
      <c r="D2313" s="109" t="s">
        <v>74</v>
      </c>
      <c r="E2313" s="82" t="n">
        <f aca="false">C2313</f>
        <v>100</v>
      </c>
      <c r="F2313" s="113" t="s">
        <v>2168</v>
      </c>
      <c r="G2313" s="110"/>
    </row>
    <row r="2314" s="95" customFormat="true" ht="25" hidden="false" customHeight="true" outlineLevel="0" collapsed="false">
      <c r="A2314" s="75" t="s">
        <v>1242</v>
      </c>
      <c r="B2314" s="107" t="s">
        <v>3075</v>
      </c>
      <c r="C2314" s="108" t="n">
        <v>100</v>
      </c>
      <c r="D2314" s="109" t="s">
        <v>74</v>
      </c>
      <c r="E2314" s="82" t="n">
        <f aca="false">C2314</f>
        <v>100</v>
      </c>
      <c r="F2314" s="113" t="s">
        <v>2168</v>
      </c>
      <c r="G2314" s="110"/>
    </row>
    <row r="2315" s="95" customFormat="true" ht="25" hidden="false" customHeight="true" outlineLevel="0" collapsed="false">
      <c r="A2315" s="75" t="s">
        <v>1242</v>
      </c>
      <c r="B2315" s="107" t="s">
        <v>3076</v>
      </c>
      <c r="C2315" s="108" t="n">
        <v>100</v>
      </c>
      <c r="D2315" s="109" t="s">
        <v>74</v>
      </c>
      <c r="E2315" s="82" t="n">
        <f aca="false">C2315</f>
        <v>100</v>
      </c>
      <c r="F2315" s="113" t="s">
        <v>2168</v>
      </c>
      <c r="G2315" s="110"/>
    </row>
    <row r="2316" s="95" customFormat="true" ht="25" hidden="false" customHeight="true" outlineLevel="0" collapsed="false">
      <c r="A2316" s="75" t="s">
        <v>1242</v>
      </c>
      <c r="B2316" s="107" t="s">
        <v>3077</v>
      </c>
      <c r="C2316" s="108" t="n">
        <v>100</v>
      </c>
      <c r="D2316" s="109" t="s">
        <v>74</v>
      </c>
      <c r="E2316" s="82" t="n">
        <f aca="false">C2316</f>
        <v>100</v>
      </c>
      <c r="F2316" s="113" t="s">
        <v>2168</v>
      </c>
      <c r="G2316" s="110"/>
    </row>
    <row r="2317" s="95" customFormat="true" ht="25" hidden="false" customHeight="true" outlineLevel="0" collapsed="false">
      <c r="A2317" s="75" t="s">
        <v>1242</v>
      </c>
      <c r="B2317" s="107" t="s">
        <v>3078</v>
      </c>
      <c r="C2317" s="108" t="n">
        <v>100</v>
      </c>
      <c r="D2317" s="109" t="s">
        <v>74</v>
      </c>
      <c r="E2317" s="82" t="n">
        <f aca="false">C2317</f>
        <v>100</v>
      </c>
      <c r="F2317" s="113" t="s">
        <v>2168</v>
      </c>
      <c r="G2317" s="110"/>
    </row>
    <row r="2318" s="95" customFormat="true" ht="25" hidden="false" customHeight="true" outlineLevel="0" collapsed="false">
      <c r="A2318" s="75" t="s">
        <v>1242</v>
      </c>
      <c r="B2318" s="107" t="s">
        <v>3079</v>
      </c>
      <c r="C2318" s="108" t="n">
        <v>100</v>
      </c>
      <c r="D2318" s="109" t="s">
        <v>74</v>
      </c>
      <c r="E2318" s="82" t="n">
        <f aca="false">C2318</f>
        <v>100</v>
      </c>
      <c r="F2318" s="113" t="s">
        <v>2168</v>
      </c>
      <c r="G2318" s="110"/>
    </row>
    <row r="2319" s="95" customFormat="true" ht="25" hidden="false" customHeight="true" outlineLevel="0" collapsed="false">
      <c r="A2319" s="75" t="s">
        <v>1242</v>
      </c>
      <c r="B2319" s="107" t="s">
        <v>3080</v>
      </c>
      <c r="C2319" s="108" t="n">
        <v>100</v>
      </c>
      <c r="D2319" s="109" t="s">
        <v>74</v>
      </c>
      <c r="E2319" s="82" t="n">
        <f aca="false">C2319</f>
        <v>100</v>
      </c>
      <c r="F2319" s="113" t="s">
        <v>2168</v>
      </c>
      <c r="G2319" s="110"/>
    </row>
    <row r="2320" s="95" customFormat="true" ht="25" hidden="false" customHeight="true" outlineLevel="0" collapsed="false">
      <c r="A2320" s="75" t="s">
        <v>1242</v>
      </c>
      <c r="B2320" s="107" t="s">
        <v>3081</v>
      </c>
      <c r="C2320" s="108" t="n">
        <v>100</v>
      </c>
      <c r="D2320" s="109" t="s">
        <v>74</v>
      </c>
      <c r="E2320" s="82" t="n">
        <f aca="false">C2320</f>
        <v>100</v>
      </c>
      <c r="F2320" s="113" t="s">
        <v>2168</v>
      </c>
      <c r="G2320" s="110"/>
    </row>
    <row r="2321" s="95" customFormat="true" ht="25" hidden="false" customHeight="true" outlineLevel="0" collapsed="false">
      <c r="A2321" s="75" t="s">
        <v>1242</v>
      </c>
      <c r="B2321" s="107" t="s">
        <v>3082</v>
      </c>
      <c r="C2321" s="108" t="n">
        <v>100</v>
      </c>
      <c r="D2321" s="109" t="s">
        <v>74</v>
      </c>
      <c r="E2321" s="82" t="n">
        <f aca="false">C2321</f>
        <v>100</v>
      </c>
      <c r="F2321" s="113" t="s">
        <v>2168</v>
      </c>
      <c r="G2321" s="110"/>
    </row>
    <row r="2322" s="95" customFormat="true" ht="25" hidden="false" customHeight="true" outlineLevel="0" collapsed="false">
      <c r="A2322" s="75" t="s">
        <v>1242</v>
      </c>
      <c r="B2322" s="107" t="s">
        <v>3083</v>
      </c>
      <c r="C2322" s="108" t="n">
        <v>100</v>
      </c>
      <c r="D2322" s="109" t="s">
        <v>74</v>
      </c>
      <c r="E2322" s="82" t="n">
        <f aca="false">C2322</f>
        <v>100</v>
      </c>
      <c r="F2322" s="113" t="s">
        <v>2168</v>
      </c>
      <c r="G2322" s="110"/>
    </row>
    <row r="2323" s="95" customFormat="true" ht="25" hidden="false" customHeight="true" outlineLevel="0" collapsed="false">
      <c r="A2323" s="75" t="s">
        <v>1242</v>
      </c>
      <c r="B2323" s="107" t="s">
        <v>3084</v>
      </c>
      <c r="C2323" s="108" t="n">
        <v>100</v>
      </c>
      <c r="D2323" s="109" t="s">
        <v>74</v>
      </c>
      <c r="E2323" s="82" t="n">
        <f aca="false">C2323</f>
        <v>100</v>
      </c>
      <c r="F2323" s="113" t="s">
        <v>2168</v>
      </c>
      <c r="G2323" s="110"/>
    </row>
    <row r="2324" s="95" customFormat="true" ht="25" hidden="false" customHeight="true" outlineLevel="0" collapsed="false">
      <c r="A2324" s="75" t="s">
        <v>1242</v>
      </c>
      <c r="B2324" s="107" t="s">
        <v>3085</v>
      </c>
      <c r="C2324" s="108" t="n">
        <v>100</v>
      </c>
      <c r="D2324" s="109" t="s">
        <v>74</v>
      </c>
      <c r="E2324" s="82" t="n">
        <f aca="false">C2324</f>
        <v>100</v>
      </c>
      <c r="F2324" s="113" t="s">
        <v>2168</v>
      </c>
      <c r="G2324" s="110"/>
    </row>
    <row r="2325" s="95" customFormat="true" ht="25" hidden="false" customHeight="true" outlineLevel="0" collapsed="false">
      <c r="A2325" s="75" t="s">
        <v>1242</v>
      </c>
      <c r="B2325" s="107" t="s">
        <v>3086</v>
      </c>
      <c r="C2325" s="108" t="n">
        <v>100</v>
      </c>
      <c r="D2325" s="109" t="s">
        <v>74</v>
      </c>
      <c r="E2325" s="82" t="n">
        <f aca="false">C2325</f>
        <v>100</v>
      </c>
      <c r="F2325" s="113" t="s">
        <v>2168</v>
      </c>
      <c r="G2325" s="110"/>
    </row>
    <row r="2326" s="95" customFormat="true" ht="25" hidden="false" customHeight="true" outlineLevel="0" collapsed="false">
      <c r="A2326" s="75" t="s">
        <v>1242</v>
      </c>
      <c r="B2326" s="107" t="s">
        <v>3087</v>
      </c>
      <c r="C2326" s="108" t="n">
        <v>100</v>
      </c>
      <c r="D2326" s="109" t="s">
        <v>74</v>
      </c>
      <c r="E2326" s="82" t="n">
        <f aca="false">C2326</f>
        <v>100</v>
      </c>
      <c r="F2326" s="113" t="s">
        <v>2168</v>
      </c>
      <c r="G2326" s="110"/>
    </row>
    <row r="2327" s="95" customFormat="true" ht="25" hidden="false" customHeight="true" outlineLevel="0" collapsed="false">
      <c r="A2327" s="75" t="s">
        <v>1242</v>
      </c>
      <c r="B2327" s="107" t="s">
        <v>3088</v>
      </c>
      <c r="C2327" s="108" t="n">
        <v>100</v>
      </c>
      <c r="D2327" s="109" t="s">
        <v>74</v>
      </c>
      <c r="E2327" s="82" t="n">
        <f aca="false">C2327</f>
        <v>100</v>
      </c>
      <c r="F2327" s="113" t="s">
        <v>2168</v>
      </c>
      <c r="G2327" s="110"/>
    </row>
    <row r="2328" s="95" customFormat="true" ht="25" hidden="false" customHeight="true" outlineLevel="0" collapsed="false">
      <c r="A2328" s="75" t="s">
        <v>1242</v>
      </c>
      <c r="B2328" s="107" t="s">
        <v>3089</v>
      </c>
      <c r="C2328" s="108" t="n">
        <v>100</v>
      </c>
      <c r="D2328" s="109" t="s">
        <v>74</v>
      </c>
      <c r="E2328" s="82" t="n">
        <f aca="false">C2328</f>
        <v>100</v>
      </c>
      <c r="F2328" s="113" t="s">
        <v>2168</v>
      </c>
      <c r="G2328" s="110"/>
    </row>
    <row r="2329" s="95" customFormat="true" ht="25" hidden="false" customHeight="true" outlineLevel="0" collapsed="false">
      <c r="A2329" s="75" t="s">
        <v>1242</v>
      </c>
      <c r="B2329" s="107" t="s">
        <v>3090</v>
      </c>
      <c r="C2329" s="108" t="n">
        <v>100</v>
      </c>
      <c r="D2329" s="109" t="s">
        <v>74</v>
      </c>
      <c r="E2329" s="82" t="n">
        <f aca="false">C2329</f>
        <v>100</v>
      </c>
      <c r="F2329" s="113" t="s">
        <v>2168</v>
      </c>
      <c r="G2329" s="110"/>
    </row>
    <row r="2330" s="95" customFormat="true" ht="25" hidden="false" customHeight="true" outlineLevel="0" collapsed="false">
      <c r="A2330" s="75" t="s">
        <v>1242</v>
      </c>
      <c r="B2330" s="107" t="s">
        <v>3091</v>
      </c>
      <c r="C2330" s="108" t="n">
        <v>100</v>
      </c>
      <c r="D2330" s="109" t="s">
        <v>74</v>
      </c>
      <c r="E2330" s="82" t="n">
        <f aca="false">C2330</f>
        <v>100</v>
      </c>
      <c r="F2330" s="113" t="s">
        <v>2168</v>
      </c>
      <c r="G2330" s="110"/>
    </row>
    <row r="2331" s="95" customFormat="true" ht="25" hidden="false" customHeight="true" outlineLevel="0" collapsed="false">
      <c r="A2331" s="75" t="s">
        <v>1242</v>
      </c>
      <c r="B2331" s="107" t="s">
        <v>3092</v>
      </c>
      <c r="C2331" s="108" t="n">
        <v>100</v>
      </c>
      <c r="D2331" s="109" t="s">
        <v>74</v>
      </c>
      <c r="E2331" s="82" t="n">
        <f aca="false">C2331</f>
        <v>100</v>
      </c>
      <c r="F2331" s="113" t="s">
        <v>2168</v>
      </c>
      <c r="G2331" s="110"/>
    </row>
    <row r="2332" s="95" customFormat="true" ht="25" hidden="false" customHeight="true" outlineLevel="0" collapsed="false">
      <c r="A2332" s="75" t="s">
        <v>1242</v>
      </c>
      <c r="B2332" s="107" t="s">
        <v>3093</v>
      </c>
      <c r="C2332" s="108" t="n">
        <v>100</v>
      </c>
      <c r="D2332" s="109" t="s">
        <v>74</v>
      </c>
      <c r="E2332" s="82" t="n">
        <f aca="false">C2332</f>
        <v>100</v>
      </c>
      <c r="F2332" s="113" t="s">
        <v>2168</v>
      </c>
      <c r="G2332" s="110"/>
    </row>
    <row r="2333" s="95" customFormat="true" ht="25" hidden="false" customHeight="true" outlineLevel="0" collapsed="false">
      <c r="A2333" s="75" t="s">
        <v>1242</v>
      </c>
      <c r="B2333" s="107" t="s">
        <v>3094</v>
      </c>
      <c r="C2333" s="108" t="n">
        <v>100</v>
      </c>
      <c r="D2333" s="109" t="s">
        <v>74</v>
      </c>
      <c r="E2333" s="82" t="n">
        <f aca="false">C2333</f>
        <v>100</v>
      </c>
      <c r="F2333" s="113" t="s">
        <v>2168</v>
      </c>
      <c r="G2333" s="110"/>
    </row>
    <row r="2334" s="95" customFormat="true" ht="25" hidden="false" customHeight="true" outlineLevel="0" collapsed="false">
      <c r="A2334" s="75" t="s">
        <v>1242</v>
      </c>
      <c r="B2334" s="107" t="s">
        <v>3095</v>
      </c>
      <c r="C2334" s="108" t="n">
        <v>100</v>
      </c>
      <c r="D2334" s="109" t="s">
        <v>74</v>
      </c>
      <c r="E2334" s="82" t="n">
        <f aca="false">C2334</f>
        <v>100</v>
      </c>
      <c r="F2334" s="113" t="s">
        <v>2168</v>
      </c>
      <c r="G2334" s="110"/>
    </row>
    <row r="2335" s="95" customFormat="true" ht="25" hidden="false" customHeight="true" outlineLevel="0" collapsed="false">
      <c r="A2335" s="75" t="s">
        <v>1242</v>
      </c>
      <c r="B2335" s="107" t="s">
        <v>3096</v>
      </c>
      <c r="C2335" s="108" t="n">
        <v>100</v>
      </c>
      <c r="D2335" s="109" t="s">
        <v>74</v>
      </c>
      <c r="E2335" s="82" t="n">
        <f aca="false">C2335</f>
        <v>100</v>
      </c>
      <c r="F2335" s="113" t="s">
        <v>2168</v>
      </c>
      <c r="G2335" s="110"/>
    </row>
    <row r="2336" s="95" customFormat="true" ht="25" hidden="false" customHeight="true" outlineLevel="0" collapsed="false">
      <c r="A2336" s="75" t="s">
        <v>1242</v>
      </c>
      <c r="B2336" s="107" t="s">
        <v>3097</v>
      </c>
      <c r="C2336" s="108" t="n">
        <v>100</v>
      </c>
      <c r="D2336" s="109" t="s">
        <v>74</v>
      </c>
      <c r="E2336" s="82" t="n">
        <f aca="false">C2336</f>
        <v>100</v>
      </c>
      <c r="F2336" s="113" t="s">
        <v>2168</v>
      </c>
      <c r="G2336" s="110"/>
    </row>
    <row r="2337" s="95" customFormat="true" ht="25" hidden="false" customHeight="true" outlineLevel="0" collapsed="false">
      <c r="A2337" s="75" t="s">
        <v>1242</v>
      </c>
      <c r="B2337" s="107" t="s">
        <v>3098</v>
      </c>
      <c r="C2337" s="108" t="n">
        <v>100</v>
      </c>
      <c r="D2337" s="109" t="s">
        <v>74</v>
      </c>
      <c r="E2337" s="82" t="n">
        <f aca="false">C2337</f>
        <v>100</v>
      </c>
      <c r="F2337" s="113" t="s">
        <v>2168</v>
      </c>
      <c r="G2337" s="110"/>
    </row>
    <row r="2338" s="95" customFormat="true" ht="25" hidden="false" customHeight="true" outlineLevel="0" collapsed="false">
      <c r="A2338" s="75" t="s">
        <v>1242</v>
      </c>
      <c r="B2338" s="107" t="s">
        <v>3099</v>
      </c>
      <c r="C2338" s="108" t="n">
        <v>100</v>
      </c>
      <c r="D2338" s="109" t="s">
        <v>74</v>
      </c>
      <c r="E2338" s="82" t="n">
        <f aca="false">C2338</f>
        <v>100</v>
      </c>
      <c r="F2338" s="113" t="s">
        <v>2168</v>
      </c>
      <c r="G2338" s="110"/>
    </row>
    <row r="2339" s="95" customFormat="true" ht="25" hidden="false" customHeight="true" outlineLevel="0" collapsed="false">
      <c r="A2339" s="75" t="s">
        <v>1242</v>
      </c>
      <c r="B2339" s="107" t="s">
        <v>3100</v>
      </c>
      <c r="C2339" s="108" t="n">
        <v>100</v>
      </c>
      <c r="D2339" s="109" t="s">
        <v>74</v>
      </c>
      <c r="E2339" s="82" t="n">
        <f aca="false">C2339</f>
        <v>100</v>
      </c>
      <c r="F2339" s="113" t="s">
        <v>2168</v>
      </c>
      <c r="G2339" s="110"/>
    </row>
    <row r="2340" s="95" customFormat="true" ht="25" hidden="false" customHeight="true" outlineLevel="0" collapsed="false">
      <c r="A2340" s="75" t="s">
        <v>1242</v>
      </c>
      <c r="B2340" s="107" t="s">
        <v>3101</v>
      </c>
      <c r="C2340" s="108" t="n">
        <v>100</v>
      </c>
      <c r="D2340" s="109" t="s">
        <v>74</v>
      </c>
      <c r="E2340" s="82" t="n">
        <f aca="false">C2340</f>
        <v>100</v>
      </c>
      <c r="F2340" s="113" t="s">
        <v>2168</v>
      </c>
      <c r="G2340" s="110"/>
    </row>
    <row r="2341" s="95" customFormat="true" ht="25" hidden="false" customHeight="true" outlineLevel="0" collapsed="false">
      <c r="A2341" s="75" t="s">
        <v>1242</v>
      </c>
      <c r="B2341" s="107" t="s">
        <v>3102</v>
      </c>
      <c r="C2341" s="108" t="n">
        <v>100</v>
      </c>
      <c r="D2341" s="109" t="s">
        <v>74</v>
      </c>
      <c r="E2341" s="82" t="n">
        <f aca="false">C2341</f>
        <v>100</v>
      </c>
      <c r="F2341" s="113" t="s">
        <v>2168</v>
      </c>
      <c r="G2341" s="110"/>
    </row>
    <row r="2342" s="95" customFormat="true" ht="25" hidden="false" customHeight="true" outlineLevel="0" collapsed="false">
      <c r="A2342" s="75" t="s">
        <v>1242</v>
      </c>
      <c r="B2342" s="107" t="s">
        <v>3103</v>
      </c>
      <c r="C2342" s="108" t="n">
        <v>100</v>
      </c>
      <c r="D2342" s="109" t="s">
        <v>74</v>
      </c>
      <c r="E2342" s="82" t="n">
        <f aca="false">C2342</f>
        <v>100</v>
      </c>
      <c r="F2342" s="113" t="s">
        <v>2168</v>
      </c>
      <c r="G2342" s="110"/>
    </row>
    <row r="2343" s="95" customFormat="true" ht="25" hidden="false" customHeight="true" outlineLevel="0" collapsed="false">
      <c r="A2343" s="75" t="s">
        <v>1242</v>
      </c>
      <c r="B2343" s="107" t="s">
        <v>3104</v>
      </c>
      <c r="C2343" s="108" t="n">
        <v>100</v>
      </c>
      <c r="D2343" s="109" t="s">
        <v>74</v>
      </c>
      <c r="E2343" s="82" t="n">
        <f aca="false">C2343</f>
        <v>100</v>
      </c>
      <c r="F2343" s="113" t="s">
        <v>2168</v>
      </c>
      <c r="G2343" s="110"/>
    </row>
    <row r="2344" s="95" customFormat="true" ht="25" hidden="false" customHeight="true" outlineLevel="0" collapsed="false">
      <c r="A2344" s="75" t="s">
        <v>1242</v>
      </c>
      <c r="B2344" s="107" t="s">
        <v>3105</v>
      </c>
      <c r="C2344" s="108" t="n">
        <v>100</v>
      </c>
      <c r="D2344" s="109" t="s">
        <v>74</v>
      </c>
      <c r="E2344" s="82" t="n">
        <f aca="false">C2344</f>
        <v>100</v>
      </c>
      <c r="F2344" s="113" t="s">
        <v>2168</v>
      </c>
      <c r="G2344" s="110"/>
    </row>
    <row r="2345" s="95" customFormat="true" ht="25" hidden="false" customHeight="true" outlineLevel="0" collapsed="false">
      <c r="A2345" s="75" t="s">
        <v>1242</v>
      </c>
      <c r="B2345" s="107" t="s">
        <v>3106</v>
      </c>
      <c r="C2345" s="108" t="n">
        <v>100</v>
      </c>
      <c r="D2345" s="109" t="s">
        <v>74</v>
      </c>
      <c r="E2345" s="82" t="n">
        <f aca="false">C2345</f>
        <v>100</v>
      </c>
      <c r="F2345" s="113" t="s">
        <v>2168</v>
      </c>
      <c r="G2345" s="110"/>
    </row>
    <row r="2346" s="95" customFormat="true" ht="25" hidden="false" customHeight="true" outlineLevel="0" collapsed="false">
      <c r="A2346" s="75" t="s">
        <v>1242</v>
      </c>
      <c r="B2346" s="107" t="s">
        <v>3107</v>
      </c>
      <c r="C2346" s="108" t="n">
        <v>100</v>
      </c>
      <c r="D2346" s="109" t="s">
        <v>74</v>
      </c>
      <c r="E2346" s="82" t="n">
        <f aca="false">C2346</f>
        <v>100</v>
      </c>
      <c r="F2346" s="113" t="s">
        <v>2168</v>
      </c>
      <c r="G2346" s="110"/>
    </row>
    <row r="2347" s="95" customFormat="true" ht="25" hidden="false" customHeight="true" outlineLevel="0" collapsed="false">
      <c r="A2347" s="75" t="s">
        <v>1242</v>
      </c>
      <c r="B2347" s="107" t="s">
        <v>3108</v>
      </c>
      <c r="C2347" s="108" t="n">
        <v>100</v>
      </c>
      <c r="D2347" s="109" t="s">
        <v>74</v>
      </c>
      <c r="E2347" s="82" t="n">
        <f aca="false">C2347</f>
        <v>100</v>
      </c>
      <c r="F2347" s="113" t="s">
        <v>2168</v>
      </c>
      <c r="G2347" s="110"/>
    </row>
    <row r="2348" s="95" customFormat="true" ht="25" hidden="false" customHeight="true" outlineLevel="0" collapsed="false">
      <c r="A2348" s="75" t="s">
        <v>1242</v>
      </c>
      <c r="B2348" s="107" t="s">
        <v>3109</v>
      </c>
      <c r="C2348" s="108" t="n">
        <v>100</v>
      </c>
      <c r="D2348" s="109" t="s">
        <v>74</v>
      </c>
      <c r="E2348" s="82" t="n">
        <f aca="false">C2348</f>
        <v>100</v>
      </c>
      <c r="F2348" s="113" t="s">
        <v>2168</v>
      </c>
      <c r="G2348" s="110"/>
    </row>
    <row r="2349" s="95" customFormat="true" ht="25" hidden="false" customHeight="true" outlineLevel="0" collapsed="false">
      <c r="A2349" s="75" t="s">
        <v>1242</v>
      </c>
      <c r="B2349" s="107" t="s">
        <v>3110</v>
      </c>
      <c r="C2349" s="108" t="n">
        <v>100</v>
      </c>
      <c r="D2349" s="109" t="s">
        <v>74</v>
      </c>
      <c r="E2349" s="82" t="n">
        <f aca="false">C2349</f>
        <v>100</v>
      </c>
      <c r="F2349" s="113" t="s">
        <v>2168</v>
      </c>
      <c r="G2349" s="110"/>
    </row>
    <row r="2350" s="95" customFormat="true" ht="25" hidden="false" customHeight="true" outlineLevel="0" collapsed="false">
      <c r="A2350" s="75" t="s">
        <v>1242</v>
      </c>
      <c r="B2350" s="107" t="s">
        <v>3111</v>
      </c>
      <c r="C2350" s="108" t="n">
        <v>100</v>
      </c>
      <c r="D2350" s="109" t="s">
        <v>74</v>
      </c>
      <c r="E2350" s="82" t="n">
        <f aca="false">C2350</f>
        <v>100</v>
      </c>
      <c r="F2350" s="113" t="s">
        <v>2168</v>
      </c>
      <c r="G2350" s="110"/>
    </row>
    <row r="2351" s="95" customFormat="true" ht="25" hidden="false" customHeight="true" outlineLevel="0" collapsed="false">
      <c r="A2351" s="75" t="s">
        <v>1242</v>
      </c>
      <c r="B2351" s="107" t="s">
        <v>2933</v>
      </c>
      <c r="C2351" s="108" t="n">
        <v>100</v>
      </c>
      <c r="D2351" s="109" t="s">
        <v>74</v>
      </c>
      <c r="E2351" s="82" t="n">
        <f aca="false">C2351</f>
        <v>100</v>
      </c>
      <c r="F2351" s="113" t="s">
        <v>2168</v>
      </c>
      <c r="G2351" s="110"/>
    </row>
    <row r="2352" s="95" customFormat="true" ht="25" hidden="false" customHeight="true" outlineLevel="0" collapsed="false">
      <c r="A2352" s="75" t="s">
        <v>1242</v>
      </c>
      <c r="B2352" s="107" t="s">
        <v>3112</v>
      </c>
      <c r="C2352" s="108" t="n">
        <v>100</v>
      </c>
      <c r="D2352" s="109" t="s">
        <v>74</v>
      </c>
      <c r="E2352" s="82" t="n">
        <f aca="false">C2352</f>
        <v>100</v>
      </c>
      <c r="F2352" s="113" t="s">
        <v>2168</v>
      </c>
      <c r="G2352" s="110"/>
    </row>
    <row r="2353" s="95" customFormat="true" ht="25" hidden="false" customHeight="true" outlineLevel="0" collapsed="false">
      <c r="A2353" s="75" t="s">
        <v>1242</v>
      </c>
      <c r="B2353" s="107" t="s">
        <v>3113</v>
      </c>
      <c r="C2353" s="108" t="n">
        <v>100</v>
      </c>
      <c r="D2353" s="109" t="s">
        <v>74</v>
      </c>
      <c r="E2353" s="82" t="n">
        <f aca="false">C2353</f>
        <v>100</v>
      </c>
      <c r="F2353" s="113" t="s">
        <v>2168</v>
      </c>
      <c r="G2353" s="110"/>
    </row>
    <row r="2354" s="95" customFormat="true" ht="25" hidden="false" customHeight="true" outlineLevel="0" collapsed="false">
      <c r="A2354" s="75" t="s">
        <v>1242</v>
      </c>
      <c r="B2354" s="107" t="s">
        <v>3114</v>
      </c>
      <c r="C2354" s="108" t="n">
        <v>100</v>
      </c>
      <c r="D2354" s="109" t="s">
        <v>74</v>
      </c>
      <c r="E2354" s="82" t="n">
        <f aca="false">C2354</f>
        <v>100</v>
      </c>
      <c r="F2354" s="113" t="s">
        <v>2168</v>
      </c>
      <c r="G2354" s="110"/>
    </row>
    <row r="2355" s="95" customFormat="true" ht="25" hidden="false" customHeight="true" outlineLevel="0" collapsed="false">
      <c r="A2355" s="75" t="s">
        <v>1242</v>
      </c>
      <c r="B2355" s="107" t="s">
        <v>3115</v>
      </c>
      <c r="C2355" s="108" t="n">
        <v>100</v>
      </c>
      <c r="D2355" s="109" t="s">
        <v>74</v>
      </c>
      <c r="E2355" s="82" t="n">
        <f aca="false">C2355</f>
        <v>100</v>
      </c>
      <c r="F2355" s="113" t="s">
        <v>2168</v>
      </c>
      <c r="G2355" s="110"/>
    </row>
    <row r="2356" s="95" customFormat="true" ht="25" hidden="false" customHeight="true" outlineLevel="0" collapsed="false">
      <c r="A2356" s="75" t="s">
        <v>1242</v>
      </c>
      <c r="B2356" s="107" t="s">
        <v>3116</v>
      </c>
      <c r="C2356" s="108" t="n">
        <v>100</v>
      </c>
      <c r="D2356" s="109" t="s">
        <v>74</v>
      </c>
      <c r="E2356" s="82" t="n">
        <f aca="false">C2356</f>
        <v>100</v>
      </c>
      <c r="F2356" s="113" t="s">
        <v>2168</v>
      </c>
      <c r="G2356" s="110"/>
    </row>
    <row r="2357" s="95" customFormat="true" ht="25" hidden="false" customHeight="true" outlineLevel="0" collapsed="false">
      <c r="A2357" s="75" t="s">
        <v>1242</v>
      </c>
      <c r="B2357" s="107" t="s">
        <v>3117</v>
      </c>
      <c r="C2357" s="108" t="n">
        <v>100</v>
      </c>
      <c r="D2357" s="109" t="s">
        <v>74</v>
      </c>
      <c r="E2357" s="82" t="n">
        <f aca="false">C2357</f>
        <v>100</v>
      </c>
      <c r="F2357" s="113" t="s">
        <v>2168</v>
      </c>
      <c r="G2357" s="110"/>
    </row>
    <row r="2358" s="95" customFormat="true" ht="25" hidden="false" customHeight="true" outlineLevel="0" collapsed="false">
      <c r="A2358" s="75" t="s">
        <v>1242</v>
      </c>
      <c r="B2358" s="107" t="s">
        <v>3118</v>
      </c>
      <c r="C2358" s="108" t="n">
        <v>100</v>
      </c>
      <c r="D2358" s="109" t="s">
        <v>74</v>
      </c>
      <c r="E2358" s="82" t="n">
        <f aca="false">C2358</f>
        <v>100</v>
      </c>
      <c r="F2358" s="113" t="s">
        <v>2168</v>
      </c>
      <c r="G2358" s="110"/>
    </row>
    <row r="2359" s="95" customFormat="true" ht="25" hidden="false" customHeight="true" outlineLevel="0" collapsed="false">
      <c r="A2359" s="75" t="s">
        <v>1242</v>
      </c>
      <c r="B2359" s="107" t="s">
        <v>3119</v>
      </c>
      <c r="C2359" s="108" t="n">
        <v>100</v>
      </c>
      <c r="D2359" s="109" t="s">
        <v>74</v>
      </c>
      <c r="E2359" s="82" t="n">
        <f aca="false">C2359</f>
        <v>100</v>
      </c>
      <c r="F2359" s="113" t="s">
        <v>2168</v>
      </c>
      <c r="G2359" s="110"/>
    </row>
    <row r="2360" s="95" customFormat="true" ht="25" hidden="false" customHeight="true" outlineLevel="0" collapsed="false">
      <c r="A2360" s="75" t="s">
        <v>1242</v>
      </c>
      <c r="B2360" s="107" t="s">
        <v>3120</v>
      </c>
      <c r="C2360" s="108" t="n">
        <v>100</v>
      </c>
      <c r="D2360" s="109" t="s">
        <v>74</v>
      </c>
      <c r="E2360" s="82" t="n">
        <f aca="false">C2360</f>
        <v>100</v>
      </c>
      <c r="F2360" s="113" t="s">
        <v>2168</v>
      </c>
      <c r="G2360" s="110"/>
    </row>
    <row r="2361" s="95" customFormat="true" ht="25" hidden="false" customHeight="true" outlineLevel="0" collapsed="false">
      <c r="A2361" s="75" t="s">
        <v>1242</v>
      </c>
      <c r="B2361" s="107" t="s">
        <v>3121</v>
      </c>
      <c r="C2361" s="108" t="n">
        <v>100</v>
      </c>
      <c r="D2361" s="109" t="s">
        <v>74</v>
      </c>
      <c r="E2361" s="82" t="n">
        <f aca="false">C2361</f>
        <v>100</v>
      </c>
      <c r="F2361" s="113" t="s">
        <v>2168</v>
      </c>
      <c r="G2361" s="110"/>
    </row>
    <row r="2362" s="95" customFormat="true" ht="25" hidden="false" customHeight="true" outlineLevel="0" collapsed="false">
      <c r="A2362" s="75" t="s">
        <v>1242</v>
      </c>
      <c r="B2362" s="107" t="s">
        <v>3122</v>
      </c>
      <c r="C2362" s="108" t="n">
        <v>100</v>
      </c>
      <c r="D2362" s="109" t="s">
        <v>74</v>
      </c>
      <c r="E2362" s="82" t="n">
        <f aca="false">C2362</f>
        <v>100</v>
      </c>
      <c r="F2362" s="113" t="s">
        <v>2168</v>
      </c>
      <c r="G2362" s="110"/>
    </row>
    <row r="2363" s="95" customFormat="true" ht="25" hidden="false" customHeight="true" outlineLevel="0" collapsed="false">
      <c r="A2363" s="75" t="s">
        <v>1242</v>
      </c>
      <c r="B2363" s="107" t="s">
        <v>3123</v>
      </c>
      <c r="C2363" s="108" t="n">
        <v>100</v>
      </c>
      <c r="D2363" s="109" t="s">
        <v>74</v>
      </c>
      <c r="E2363" s="82" t="n">
        <f aca="false">C2363</f>
        <v>100</v>
      </c>
      <c r="F2363" s="113" t="s">
        <v>2168</v>
      </c>
      <c r="G2363" s="110"/>
    </row>
    <row r="2364" s="95" customFormat="true" ht="25" hidden="false" customHeight="true" outlineLevel="0" collapsed="false">
      <c r="A2364" s="75" t="s">
        <v>1242</v>
      </c>
      <c r="B2364" s="107" t="s">
        <v>3124</v>
      </c>
      <c r="C2364" s="108" t="n">
        <v>100</v>
      </c>
      <c r="D2364" s="109" t="s">
        <v>74</v>
      </c>
      <c r="E2364" s="82" t="n">
        <f aca="false">C2364</f>
        <v>100</v>
      </c>
      <c r="F2364" s="113" t="s">
        <v>2168</v>
      </c>
      <c r="G2364" s="110"/>
    </row>
    <row r="2365" s="95" customFormat="true" ht="25" hidden="false" customHeight="true" outlineLevel="0" collapsed="false">
      <c r="A2365" s="75" t="s">
        <v>1242</v>
      </c>
      <c r="B2365" s="107" t="s">
        <v>3125</v>
      </c>
      <c r="C2365" s="108" t="n">
        <v>100</v>
      </c>
      <c r="D2365" s="109" t="s">
        <v>74</v>
      </c>
      <c r="E2365" s="82" t="n">
        <f aca="false">C2365</f>
        <v>100</v>
      </c>
      <c r="F2365" s="113" t="s">
        <v>2168</v>
      </c>
      <c r="G2365" s="110"/>
    </row>
    <row r="2366" s="95" customFormat="true" ht="25" hidden="false" customHeight="true" outlineLevel="0" collapsed="false">
      <c r="A2366" s="75" t="s">
        <v>1242</v>
      </c>
      <c r="B2366" s="107" t="s">
        <v>3126</v>
      </c>
      <c r="C2366" s="108" t="n">
        <v>100</v>
      </c>
      <c r="D2366" s="109" t="s">
        <v>74</v>
      </c>
      <c r="E2366" s="82" t="n">
        <f aca="false">C2366</f>
        <v>100</v>
      </c>
      <c r="F2366" s="113" t="s">
        <v>2168</v>
      </c>
      <c r="G2366" s="110"/>
    </row>
    <row r="2367" s="95" customFormat="true" ht="25" hidden="false" customHeight="true" outlineLevel="0" collapsed="false">
      <c r="A2367" s="75" t="s">
        <v>1242</v>
      </c>
      <c r="B2367" s="107" t="s">
        <v>3127</v>
      </c>
      <c r="C2367" s="108" t="n">
        <v>100</v>
      </c>
      <c r="D2367" s="109" t="s">
        <v>74</v>
      </c>
      <c r="E2367" s="82" t="n">
        <f aca="false">C2367</f>
        <v>100</v>
      </c>
      <c r="F2367" s="113" t="s">
        <v>2168</v>
      </c>
      <c r="G2367" s="110"/>
    </row>
    <row r="2368" s="95" customFormat="true" ht="25" hidden="false" customHeight="true" outlineLevel="0" collapsed="false">
      <c r="A2368" s="75" t="s">
        <v>1242</v>
      </c>
      <c r="B2368" s="107" t="s">
        <v>3128</v>
      </c>
      <c r="C2368" s="108" t="n">
        <v>100</v>
      </c>
      <c r="D2368" s="109" t="s">
        <v>74</v>
      </c>
      <c r="E2368" s="82" t="n">
        <f aca="false">C2368</f>
        <v>100</v>
      </c>
      <c r="F2368" s="113" t="s">
        <v>2168</v>
      </c>
      <c r="G2368" s="110"/>
    </row>
    <row r="2369" s="95" customFormat="true" ht="25" hidden="false" customHeight="true" outlineLevel="0" collapsed="false">
      <c r="A2369" s="75" t="s">
        <v>1242</v>
      </c>
      <c r="B2369" s="107" t="s">
        <v>3129</v>
      </c>
      <c r="C2369" s="108" t="n">
        <v>100</v>
      </c>
      <c r="D2369" s="109" t="s">
        <v>74</v>
      </c>
      <c r="E2369" s="82" t="n">
        <f aca="false">C2369</f>
        <v>100</v>
      </c>
      <c r="F2369" s="113" t="s">
        <v>2168</v>
      </c>
      <c r="G2369" s="110"/>
    </row>
    <row r="2370" s="95" customFormat="true" ht="25" hidden="false" customHeight="true" outlineLevel="0" collapsed="false">
      <c r="A2370" s="75" t="s">
        <v>1242</v>
      </c>
      <c r="B2370" s="107" t="s">
        <v>3130</v>
      </c>
      <c r="C2370" s="108" t="n">
        <v>100</v>
      </c>
      <c r="D2370" s="109" t="s">
        <v>74</v>
      </c>
      <c r="E2370" s="82" t="n">
        <f aca="false">C2370</f>
        <v>100</v>
      </c>
      <c r="F2370" s="113" t="s">
        <v>2168</v>
      </c>
      <c r="G2370" s="110"/>
    </row>
    <row r="2371" s="95" customFormat="true" ht="25" hidden="false" customHeight="true" outlineLevel="0" collapsed="false">
      <c r="A2371" s="75" t="s">
        <v>1242</v>
      </c>
      <c r="B2371" s="107" t="s">
        <v>3131</v>
      </c>
      <c r="C2371" s="108" t="n">
        <v>100</v>
      </c>
      <c r="D2371" s="109" t="s">
        <v>74</v>
      </c>
      <c r="E2371" s="82" t="n">
        <f aca="false">C2371</f>
        <v>100</v>
      </c>
      <c r="F2371" s="113" t="s">
        <v>2168</v>
      </c>
      <c r="G2371" s="110"/>
    </row>
    <row r="2372" s="95" customFormat="true" ht="25" hidden="false" customHeight="true" outlineLevel="0" collapsed="false">
      <c r="A2372" s="75" t="s">
        <v>1242</v>
      </c>
      <c r="B2372" s="107" t="s">
        <v>3132</v>
      </c>
      <c r="C2372" s="108" t="n">
        <v>100</v>
      </c>
      <c r="D2372" s="109" t="s">
        <v>74</v>
      </c>
      <c r="E2372" s="82" t="n">
        <f aca="false">C2372</f>
        <v>100</v>
      </c>
      <c r="F2372" s="113" t="s">
        <v>2168</v>
      </c>
      <c r="G2372" s="110"/>
    </row>
    <row r="2373" s="95" customFormat="true" ht="25" hidden="false" customHeight="true" outlineLevel="0" collapsed="false">
      <c r="A2373" s="75" t="s">
        <v>1242</v>
      </c>
      <c r="B2373" s="109" t="s">
        <v>3133</v>
      </c>
      <c r="C2373" s="115" t="n">
        <v>100</v>
      </c>
      <c r="D2373" s="109" t="s">
        <v>74</v>
      </c>
      <c r="E2373" s="82" t="n">
        <f aca="false">C2373</f>
        <v>100</v>
      </c>
      <c r="F2373" s="113" t="s">
        <v>2168</v>
      </c>
      <c r="G2373" s="110"/>
    </row>
    <row r="2374" s="95" customFormat="true" ht="25" hidden="false" customHeight="true" outlineLevel="0" collapsed="false">
      <c r="A2374" s="75" t="s">
        <v>1242</v>
      </c>
      <c r="B2374" s="109" t="s">
        <v>3134</v>
      </c>
      <c r="C2374" s="115" t="n">
        <v>100</v>
      </c>
      <c r="D2374" s="109" t="s">
        <v>74</v>
      </c>
      <c r="E2374" s="82" t="n">
        <f aca="false">C2374</f>
        <v>100</v>
      </c>
      <c r="F2374" s="113" t="s">
        <v>2168</v>
      </c>
      <c r="G2374" s="110"/>
    </row>
    <row r="2375" s="95" customFormat="true" ht="25" hidden="false" customHeight="true" outlineLevel="0" collapsed="false">
      <c r="A2375" s="75" t="s">
        <v>1242</v>
      </c>
      <c r="B2375" s="109" t="s">
        <v>3135</v>
      </c>
      <c r="C2375" s="115" t="n">
        <v>100</v>
      </c>
      <c r="D2375" s="109" t="s">
        <v>74</v>
      </c>
      <c r="E2375" s="82" t="n">
        <f aca="false">C2375</f>
        <v>100</v>
      </c>
      <c r="F2375" s="113" t="s">
        <v>2168</v>
      </c>
      <c r="G2375" s="110"/>
    </row>
    <row r="2376" s="95" customFormat="true" ht="25" hidden="false" customHeight="true" outlineLevel="0" collapsed="false">
      <c r="A2376" s="75" t="s">
        <v>1242</v>
      </c>
      <c r="B2376" s="109" t="s">
        <v>3136</v>
      </c>
      <c r="C2376" s="115" t="n">
        <v>100</v>
      </c>
      <c r="D2376" s="109" t="s">
        <v>74</v>
      </c>
      <c r="E2376" s="82" t="n">
        <f aca="false">C2376</f>
        <v>100</v>
      </c>
      <c r="F2376" s="113" t="s">
        <v>2168</v>
      </c>
      <c r="G2376" s="110"/>
    </row>
    <row r="2377" s="95" customFormat="true" ht="25" hidden="false" customHeight="true" outlineLevel="0" collapsed="false">
      <c r="A2377" s="75" t="s">
        <v>1242</v>
      </c>
      <c r="B2377" s="109" t="s">
        <v>3137</v>
      </c>
      <c r="C2377" s="115" t="n">
        <v>100</v>
      </c>
      <c r="D2377" s="109" t="s">
        <v>74</v>
      </c>
      <c r="E2377" s="82" t="n">
        <f aca="false">C2377</f>
        <v>100</v>
      </c>
      <c r="F2377" s="113" t="s">
        <v>2168</v>
      </c>
      <c r="G2377" s="110"/>
    </row>
    <row r="2378" s="95" customFormat="true" ht="25" hidden="false" customHeight="true" outlineLevel="0" collapsed="false">
      <c r="A2378" s="75" t="s">
        <v>1242</v>
      </c>
      <c r="B2378" s="109" t="s">
        <v>3138</v>
      </c>
      <c r="C2378" s="115" t="n">
        <v>100</v>
      </c>
      <c r="D2378" s="109" t="s">
        <v>74</v>
      </c>
      <c r="E2378" s="82" t="n">
        <f aca="false">C2378</f>
        <v>100</v>
      </c>
      <c r="F2378" s="113" t="s">
        <v>2168</v>
      </c>
      <c r="G2378" s="110"/>
    </row>
    <row r="2379" s="95" customFormat="true" ht="25" hidden="false" customHeight="true" outlineLevel="0" collapsed="false">
      <c r="A2379" s="75" t="s">
        <v>1242</v>
      </c>
      <c r="B2379" s="109" t="s">
        <v>3139</v>
      </c>
      <c r="C2379" s="115" t="n">
        <v>100</v>
      </c>
      <c r="D2379" s="109" t="s">
        <v>74</v>
      </c>
      <c r="E2379" s="82" t="n">
        <f aca="false">C2379</f>
        <v>100</v>
      </c>
      <c r="F2379" s="113" t="s">
        <v>2168</v>
      </c>
      <c r="G2379" s="110"/>
    </row>
    <row r="2380" s="95" customFormat="true" ht="25" hidden="false" customHeight="true" outlineLevel="0" collapsed="false">
      <c r="A2380" s="75" t="s">
        <v>1242</v>
      </c>
      <c r="B2380" s="109" t="s">
        <v>3140</v>
      </c>
      <c r="C2380" s="115" t="n">
        <v>100</v>
      </c>
      <c r="D2380" s="109" t="s">
        <v>74</v>
      </c>
      <c r="E2380" s="82" t="n">
        <f aca="false">C2380</f>
        <v>100</v>
      </c>
      <c r="F2380" s="113" t="s">
        <v>2168</v>
      </c>
      <c r="G2380" s="110"/>
    </row>
    <row r="2381" s="95" customFormat="true" ht="25" hidden="false" customHeight="true" outlineLevel="0" collapsed="false">
      <c r="A2381" s="75" t="s">
        <v>1242</v>
      </c>
      <c r="B2381" s="109" t="s">
        <v>3141</v>
      </c>
      <c r="C2381" s="115" t="n">
        <v>100</v>
      </c>
      <c r="D2381" s="109" t="s">
        <v>74</v>
      </c>
      <c r="E2381" s="82" t="n">
        <f aca="false">C2381</f>
        <v>100</v>
      </c>
      <c r="F2381" s="113" t="s">
        <v>2168</v>
      </c>
      <c r="G2381" s="110"/>
    </row>
    <row r="2382" s="95" customFormat="true" ht="25" hidden="false" customHeight="true" outlineLevel="0" collapsed="false">
      <c r="A2382" s="75" t="s">
        <v>1242</v>
      </c>
      <c r="B2382" s="109" t="s">
        <v>3142</v>
      </c>
      <c r="C2382" s="115" t="n">
        <v>100</v>
      </c>
      <c r="D2382" s="109" t="s">
        <v>74</v>
      </c>
      <c r="E2382" s="82" t="n">
        <f aca="false">C2382</f>
        <v>100</v>
      </c>
      <c r="F2382" s="113" t="s">
        <v>2168</v>
      </c>
      <c r="G2382" s="110"/>
    </row>
    <row r="2383" s="95" customFormat="true" ht="25" hidden="false" customHeight="true" outlineLevel="0" collapsed="false">
      <c r="A2383" s="75" t="s">
        <v>1242</v>
      </c>
      <c r="B2383" s="109" t="s">
        <v>3143</v>
      </c>
      <c r="C2383" s="115" t="n">
        <v>100</v>
      </c>
      <c r="D2383" s="109" t="s">
        <v>74</v>
      </c>
      <c r="E2383" s="82" t="n">
        <f aca="false">C2383</f>
        <v>100</v>
      </c>
      <c r="F2383" s="113" t="s">
        <v>2168</v>
      </c>
      <c r="G2383" s="110"/>
    </row>
    <row r="2384" s="95" customFormat="true" ht="25" hidden="false" customHeight="true" outlineLevel="0" collapsed="false">
      <c r="A2384" s="75" t="s">
        <v>1242</v>
      </c>
      <c r="B2384" s="107" t="s">
        <v>3144</v>
      </c>
      <c r="C2384" s="108" t="n">
        <v>100</v>
      </c>
      <c r="D2384" s="109" t="s">
        <v>74</v>
      </c>
      <c r="E2384" s="82" t="n">
        <f aca="false">C2384</f>
        <v>100</v>
      </c>
      <c r="F2384" s="113" t="s">
        <v>2168</v>
      </c>
      <c r="G2384" s="110"/>
    </row>
    <row r="2385" s="95" customFormat="true" ht="25" hidden="false" customHeight="true" outlineLevel="0" collapsed="false">
      <c r="A2385" s="75" t="s">
        <v>1242</v>
      </c>
      <c r="B2385" s="107" t="s">
        <v>3145</v>
      </c>
      <c r="C2385" s="108" t="n">
        <v>100</v>
      </c>
      <c r="D2385" s="109" t="s">
        <v>74</v>
      </c>
      <c r="E2385" s="82" t="n">
        <f aca="false">C2385</f>
        <v>100</v>
      </c>
      <c r="F2385" s="113" t="s">
        <v>2168</v>
      </c>
      <c r="G2385" s="110"/>
    </row>
    <row r="2386" s="95" customFormat="true" ht="25" hidden="false" customHeight="true" outlineLevel="0" collapsed="false">
      <c r="A2386" s="75" t="s">
        <v>1242</v>
      </c>
      <c r="B2386" s="107" t="s">
        <v>2904</v>
      </c>
      <c r="C2386" s="108" t="n">
        <v>100</v>
      </c>
      <c r="D2386" s="109" t="s">
        <v>74</v>
      </c>
      <c r="E2386" s="82" t="n">
        <f aca="false">C2386</f>
        <v>100</v>
      </c>
      <c r="F2386" s="113" t="s">
        <v>2168</v>
      </c>
      <c r="G2386" s="110"/>
    </row>
    <row r="2387" s="95" customFormat="true" ht="25" hidden="false" customHeight="true" outlineLevel="0" collapsed="false">
      <c r="A2387" s="75" t="s">
        <v>1242</v>
      </c>
      <c r="B2387" s="107" t="s">
        <v>3146</v>
      </c>
      <c r="C2387" s="108" t="n">
        <v>100</v>
      </c>
      <c r="D2387" s="109" t="s">
        <v>74</v>
      </c>
      <c r="E2387" s="82" t="n">
        <f aca="false">C2387</f>
        <v>100</v>
      </c>
      <c r="F2387" s="113" t="s">
        <v>2168</v>
      </c>
      <c r="G2387" s="110"/>
    </row>
    <row r="2388" s="95" customFormat="true" ht="25" hidden="false" customHeight="true" outlineLevel="0" collapsed="false">
      <c r="A2388" s="75" t="s">
        <v>1242</v>
      </c>
      <c r="B2388" s="107" t="s">
        <v>3147</v>
      </c>
      <c r="C2388" s="108" t="n">
        <v>100</v>
      </c>
      <c r="D2388" s="109" t="s">
        <v>74</v>
      </c>
      <c r="E2388" s="82" t="n">
        <f aca="false">C2388</f>
        <v>100</v>
      </c>
      <c r="F2388" s="113" t="s">
        <v>2168</v>
      </c>
      <c r="G2388" s="110"/>
    </row>
    <row r="2389" s="95" customFormat="true" ht="25" hidden="false" customHeight="true" outlineLevel="0" collapsed="false">
      <c r="A2389" s="75" t="s">
        <v>1242</v>
      </c>
      <c r="B2389" s="107" t="s">
        <v>3148</v>
      </c>
      <c r="C2389" s="108" t="n">
        <v>100</v>
      </c>
      <c r="D2389" s="109" t="s">
        <v>74</v>
      </c>
      <c r="E2389" s="82" t="n">
        <f aca="false">C2389</f>
        <v>100</v>
      </c>
      <c r="F2389" s="113" t="s">
        <v>2168</v>
      </c>
      <c r="G2389" s="110"/>
    </row>
    <row r="2390" s="95" customFormat="true" ht="25" hidden="false" customHeight="true" outlineLevel="0" collapsed="false">
      <c r="A2390" s="75" t="s">
        <v>1242</v>
      </c>
      <c r="B2390" s="107" t="s">
        <v>3149</v>
      </c>
      <c r="C2390" s="108" t="n">
        <v>100</v>
      </c>
      <c r="D2390" s="109" t="s">
        <v>74</v>
      </c>
      <c r="E2390" s="82" t="n">
        <f aca="false">C2390</f>
        <v>100</v>
      </c>
      <c r="F2390" s="113" t="s">
        <v>2168</v>
      </c>
      <c r="G2390" s="110"/>
    </row>
    <row r="2391" s="95" customFormat="true" ht="25" hidden="false" customHeight="true" outlineLevel="0" collapsed="false">
      <c r="A2391" s="75" t="s">
        <v>1242</v>
      </c>
      <c r="B2391" s="107" t="s">
        <v>3149</v>
      </c>
      <c r="C2391" s="108" t="n">
        <v>100</v>
      </c>
      <c r="D2391" s="109" t="s">
        <v>74</v>
      </c>
      <c r="E2391" s="82" t="n">
        <f aca="false">C2391</f>
        <v>100</v>
      </c>
      <c r="F2391" s="113" t="s">
        <v>2168</v>
      </c>
      <c r="G2391" s="110"/>
    </row>
    <row r="2392" s="95" customFormat="true" ht="25" hidden="false" customHeight="true" outlineLevel="0" collapsed="false">
      <c r="A2392" s="75" t="s">
        <v>1242</v>
      </c>
      <c r="B2392" s="107" t="s">
        <v>3150</v>
      </c>
      <c r="C2392" s="108" t="n">
        <v>100</v>
      </c>
      <c r="D2392" s="109" t="s">
        <v>74</v>
      </c>
      <c r="E2392" s="82" t="n">
        <f aca="false">C2392</f>
        <v>100</v>
      </c>
      <c r="F2392" s="113" t="s">
        <v>2168</v>
      </c>
      <c r="G2392" s="110"/>
    </row>
    <row r="2393" s="95" customFormat="true" ht="25" hidden="false" customHeight="true" outlineLevel="0" collapsed="false">
      <c r="A2393" s="75" t="s">
        <v>1242</v>
      </c>
      <c r="B2393" s="107" t="s">
        <v>3151</v>
      </c>
      <c r="C2393" s="108" t="n">
        <v>100</v>
      </c>
      <c r="D2393" s="109" t="s">
        <v>74</v>
      </c>
      <c r="E2393" s="82" t="n">
        <f aca="false">C2393</f>
        <v>100</v>
      </c>
      <c r="F2393" s="113" t="s">
        <v>2168</v>
      </c>
      <c r="G2393" s="110"/>
    </row>
    <row r="2394" s="95" customFormat="true" ht="25" hidden="false" customHeight="true" outlineLevel="0" collapsed="false">
      <c r="A2394" s="75" t="s">
        <v>1242</v>
      </c>
      <c r="B2394" s="107" t="s">
        <v>3152</v>
      </c>
      <c r="C2394" s="108" t="n">
        <v>100</v>
      </c>
      <c r="D2394" s="109" t="s">
        <v>74</v>
      </c>
      <c r="E2394" s="82" t="n">
        <f aca="false">C2394</f>
        <v>100</v>
      </c>
      <c r="F2394" s="113" t="s">
        <v>2168</v>
      </c>
      <c r="G2394" s="110"/>
    </row>
    <row r="2395" s="95" customFormat="true" ht="25" hidden="false" customHeight="true" outlineLevel="0" collapsed="false">
      <c r="A2395" s="75" t="s">
        <v>1242</v>
      </c>
      <c r="B2395" s="107" t="s">
        <v>3153</v>
      </c>
      <c r="C2395" s="108" t="n">
        <v>100</v>
      </c>
      <c r="D2395" s="109" t="s">
        <v>74</v>
      </c>
      <c r="E2395" s="82" t="n">
        <f aca="false">C2395</f>
        <v>100</v>
      </c>
      <c r="F2395" s="113" t="s">
        <v>2168</v>
      </c>
      <c r="G2395" s="110"/>
    </row>
    <row r="2396" s="95" customFormat="true" ht="25" hidden="false" customHeight="true" outlineLevel="0" collapsed="false">
      <c r="A2396" s="75" t="s">
        <v>1242</v>
      </c>
      <c r="B2396" s="107" t="s">
        <v>3154</v>
      </c>
      <c r="C2396" s="108" t="n">
        <v>100</v>
      </c>
      <c r="D2396" s="109" t="s">
        <v>74</v>
      </c>
      <c r="E2396" s="82" t="n">
        <f aca="false">C2396</f>
        <v>100</v>
      </c>
      <c r="F2396" s="113" t="s">
        <v>2168</v>
      </c>
      <c r="G2396" s="110"/>
    </row>
    <row r="2397" s="95" customFormat="true" ht="25" hidden="false" customHeight="true" outlineLevel="0" collapsed="false">
      <c r="A2397" s="75" t="s">
        <v>1242</v>
      </c>
      <c r="B2397" s="107" t="s">
        <v>3155</v>
      </c>
      <c r="C2397" s="108" t="n">
        <v>100</v>
      </c>
      <c r="D2397" s="109" t="s">
        <v>74</v>
      </c>
      <c r="E2397" s="82" t="n">
        <f aca="false">C2397</f>
        <v>100</v>
      </c>
      <c r="F2397" s="113" t="s">
        <v>2168</v>
      </c>
      <c r="G2397" s="110"/>
    </row>
    <row r="2398" s="95" customFormat="true" ht="25" hidden="false" customHeight="true" outlineLevel="0" collapsed="false">
      <c r="A2398" s="75" t="s">
        <v>1242</v>
      </c>
      <c r="B2398" s="107" t="s">
        <v>3156</v>
      </c>
      <c r="C2398" s="108" t="n">
        <v>100</v>
      </c>
      <c r="D2398" s="109" t="s">
        <v>74</v>
      </c>
      <c r="E2398" s="82" t="n">
        <f aca="false">C2398</f>
        <v>100</v>
      </c>
      <c r="F2398" s="113" t="s">
        <v>2168</v>
      </c>
      <c r="G2398" s="110"/>
    </row>
    <row r="2399" s="95" customFormat="true" ht="25" hidden="false" customHeight="true" outlineLevel="0" collapsed="false">
      <c r="A2399" s="75" t="s">
        <v>1242</v>
      </c>
      <c r="B2399" s="107" t="s">
        <v>3157</v>
      </c>
      <c r="C2399" s="108" t="n">
        <v>100</v>
      </c>
      <c r="D2399" s="109" t="s">
        <v>74</v>
      </c>
      <c r="E2399" s="82" t="n">
        <f aca="false">C2399</f>
        <v>100</v>
      </c>
      <c r="F2399" s="113" t="s">
        <v>2168</v>
      </c>
      <c r="G2399" s="110"/>
    </row>
    <row r="2400" s="95" customFormat="true" ht="25" hidden="false" customHeight="true" outlineLevel="0" collapsed="false">
      <c r="A2400" s="75" t="s">
        <v>1242</v>
      </c>
      <c r="B2400" s="107" t="s">
        <v>3158</v>
      </c>
      <c r="C2400" s="108" t="n">
        <v>100</v>
      </c>
      <c r="D2400" s="109" t="s">
        <v>74</v>
      </c>
      <c r="E2400" s="82" t="n">
        <f aca="false">C2400</f>
        <v>100</v>
      </c>
      <c r="F2400" s="113" t="s">
        <v>2168</v>
      </c>
      <c r="G2400" s="110"/>
    </row>
    <row r="2401" s="95" customFormat="true" ht="25" hidden="false" customHeight="true" outlineLevel="0" collapsed="false">
      <c r="A2401" s="75" t="s">
        <v>1242</v>
      </c>
      <c r="B2401" s="107" t="s">
        <v>3159</v>
      </c>
      <c r="C2401" s="108" t="n">
        <v>100</v>
      </c>
      <c r="D2401" s="109" t="s">
        <v>74</v>
      </c>
      <c r="E2401" s="82" t="n">
        <f aca="false">C2401</f>
        <v>100</v>
      </c>
      <c r="F2401" s="113" t="s">
        <v>2168</v>
      </c>
      <c r="G2401" s="110"/>
    </row>
    <row r="2402" s="95" customFormat="true" ht="25" hidden="false" customHeight="true" outlineLevel="0" collapsed="false">
      <c r="A2402" s="75" t="s">
        <v>1242</v>
      </c>
      <c r="B2402" s="107" t="s">
        <v>3160</v>
      </c>
      <c r="C2402" s="108" t="n">
        <v>100</v>
      </c>
      <c r="D2402" s="109" t="s">
        <v>74</v>
      </c>
      <c r="E2402" s="82" t="n">
        <f aca="false">C2402</f>
        <v>100</v>
      </c>
      <c r="F2402" s="113" t="s">
        <v>2168</v>
      </c>
      <c r="G2402" s="110"/>
    </row>
    <row r="2403" s="95" customFormat="true" ht="25" hidden="false" customHeight="true" outlineLevel="0" collapsed="false">
      <c r="A2403" s="75" t="s">
        <v>1242</v>
      </c>
      <c r="B2403" s="107" t="s">
        <v>3161</v>
      </c>
      <c r="C2403" s="108" t="n">
        <v>100</v>
      </c>
      <c r="D2403" s="109" t="s">
        <v>74</v>
      </c>
      <c r="E2403" s="82" t="n">
        <f aca="false">C2403</f>
        <v>100</v>
      </c>
      <c r="F2403" s="113" t="s">
        <v>2168</v>
      </c>
      <c r="G2403" s="110"/>
    </row>
    <row r="2404" s="95" customFormat="true" ht="25" hidden="false" customHeight="true" outlineLevel="0" collapsed="false">
      <c r="A2404" s="75" t="s">
        <v>1242</v>
      </c>
      <c r="B2404" s="107" t="s">
        <v>3162</v>
      </c>
      <c r="C2404" s="108" t="n">
        <v>100</v>
      </c>
      <c r="D2404" s="109" t="s">
        <v>74</v>
      </c>
      <c r="E2404" s="82" t="n">
        <f aca="false">C2404</f>
        <v>100</v>
      </c>
      <c r="F2404" s="113" t="s">
        <v>2168</v>
      </c>
      <c r="G2404" s="110"/>
    </row>
    <row r="2405" s="95" customFormat="true" ht="25" hidden="false" customHeight="true" outlineLevel="0" collapsed="false">
      <c r="A2405" s="75" t="s">
        <v>1242</v>
      </c>
      <c r="B2405" s="107" t="s">
        <v>3163</v>
      </c>
      <c r="C2405" s="108" t="n">
        <v>100</v>
      </c>
      <c r="D2405" s="109" t="s">
        <v>74</v>
      </c>
      <c r="E2405" s="82" t="n">
        <f aca="false">C2405</f>
        <v>100</v>
      </c>
      <c r="F2405" s="113" t="s">
        <v>2168</v>
      </c>
      <c r="G2405" s="110"/>
    </row>
    <row r="2406" s="95" customFormat="true" ht="25" hidden="false" customHeight="true" outlineLevel="0" collapsed="false">
      <c r="A2406" s="75" t="s">
        <v>1242</v>
      </c>
      <c r="B2406" s="107" t="s">
        <v>3164</v>
      </c>
      <c r="C2406" s="108" t="n">
        <v>100</v>
      </c>
      <c r="D2406" s="109" t="s">
        <v>74</v>
      </c>
      <c r="E2406" s="82" t="n">
        <f aca="false">C2406</f>
        <v>100</v>
      </c>
      <c r="F2406" s="113" t="s">
        <v>2168</v>
      </c>
      <c r="G2406" s="110"/>
    </row>
    <row r="2407" s="95" customFormat="true" ht="25" hidden="false" customHeight="true" outlineLevel="0" collapsed="false">
      <c r="A2407" s="75" t="s">
        <v>1242</v>
      </c>
      <c r="B2407" s="107" t="s">
        <v>3165</v>
      </c>
      <c r="C2407" s="108" t="n">
        <v>100</v>
      </c>
      <c r="D2407" s="109" t="s">
        <v>74</v>
      </c>
      <c r="E2407" s="82" t="n">
        <f aca="false">C2407</f>
        <v>100</v>
      </c>
      <c r="F2407" s="113" t="s">
        <v>2168</v>
      </c>
      <c r="G2407" s="110"/>
    </row>
    <row r="2408" s="95" customFormat="true" ht="25" hidden="false" customHeight="true" outlineLevel="0" collapsed="false">
      <c r="A2408" s="75" t="s">
        <v>1242</v>
      </c>
      <c r="B2408" s="107" t="s">
        <v>3166</v>
      </c>
      <c r="C2408" s="108" t="n">
        <v>100</v>
      </c>
      <c r="D2408" s="109" t="s">
        <v>74</v>
      </c>
      <c r="E2408" s="82" t="n">
        <f aca="false">C2408</f>
        <v>100</v>
      </c>
      <c r="F2408" s="113" t="s">
        <v>2168</v>
      </c>
      <c r="G2408" s="110"/>
    </row>
    <row r="2409" s="95" customFormat="true" ht="25" hidden="false" customHeight="true" outlineLevel="0" collapsed="false">
      <c r="A2409" s="75" t="s">
        <v>1242</v>
      </c>
      <c r="B2409" s="107" t="s">
        <v>3167</v>
      </c>
      <c r="C2409" s="108" t="n">
        <v>100</v>
      </c>
      <c r="D2409" s="109" t="s">
        <v>74</v>
      </c>
      <c r="E2409" s="82" t="n">
        <f aca="false">C2409</f>
        <v>100</v>
      </c>
      <c r="F2409" s="113" t="s">
        <v>2168</v>
      </c>
      <c r="G2409" s="110"/>
    </row>
    <row r="2410" s="95" customFormat="true" ht="25" hidden="false" customHeight="true" outlineLevel="0" collapsed="false">
      <c r="A2410" s="75" t="s">
        <v>1242</v>
      </c>
      <c r="B2410" s="107" t="s">
        <v>3167</v>
      </c>
      <c r="C2410" s="108" t="n">
        <v>100</v>
      </c>
      <c r="D2410" s="109" t="s">
        <v>74</v>
      </c>
      <c r="E2410" s="82" t="n">
        <f aca="false">C2410</f>
        <v>100</v>
      </c>
      <c r="F2410" s="113" t="s">
        <v>2168</v>
      </c>
      <c r="G2410" s="110"/>
    </row>
    <row r="2411" s="95" customFormat="true" ht="25" hidden="false" customHeight="true" outlineLevel="0" collapsed="false">
      <c r="A2411" s="75" t="s">
        <v>1242</v>
      </c>
      <c r="B2411" s="107" t="s">
        <v>3167</v>
      </c>
      <c r="C2411" s="108" t="n">
        <v>100</v>
      </c>
      <c r="D2411" s="109" t="s">
        <v>74</v>
      </c>
      <c r="E2411" s="82" t="n">
        <f aca="false">C2411</f>
        <v>100</v>
      </c>
      <c r="F2411" s="113" t="s">
        <v>2168</v>
      </c>
      <c r="G2411" s="110"/>
    </row>
    <row r="2412" s="95" customFormat="true" ht="25" hidden="false" customHeight="true" outlineLevel="0" collapsed="false">
      <c r="A2412" s="75" t="s">
        <v>1242</v>
      </c>
      <c r="B2412" s="107" t="s">
        <v>3167</v>
      </c>
      <c r="C2412" s="108" t="n">
        <v>100</v>
      </c>
      <c r="D2412" s="109" t="s">
        <v>74</v>
      </c>
      <c r="E2412" s="82" t="n">
        <f aca="false">C2412</f>
        <v>100</v>
      </c>
      <c r="F2412" s="113" t="s">
        <v>2168</v>
      </c>
      <c r="G2412" s="110"/>
    </row>
    <row r="2413" s="95" customFormat="true" ht="25" hidden="false" customHeight="true" outlineLevel="0" collapsed="false">
      <c r="A2413" s="75" t="s">
        <v>1242</v>
      </c>
      <c r="B2413" s="107" t="s">
        <v>3167</v>
      </c>
      <c r="C2413" s="108" t="n">
        <v>100</v>
      </c>
      <c r="D2413" s="109" t="s">
        <v>74</v>
      </c>
      <c r="E2413" s="82" t="n">
        <f aca="false">C2413</f>
        <v>100</v>
      </c>
      <c r="F2413" s="113" t="s">
        <v>2168</v>
      </c>
      <c r="G2413" s="110"/>
    </row>
    <row r="2414" s="95" customFormat="true" ht="25" hidden="false" customHeight="true" outlineLevel="0" collapsed="false">
      <c r="A2414" s="75" t="s">
        <v>1242</v>
      </c>
      <c r="B2414" s="107" t="s">
        <v>3168</v>
      </c>
      <c r="C2414" s="108" t="n">
        <v>100</v>
      </c>
      <c r="D2414" s="109" t="s">
        <v>74</v>
      </c>
      <c r="E2414" s="82" t="n">
        <f aca="false">C2414</f>
        <v>100</v>
      </c>
      <c r="F2414" s="113" t="s">
        <v>2168</v>
      </c>
      <c r="G2414" s="110"/>
    </row>
    <row r="2415" s="95" customFormat="true" ht="25" hidden="false" customHeight="true" outlineLevel="0" collapsed="false">
      <c r="A2415" s="75" t="s">
        <v>1242</v>
      </c>
      <c r="B2415" s="107" t="s">
        <v>3169</v>
      </c>
      <c r="C2415" s="108" t="n">
        <v>100</v>
      </c>
      <c r="D2415" s="109" t="s">
        <v>74</v>
      </c>
      <c r="E2415" s="82" t="n">
        <f aca="false">C2415</f>
        <v>100</v>
      </c>
      <c r="F2415" s="113" t="s">
        <v>2168</v>
      </c>
      <c r="G2415" s="110"/>
    </row>
    <row r="2416" s="95" customFormat="true" ht="25" hidden="false" customHeight="true" outlineLevel="0" collapsed="false">
      <c r="A2416" s="75" t="s">
        <v>1242</v>
      </c>
      <c r="B2416" s="107" t="s">
        <v>3170</v>
      </c>
      <c r="C2416" s="108" t="n">
        <v>100</v>
      </c>
      <c r="D2416" s="109" t="s">
        <v>74</v>
      </c>
      <c r="E2416" s="82" t="n">
        <f aca="false">C2416</f>
        <v>100</v>
      </c>
      <c r="F2416" s="113" t="s">
        <v>2168</v>
      </c>
      <c r="G2416" s="110"/>
    </row>
    <row r="2417" s="95" customFormat="true" ht="25" hidden="false" customHeight="true" outlineLevel="0" collapsed="false">
      <c r="A2417" s="75" t="s">
        <v>1242</v>
      </c>
      <c r="B2417" s="107" t="s">
        <v>3157</v>
      </c>
      <c r="C2417" s="108" t="n">
        <v>100</v>
      </c>
      <c r="D2417" s="109" t="s">
        <v>74</v>
      </c>
      <c r="E2417" s="82" t="n">
        <f aca="false">C2417</f>
        <v>100</v>
      </c>
      <c r="F2417" s="113" t="s">
        <v>2168</v>
      </c>
      <c r="G2417" s="110"/>
    </row>
    <row r="2418" s="95" customFormat="true" ht="25" hidden="false" customHeight="true" outlineLevel="0" collapsed="false">
      <c r="A2418" s="75" t="s">
        <v>1242</v>
      </c>
      <c r="B2418" s="107" t="s">
        <v>3171</v>
      </c>
      <c r="C2418" s="108" t="n">
        <v>100</v>
      </c>
      <c r="D2418" s="109" t="s">
        <v>74</v>
      </c>
      <c r="E2418" s="82" t="n">
        <f aca="false">C2418</f>
        <v>100</v>
      </c>
      <c r="F2418" s="113" t="s">
        <v>2168</v>
      </c>
      <c r="G2418" s="110"/>
    </row>
    <row r="2419" s="95" customFormat="true" ht="25" hidden="false" customHeight="true" outlineLevel="0" collapsed="false">
      <c r="A2419" s="75" t="s">
        <v>1242</v>
      </c>
      <c r="B2419" s="107" t="s">
        <v>3172</v>
      </c>
      <c r="C2419" s="108" t="n">
        <v>100</v>
      </c>
      <c r="D2419" s="109" t="s">
        <v>74</v>
      </c>
      <c r="E2419" s="82" t="n">
        <f aca="false">C2419</f>
        <v>100</v>
      </c>
      <c r="F2419" s="113" t="s">
        <v>2168</v>
      </c>
      <c r="G2419" s="110"/>
    </row>
    <row r="2420" s="95" customFormat="true" ht="25" hidden="false" customHeight="true" outlineLevel="0" collapsed="false">
      <c r="A2420" s="75" t="s">
        <v>1242</v>
      </c>
      <c r="B2420" s="107" t="s">
        <v>3131</v>
      </c>
      <c r="C2420" s="108" t="n">
        <v>100</v>
      </c>
      <c r="D2420" s="109" t="s">
        <v>74</v>
      </c>
      <c r="E2420" s="82" t="n">
        <f aca="false">C2420</f>
        <v>100</v>
      </c>
      <c r="F2420" s="113" t="s">
        <v>2168</v>
      </c>
      <c r="G2420" s="110"/>
    </row>
    <row r="2421" s="95" customFormat="true" ht="25" hidden="false" customHeight="true" outlineLevel="0" collapsed="false">
      <c r="A2421" s="75" t="s">
        <v>1242</v>
      </c>
      <c r="B2421" s="31" t="s">
        <v>3173</v>
      </c>
      <c r="C2421" s="32" t="n">
        <v>100</v>
      </c>
      <c r="D2421" s="109" t="s">
        <v>74</v>
      </c>
      <c r="E2421" s="82" t="n">
        <f aca="false">C2421</f>
        <v>100</v>
      </c>
      <c r="F2421" s="113" t="s">
        <v>2168</v>
      </c>
      <c r="G2421" s="110"/>
    </row>
    <row r="2422" s="95" customFormat="true" ht="25" hidden="false" customHeight="true" outlineLevel="0" collapsed="false">
      <c r="A2422" s="75" t="s">
        <v>1242</v>
      </c>
      <c r="B2422" s="31" t="s">
        <v>3174</v>
      </c>
      <c r="C2422" s="32" t="n">
        <v>100</v>
      </c>
      <c r="D2422" s="109" t="s">
        <v>74</v>
      </c>
      <c r="E2422" s="82" t="n">
        <f aca="false">C2422</f>
        <v>100</v>
      </c>
      <c r="F2422" s="113" t="s">
        <v>2168</v>
      </c>
      <c r="G2422" s="110"/>
    </row>
    <row r="2423" s="95" customFormat="true" ht="25" hidden="false" customHeight="true" outlineLevel="0" collapsed="false">
      <c r="A2423" s="75" t="s">
        <v>1242</v>
      </c>
      <c r="B2423" s="107" t="s">
        <v>3175</v>
      </c>
      <c r="C2423" s="108" t="n">
        <v>103.64</v>
      </c>
      <c r="D2423" s="109" t="s">
        <v>74</v>
      </c>
      <c r="E2423" s="82" t="n">
        <f aca="false">C2423</f>
        <v>103.64</v>
      </c>
      <c r="F2423" s="113" t="s">
        <v>2168</v>
      </c>
      <c r="G2423" s="110"/>
    </row>
    <row r="2424" s="95" customFormat="true" ht="25" hidden="false" customHeight="true" outlineLevel="0" collapsed="false">
      <c r="A2424" s="75" t="s">
        <v>1242</v>
      </c>
      <c r="B2424" s="107" t="s">
        <v>3176</v>
      </c>
      <c r="C2424" s="108" t="n">
        <v>105</v>
      </c>
      <c r="D2424" s="109" t="s">
        <v>74</v>
      </c>
      <c r="E2424" s="82" t="n">
        <f aca="false">C2424</f>
        <v>105</v>
      </c>
      <c r="F2424" s="113" t="s">
        <v>2168</v>
      </c>
      <c r="G2424" s="110"/>
    </row>
    <row r="2425" s="95" customFormat="true" ht="25" hidden="false" customHeight="true" outlineLevel="0" collapsed="false">
      <c r="A2425" s="75" t="s">
        <v>1242</v>
      </c>
      <c r="B2425" s="107" t="s">
        <v>3177</v>
      </c>
      <c r="C2425" s="108" t="n">
        <v>109.9</v>
      </c>
      <c r="D2425" s="109" t="s">
        <v>74</v>
      </c>
      <c r="E2425" s="82" t="n">
        <f aca="false">C2425</f>
        <v>109.9</v>
      </c>
      <c r="F2425" s="113" t="s">
        <v>2168</v>
      </c>
      <c r="G2425" s="110"/>
    </row>
    <row r="2426" s="95" customFormat="true" ht="25" hidden="false" customHeight="true" outlineLevel="0" collapsed="false">
      <c r="A2426" s="75" t="s">
        <v>1242</v>
      </c>
      <c r="B2426" s="107" t="s">
        <v>3178</v>
      </c>
      <c r="C2426" s="108" t="n">
        <v>119</v>
      </c>
      <c r="D2426" s="109" t="s">
        <v>74</v>
      </c>
      <c r="E2426" s="82" t="n">
        <f aca="false">C2426</f>
        <v>119</v>
      </c>
      <c r="F2426" s="113" t="s">
        <v>2168</v>
      </c>
      <c r="G2426" s="110"/>
    </row>
    <row r="2427" s="95" customFormat="true" ht="25" hidden="false" customHeight="true" outlineLevel="0" collapsed="false">
      <c r="A2427" s="75" t="s">
        <v>1242</v>
      </c>
      <c r="B2427" s="107" t="s">
        <v>3179</v>
      </c>
      <c r="C2427" s="108" t="n">
        <v>120</v>
      </c>
      <c r="D2427" s="109" t="s">
        <v>74</v>
      </c>
      <c r="E2427" s="82" t="n">
        <f aca="false">C2427</f>
        <v>120</v>
      </c>
      <c r="F2427" s="113" t="s">
        <v>2168</v>
      </c>
      <c r="G2427" s="110"/>
    </row>
    <row r="2428" s="95" customFormat="true" ht="25" hidden="false" customHeight="true" outlineLevel="0" collapsed="false">
      <c r="A2428" s="75" t="s">
        <v>1242</v>
      </c>
      <c r="B2428" s="107" t="s">
        <v>3180</v>
      </c>
      <c r="C2428" s="108" t="n">
        <v>120</v>
      </c>
      <c r="D2428" s="109" t="s">
        <v>74</v>
      </c>
      <c r="E2428" s="82" t="n">
        <f aca="false">C2428</f>
        <v>120</v>
      </c>
      <c r="F2428" s="113" t="s">
        <v>2168</v>
      </c>
      <c r="G2428" s="110"/>
    </row>
    <row r="2429" s="95" customFormat="true" ht="25" hidden="false" customHeight="true" outlineLevel="0" collapsed="false">
      <c r="A2429" s="75" t="s">
        <v>1242</v>
      </c>
      <c r="B2429" s="107" t="s">
        <v>3181</v>
      </c>
      <c r="C2429" s="108" t="n">
        <v>120</v>
      </c>
      <c r="D2429" s="109" t="s">
        <v>74</v>
      </c>
      <c r="E2429" s="82" t="n">
        <f aca="false">C2429</f>
        <v>120</v>
      </c>
      <c r="F2429" s="113" t="s">
        <v>2168</v>
      </c>
      <c r="G2429" s="110"/>
    </row>
    <row r="2430" s="95" customFormat="true" ht="25" hidden="false" customHeight="true" outlineLevel="0" collapsed="false">
      <c r="A2430" s="75" t="s">
        <v>1242</v>
      </c>
      <c r="B2430" s="107" t="s">
        <v>1343</v>
      </c>
      <c r="C2430" s="108" t="n">
        <v>120</v>
      </c>
      <c r="D2430" s="109" t="s">
        <v>74</v>
      </c>
      <c r="E2430" s="82" t="n">
        <f aca="false">C2430</f>
        <v>120</v>
      </c>
      <c r="F2430" s="113" t="s">
        <v>2168</v>
      </c>
      <c r="G2430" s="110"/>
    </row>
    <row r="2431" s="95" customFormat="true" ht="25" hidden="false" customHeight="true" outlineLevel="0" collapsed="false">
      <c r="A2431" s="75" t="s">
        <v>1242</v>
      </c>
      <c r="B2431" s="107" t="s">
        <v>3182</v>
      </c>
      <c r="C2431" s="108" t="n">
        <v>128</v>
      </c>
      <c r="D2431" s="109" t="s">
        <v>74</v>
      </c>
      <c r="E2431" s="82" t="n">
        <f aca="false">C2431</f>
        <v>128</v>
      </c>
      <c r="F2431" s="113" t="s">
        <v>2168</v>
      </c>
      <c r="G2431" s="110"/>
    </row>
    <row r="2432" s="95" customFormat="true" ht="25" hidden="false" customHeight="true" outlineLevel="0" collapsed="false">
      <c r="A2432" s="75" t="s">
        <v>1242</v>
      </c>
      <c r="B2432" s="107" t="s">
        <v>3183</v>
      </c>
      <c r="C2432" s="108" t="n">
        <v>133.3</v>
      </c>
      <c r="D2432" s="109" t="s">
        <v>74</v>
      </c>
      <c r="E2432" s="82" t="n">
        <f aca="false">C2432</f>
        <v>133.3</v>
      </c>
      <c r="F2432" s="113" t="s">
        <v>2168</v>
      </c>
      <c r="G2432" s="110"/>
    </row>
    <row r="2433" s="95" customFormat="true" ht="25" hidden="false" customHeight="true" outlineLevel="0" collapsed="false">
      <c r="A2433" s="75" t="s">
        <v>1242</v>
      </c>
      <c r="B2433" s="107" t="s">
        <v>3184</v>
      </c>
      <c r="C2433" s="108" t="n">
        <v>135</v>
      </c>
      <c r="D2433" s="109" t="s">
        <v>74</v>
      </c>
      <c r="E2433" s="82" t="n">
        <f aca="false">C2433</f>
        <v>135</v>
      </c>
      <c r="F2433" s="113" t="s">
        <v>2168</v>
      </c>
      <c r="G2433" s="110"/>
    </row>
    <row r="2434" s="95" customFormat="true" ht="25" hidden="false" customHeight="true" outlineLevel="0" collapsed="false">
      <c r="A2434" s="75" t="s">
        <v>1242</v>
      </c>
      <c r="B2434" s="107" t="s">
        <v>3002</v>
      </c>
      <c r="C2434" s="108" t="n">
        <v>150</v>
      </c>
      <c r="D2434" s="109" t="s">
        <v>74</v>
      </c>
      <c r="E2434" s="82" t="n">
        <f aca="false">C2434</f>
        <v>150</v>
      </c>
      <c r="F2434" s="113" t="s">
        <v>2168</v>
      </c>
      <c r="G2434" s="110"/>
    </row>
    <row r="2435" s="95" customFormat="true" ht="25" hidden="false" customHeight="true" outlineLevel="0" collapsed="false">
      <c r="A2435" s="75" t="s">
        <v>1242</v>
      </c>
      <c r="B2435" s="107" t="s">
        <v>3185</v>
      </c>
      <c r="C2435" s="108" t="n">
        <v>150</v>
      </c>
      <c r="D2435" s="109" t="s">
        <v>74</v>
      </c>
      <c r="E2435" s="82" t="n">
        <f aca="false">C2435</f>
        <v>150</v>
      </c>
      <c r="F2435" s="113" t="s">
        <v>2168</v>
      </c>
      <c r="G2435" s="110"/>
    </row>
    <row r="2436" s="95" customFormat="true" ht="25" hidden="false" customHeight="true" outlineLevel="0" collapsed="false">
      <c r="A2436" s="75" t="s">
        <v>1242</v>
      </c>
      <c r="B2436" s="107" t="s">
        <v>2871</v>
      </c>
      <c r="C2436" s="108" t="n">
        <v>150</v>
      </c>
      <c r="D2436" s="109" t="s">
        <v>74</v>
      </c>
      <c r="E2436" s="82" t="n">
        <f aca="false">C2436</f>
        <v>150</v>
      </c>
      <c r="F2436" s="113" t="s">
        <v>2168</v>
      </c>
      <c r="G2436" s="110"/>
    </row>
    <row r="2437" s="95" customFormat="true" ht="25" hidden="false" customHeight="true" outlineLevel="0" collapsed="false">
      <c r="A2437" s="75" t="s">
        <v>1242</v>
      </c>
      <c r="B2437" s="107" t="s">
        <v>3186</v>
      </c>
      <c r="C2437" s="108" t="n">
        <v>150</v>
      </c>
      <c r="D2437" s="109" t="s">
        <v>74</v>
      </c>
      <c r="E2437" s="82" t="n">
        <f aca="false">C2437</f>
        <v>150</v>
      </c>
      <c r="F2437" s="113" t="s">
        <v>2168</v>
      </c>
      <c r="G2437" s="110"/>
    </row>
    <row r="2438" s="95" customFormat="true" ht="25" hidden="false" customHeight="true" outlineLevel="0" collapsed="false">
      <c r="A2438" s="75" t="s">
        <v>1242</v>
      </c>
      <c r="B2438" s="107" t="s">
        <v>3187</v>
      </c>
      <c r="C2438" s="108" t="n">
        <v>150</v>
      </c>
      <c r="D2438" s="109" t="s">
        <v>74</v>
      </c>
      <c r="E2438" s="82" t="n">
        <f aca="false">C2438</f>
        <v>150</v>
      </c>
      <c r="F2438" s="113" t="s">
        <v>2168</v>
      </c>
      <c r="G2438" s="110"/>
    </row>
    <row r="2439" s="95" customFormat="true" ht="25" hidden="false" customHeight="true" outlineLevel="0" collapsed="false">
      <c r="A2439" s="75" t="s">
        <v>1242</v>
      </c>
      <c r="B2439" s="107" t="s">
        <v>3188</v>
      </c>
      <c r="C2439" s="108" t="n">
        <v>150</v>
      </c>
      <c r="D2439" s="109" t="s">
        <v>74</v>
      </c>
      <c r="E2439" s="82" t="n">
        <f aca="false">C2439</f>
        <v>150</v>
      </c>
      <c r="F2439" s="113" t="s">
        <v>2168</v>
      </c>
      <c r="G2439" s="110"/>
    </row>
    <row r="2440" s="95" customFormat="true" ht="25" hidden="false" customHeight="true" outlineLevel="0" collapsed="false">
      <c r="A2440" s="75" t="s">
        <v>1242</v>
      </c>
      <c r="B2440" s="107" t="s">
        <v>3189</v>
      </c>
      <c r="C2440" s="108" t="n">
        <v>166.66</v>
      </c>
      <c r="D2440" s="109" t="s">
        <v>74</v>
      </c>
      <c r="E2440" s="82" t="n">
        <f aca="false">C2440</f>
        <v>166.66</v>
      </c>
      <c r="F2440" s="113" t="s">
        <v>2168</v>
      </c>
      <c r="G2440" s="110"/>
    </row>
    <row r="2441" s="95" customFormat="true" ht="25" hidden="false" customHeight="true" outlineLevel="0" collapsed="false">
      <c r="A2441" s="75" t="s">
        <v>1242</v>
      </c>
      <c r="B2441" s="107" t="s">
        <v>3190</v>
      </c>
      <c r="C2441" s="108" t="n">
        <v>185.33</v>
      </c>
      <c r="D2441" s="109" t="s">
        <v>74</v>
      </c>
      <c r="E2441" s="82" t="n">
        <f aca="false">C2441</f>
        <v>185.33</v>
      </c>
      <c r="F2441" s="113" t="s">
        <v>2168</v>
      </c>
      <c r="G2441" s="110"/>
    </row>
    <row r="2442" s="95" customFormat="true" ht="25" hidden="false" customHeight="true" outlineLevel="0" collapsed="false">
      <c r="A2442" s="75" t="s">
        <v>1242</v>
      </c>
      <c r="B2442" s="107" t="s">
        <v>3191</v>
      </c>
      <c r="C2442" s="108" t="n">
        <v>188</v>
      </c>
      <c r="D2442" s="109" t="s">
        <v>74</v>
      </c>
      <c r="E2442" s="82" t="n">
        <f aca="false">C2442</f>
        <v>188</v>
      </c>
      <c r="F2442" s="113" t="s">
        <v>2168</v>
      </c>
      <c r="G2442" s="110"/>
    </row>
    <row r="2443" s="95" customFormat="true" ht="25" hidden="false" customHeight="true" outlineLevel="0" collapsed="false">
      <c r="A2443" s="75" t="s">
        <v>1242</v>
      </c>
      <c r="B2443" s="107" t="s">
        <v>3192</v>
      </c>
      <c r="C2443" s="108" t="n">
        <v>188</v>
      </c>
      <c r="D2443" s="109" t="s">
        <v>74</v>
      </c>
      <c r="E2443" s="82" t="n">
        <f aca="false">C2443</f>
        <v>188</v>
      </c>
      <c r="F2443" s="113" t="s">
        <v>2168</v>
      </c>
      <c r="G2443" s="110"/>
    </row>
    <row r="2444" s="95" customFormat="true" ht="25" hidden="false" customHeight="true" outlineLevel="0" collapsed="false">
      <c r="A2444" s="75" t="s">
        <v>1242</v>
      </c>
      <c r="B2444" s="107" t="s">
        <v>3193</v>
      </c>
      <c r="C2444" s="108" t="n">
        <v>200</v>
      </c>
      <c r="D2444" s="109" t="s">
        <v>74</v>
      </c>
      <c r="E2444" s="82" t="n">
        <f aca="false">C2444</f>
        <v>200</v>
      </c>
      <c r="F2444" s="113" t="s">
        <v>2168</v>
      </c>
      <c r="G2444" s="110"/>
    </row>
    <row r="2445" s="95" customFormat="true" ht="25" hidden="false" customHeight="true" outlineLevel="0" collapsed="false">
      <c r="A2445" s="75" t="s">
        <v>1242</v>
      </c>
      <c r="B2445" s="107" t="s">
        <v>3194</v>
      </c>
      <c r="C2445" s="108" t="n">
        <v>200</v>
      </c>
      <c r="D2445" s="109" t="s">
        <v>74</v>
      </c>
      <c r="E2445" s="82" t="n">
        <f aca="false">C2445</f>
        <v>200</v>
      </c>
      <c r="F2445" s="113" t="s">
        <v>2168</v>
      </c>
      <c r="G2445" s="110"/>
    </row>
    <row r="2446" s="95" customFormat="true" ht="25" hidden="false" customHeight="true" outlineLevel="0" collapsed="false">
      <c r="A2446" s="75" t="s">
        <v>1242</v>
      </c>
      <c r="B2446" s="107" t="s">
        <v>3195</v>
      </c>
      <c r="C2446" s="108" t="n">
        <v>200</v>
      </c>
      <c r="D2446" s="109" t="s">
        <v>74</v>
      </c>
      <c r="E2446" s="82" t="n">
        <f aca="false">C2446</f>
        <v>200</v>
      </c>
      <c r="F2446" s="113" t="s">
        <v>2168</v>
      </c>
      <c r="G2446" s="110"/>
    </row>
    <row r="2447" s="95" customFormat="true" ht="25" hidden="false" customHeight="true" outlineLevel="0" collapsed="false">
      <c r="A2447" s="75" t="s">
        <v>1242</v>
      </c>
      <c r="B2447" s="107" t="s">
        <v>3086</v>
      </c>
      <c r="C2447" s="108" t="n">
        <v>200</v>
      </c>
      <c r="D2447" s="109" t="s">
        <v>74</v>
      </c>
      <c r="E2447" s="82" t="n">
        <f aca="false">C2447</f>
        <v>200</v>
      </c>
      <c r="F2447" s="113" t="s">
        <v>2168</v>
      </c>
      <c r="G2447" s="110"/>
    </row>
    <row r="2448" s="95" customFormat="true" ht="25" hidden="false" customHeight="true" outlineLevel="0" collapsed="false">
      <c r="A2448" s="75" t="s">
        <v>1242</v>
      </c>
      <c r="B2448" s="107" t="s">
        <v>3196</v>
      </c>
      <c r="C2448" s="108" t="n">
        <v>200</v>
      </c>
      <c r="D2448" s="109" t="s">
        <v>74</v>
      </c>
      <c r="E2448" s="82" t="n">
        <f aca="false">C2448</f>
        <v>200</v>
      </c>
      <c r="F2448" s="113" t="s">
        <v>2168</v>
      </c>
      <c r="G2448" s="110"/>
    </row>
    <row r="2449" s="95" customFormat="true" ht="25" hidden="false" customHeight="true" outlineLevel="0" collapsed="false">
      <c r="A2449" s="75" t="s">
        <v>1242</v>
      </c>
      <c r="B2449" s="107" t="s">
        <v>3197</v>
      </c>
      <c r="C2449" s="108" t="n">
        <v>200</v>
      </c>
      <c r="D2449" s="109" t="s">
        <v>74</v>
      </c>
      <c r="E2449" s="82" t="n">
        <f aca="false">C2449</f>
        <v>200</v>
      </c>
      <c r="F2449" s="113" t="s">
        <v>2168</v>
      </c>
      <c r="G2449" s="110"/>
    </row>
    <row r="2450" s="95" customFormat="true" ht="25" hidden="false" customHeight="true" outlineLevel="0" collapsed="false">
      <c r="A2450" s="75" t="s">
        <v>1242</v>
      </c>
      <c r="B2450" s="107" t="s">
        <v>3198</v>
      </c>
      <c r="C2450" s="108" t="n">
        <v>200</v>
      </c>
      <c r="D2450" s="109" t="s">
        <v>74</v>
      </c>
      <c r="E2450" s="82" t="n">
        <f aca="false">C2450</f>
        <v>200</v>
      </c>
      <c r="F2450" s="113" t="s">
        <v>2168</v>
      </c>
      <c r="G2450" s="110"/>
    </row>
    <row r="2451" s="95" customFormat="true" ht="25" hidden="false" customHeight="true" outlineLevel="0" collapsed="false">
      <c r="A2451" s="75" t="s">
        <v>1242</v>
      </c>
      <c r="B2451" s="121" t="s">
        <v>3199</v>
      </c>
      <c r="C2451" s="108" t="n">
        <v>200</v>
      </c>
      <c r="D2451" s="109" t="s">
        <v>74</v>
      </c>
      <c r="E2451" s="82" t="n">
        <f aca="false">C2451</f>
        <v>200</v>
      </c>
      <c r="F2451" s="113" t="s">
        <v>2168</v>
      </c>
      <c r="G2451" s="110"/>
    </row>
    <row r="2452" s="95" customFormat="true" ht="25" hidden="false" customHeight="true" outlineLevel="0" collapsed="false">
      <c r="A2452" s="75" t="s">
        <v>1242</v>
      </c>
      <c r="B2452" s="107" t="s">
        <v>3200</v>
      </c>
      <c r="C2452" s="108" t="n">
        <v>200</v>
      </c>
      <c r="D2452" s="109" t="s">
        <v>74</v>
      </c>
      <c r="E2452" s="82" t="n">
        <f aca="false">C2452</f>
        <v>200</v>
      </c>
      <c r="F2452" s="113" t="s">
        <v>2168</v>
      </c>
      <c r="G2452" s="110"/>
    </row>
    <row r="2453" s="95" customFormat="true" ht="25" hidden="false" customHeight="true" outlineLevel="0" collapsed="false">
      <c r="A2453" s="75" t="s">
        <v>1242</v>
      </c>
      <c r="B2453" s="107" t="s">
        <v>3201</v>
      </c>
      <c r="C2453" s="108" t="n">
        <v>200</v>
      </c>
      <c r="D2453" s="109" t="s">
        <v>74</v>
      </c>
      <c r="E2453" s="82" t="n">
        <f aca="false">C2453</f>
        <v>200</v>
      </c>
      <c r="F2453" s="113" t="s">
        <v>2168</v>
      </c>
      <c r="G2453" s="110"/>
    </row>
    <row r="2454" s="95" customFormat="true" ht="25" hidden="false" customHeight="true" outlineLevel="0" collapsed="false">
      <c r="A2454" s="75" t="s">
        <v>1242</v>
      </c>
      <c r="B2454" s="107" t="s">
        <v>3202</v>
      </c>
      <c r="C2454" s="108" t="n">
        <v>200</v>
      </c>
      <c r="D2454" s="109" t="s">
        <v>74</v>
      </c>
      <c r="E2454" s="82" t="n">
        <f aca="false">C2454</f>
        <v>200</v>
      </c>
      <c r="F2454" s="113" t="s">
        <v>2168</v>
      </c>
      <c r="G2454" s="110"/>
    </row>
    <row r="2455" s="95" customFormat="true" ht="25" hidden="false" customHeight="true" outlineLevel="0" collapsed="false">
      <c r="A2455" s="75" t="s">
        <v>1242</v>
      </c>
      <c r="B2455" s="107" t="s">
        <v>3203</v>
      </c>
      <c r="C2455" s="108" t="n">
        <v>200</v>
      </c>
      <c r="D2455" s="109" t="s">
        <v>74</v>
      </c>
      <c r="E2455" s="82" t="n">
        <f aca="false">C2455</f>
        <v>200</v>
      </c>
      <c r="F2455" s="113" t="s">
        <v>2168</v>
      </c>
      <c r="G2455" s="110"/>
    </row>
    <row r="2456" s="95" customFormat="true" ht="25" hidden="false" customHeight="true" outlineLevel="0" collapsed="false">
      <c r="A2456" s="75" t="s">
        <v>1242</v>
      </c>
      <c r="B2456" s="107" t="s">
        <v>3204</v>
      </c>
      <c r="C2456" s="108" t="n">
        <v>200</v>
      </c>
      <c r="D2456" s="109" t="s">
        <v>74</v>
      </c>
      <c r="E2456" s="82" t="n">
        <f aca="false">C2456</f>
        <v>200</v>
      </c>
      <c r="F2456" s="113" t="s">
        <v>2168</v>
      </c>
      <c r="G2456" s="110"/>
    </row>
    <row r="2457" s="95" customFormat="true" ht="25" hidden="false" customHeight="true" outlineLevel="0" collapsed="false">
      <c r="A2457" s="75" t="s">
        <v>1242</v>
      </c>
      <c r="B2457" s="107" t="s">
        <v>3205</v>
      </c>
      <c r="C2457" s="108" t="n">
        <v>200</v>
      </c>
      <c r="D2457" s="109" t="s">
        <v>74</v>
      </c>
      <c r="E2457" s="82" t="n">
        <f aca="false">C2457</f>
        <v>200</v>
      </c>
      <c r="F2457" s="113" t="s">
        <v>2168</v>
      </c>
      <c r="G2457" s="110"/>
    </row>
    <row r="2458" s="95" customFormat="true" ht="25" hidden="false" customHeight="true" outlineLevel="0" collapsed="false">
      <c r="A2458" s="75" t="s">
        <v>1242</v>
      </c>
      <c r="B2458" s="107" t="s">
        <v>3206</v>
      </c>
      <c r="C2458" s="108" t="n">
        <v>200</v>
      </c>
      <c r="D2458" s="109" t="s">
        <v>74</v>
      </c>
      <c r="E2458" s="82" t="n">
        <f aca="false">C2458</f>
        <v>200</v>
      </c>
      <c r="F2458" s="113" t="s">
        <v>2168</v>
      </c>
      <c r="G2458" s="110"/>
    </row>
    <row r="2459" s="95" customFormat="true" ht="25" hidden="false" customHeight="true" outlineLevel="0" collapsed="false">
      <c r="A2459" s="75" t="s">
        <v>1242</v>
      </c>
      <c r="B2459" s="107" t="s">
        <v>3207</v>
      </c>
      <c r="C2459" s="108" t="n">
        <v>200</v>
      </c>
      <c r="D2459" s="109" t="s">
        <v>74</v>
      </c>
      <c r="E2459" s="82" t="n">
        <f aca="false">C2459</f>
        <v>200</v>
      </c>
      <c r="F2459" s="113" t="s">
        <v>2168</v>
      </c>
      <c r="G2459" s="110"/>
    </row>
    <row r="2460" s="95" customFormat="true" ht="25" hidden="false" customHeight="true" outlineLevel="0" collapsed="false">
      <c r="A2460" s="75" t="s">
        <v>1242</v>
      </c>
      <c r="B2460" s="107" t="s">
        <v>3208</v>
      </c>
      <c r="C2460" s="108" t="n">
        <v>200</v>
      </c>
      <c r="D2460" s="109" t="s">
        <v>74</v>
      </c>
      <c r="E2460" s="82" t="n">
        <f aca="false">C2460</f>
        <v>200</v>
      </c>
      <c r="F2460" s="113" t="s">
        <v>2168</v>
      </c>
      <c r="G2460" s="110"/>
    </row>
    <row r="2461" s="95" customFormat="true" ht="25" hidden="false" customHeight="true" outlineLevel="0" collapsed="false">
      <c r="A2461" s="75" t="s">
        <v>1242</v>
      </c>
      <c r="B2461" s="107" t="s">
        <v>3209</v>
      </c>
      <c r="C2461" s="108" t="n">
        <v>200</v>
      </c>
      <c r="D2461" s="109" t="s">
        <v>74</v>
      </c>
      <c r="E2461" s="82" t="n">
        <f aca="false">C2461</f>
        <v>200</v>
      </c>
      <c r="F2461" s="113" t="s">
        <v>2168</v>
      </c>
      <c r="G2461" s="110"/>
    </row>
    <row r="2462" s="95" customFormat="true" ht="25" hidden="false" customHeight="true" outlineLevel="0" collapsed="false">
      <c r="A2462" s="75" t="s">
        <v>1242</v>
      </c>
      <c r="B2462" s="107" t="s">
        <v>3210</v>
      </c>
      <c r="C2462" s="108" t="n">
        <v>200</v>
      </c>
      <c r="D2462" s="109" t="s">
        <v>74</v>
      </c>
      <c r="E2462" s="82" t="n">
        <f aca="false">C2462</f>
        <v>200</v>
      </c>
      <c r="F2462" s="113" t="s">
        <v>2168</v>
      </c>
      <c r="G2462" s="110"/>
    </row>
    <row r="2463" s="95" customFormat="true" ht="25" hidden="false" customHeight="true" outlineLevel="0" collapsed="false">
      <c r="A2463" s="75" t="s">
        <v>1242</v>
      </c>
      <c r="B2463" s="107" t="s">
        <v>3211</v>
      </c>
      <c r="C2463" s="108" t="n">
        <v>200</v>
      </c>
      <c r="D2463" s="109" t="s">
        <v>74</v>
      </c>
      <c r="E2463" s="82" t="n">
        <f aca="false">C2463</f>
        <v>200</v>
      </c>
      <c r="F2463" s="113" t="s">
        <v>2168</v>
      </c>
      <c r="G2463" s="110"/>
    </row>
    <row r="2464" s="95" customFormat="true" ht="25" hidden="false" customHeight="true" outlineLevel="0" collapsed="false">
      <c r="A2464" s="75" t="s">
        <v>1242</v>
      </c>
      <c r="B2464" s="107" t="s">
        <v>3212</v>
      </c>
      <c r="C2464" s="108" t="n">
        <v>200</v>
      </c>
      <c r="D2464" s="109" t="s">
        <v>74</v>
      </c>
      <c r="E2464" s="82" t="n">
        <f aca="false">C2464</f>
        <v>200</v>
      </c>
      <c r="F2464" s="113" t="s">
        <v>2168</v>
      </c>
      <c r="G2464" s="110"/>
    </row>
    <row r="2465" s="95" customFormat="true" ht="25" hidden="false" customHeight="true" outlineLevel="0" collapsed="false">
      <c r="A2465" s="75" t="s">
        <v>1242</v>
      </c>
      <c r="B2465" s="107" t="s">
        <v>3213</v>
      </c>
      <c r="C2465" s="108" t="n">
        <v>200</v>
      </c>
      <c r="D2465" s="109" t="s">
        <v>74</v>
      </c>
      <c r="E2465" s="82" t="n">
        <f aca="false">C2465</f>
        <v>200</v>
      </c>
      <c r="F2465" s="113" t="s">
        <v>2168</v>
      </c>
      <c r="G2465" s="110"/>
    </row>
    <row r="2466" s="95" customFormat="true" ht="25" hidden="false" customHeight="true" outlineLevel="0" collapsed="false">
      <c r="A2466" s="75" t="s">
        <v>1242</v>
      </c>
      <c r="B2466" s="107" t="s">
        <v>3214</v>
      </c>
      <c r="C2466" s="108" t="n">
        <v>200</v>
      </c>
      <c r="D2466" s="109" t="s">
        <v>74</v>
      </c>
      <c r="E2466" s="82" t="n">
        <f aca="false">C2466</f>
        <v>200</v>
      </c>
      <c r="F2466" s="113" t="s">
        <v>2168</v>
      </c>
      <c r="G2466" s="110"/>
    </row>
    <row r="2467" s="95" customFormat="true" ht="25" hidden="false" customHeight="true" outlineLevel="0" collapsed="false">
      <c r="A2467" s="75" t="s">
        <v>1242</v>
      </c>
      <c r="B2467" s="107" t="s">
        <v>3215</v>
      </c>
      <c r="C2467" s="108" t="n">
        <v>200</v>
      </c>
      <c r="D2467" s="109" t="s">
        <v>74</v>
      </c>
      <c r="E2467" s="82" t="n">
        <f aca="false">C2467</f>
        <v>200</v>
      </c>
      <c r="F2467" s="113" t="s">
        <v>2168</v>
      </c>
      <c r="G2467" s="110"/>
    </row>
    <row r="2468" s="95" customFormat="true" ht="25" hidden="false" customHeight="true" outlineLevel="0" collapsed="false">
      <c r="A2468" s="75" t="s">
        <v>1242</v>
      </c>
      <c r="B2468" s="107" t="s">
        <v>3216</v>
      </c>
      <c r="C2468" s="108" t="n">
        <v>200</v>
      </c>
      <c r="D2468" s="109" t="s">
        <v>74</v>
      </c>
      <c r="E2468" s="82" t="n">
        <f aca="false">C2468</f>
        <v>200</v>
      </c>
      <c r="F2468" s="113" t="s">
        <v>2168</v>
      </c>
      <c r="G2468" s="110"/>
    </row>
    <row r="2469" s="95" customFormat="true" ht="25" hidden="false" customHeight="true" outlineLevel="0" collapsed="false">
      <c r="A2469" s="75" t="s">
        <v>1242</v>
      </c>
      <c r="B2469" s="107" t="s">
        <v>3217</v>
      </c>
      <c r="C2469" s="108" t="n">
        <v>200</v>
      </c>
      <c r="D2469" s="109" t="s">
        <v>74</v>
      </c>
      <c r="E2469" s="82" t="n">
        <f aca="false">C2469</f>
        <v>200</v>
      </c>
      <c r="F2469" s="113" t="s">
        <v>2168</v>
      </c>
      <c r="G2469" s="110"/>
    </row>
    <row r="2470" s="95" customFormat="true" ht="25" hidden="false" customHeight="true" outlineLevel="0" collapsed="false">
      <c r="A2470" s="75" t="s">
        <v>1242</v>
      </c>
      <c r="B2470" s="107" t="s">
        <v>3218</v>
      </c>
      <c r="C2470" s="108" t="n">
        <v>200</v>
      </c>
      <c r="D2470" s="109" t="s">
        <v>74</v>
      </c>
      <c r="E2470" s="82" t="n">
        <f aca="false">C2470</f>
        <v>200</v>
      </c>
      <c r="F2470" s="113" t="s">
        <v>2168</v>
      </c>
      <c r="G2470" s="110"/>
    </row>
    <row r="2471" s="95" customFormat="true" ht="25" hidden="false" customHeight="true" outlineLevel="0" collapsed="false">
      <c r="A2471" s="75" t="s">
        <v>1242</v>
      </c>
      <c r="B2471" s="107" t="s">
        <v>3219</v>
      </c>
      <c r="C2471" s="108" t="n">
        <v>200</v>
      </c>
      <c r="D2471" s="109" t="s">
        <v>74</v>
      </c>
      <c r="E2471" s="82" t="n">
        <f aca="false">C2471</f>
        <v>200</v>
      </c>
      <c r="F2471" s="113" t="s">
        <v>2168</v>
      </c>
      <c r="G2471" s="110"/>
    </row>
    <row r="2472" s="95" customFormat="true" ht="25" hidden="false" customHeight="true" outlineLevel="0" collapsed="false">
      <c r="A2472" s="75" t="s">
        <v>1242</v>
      </c>
      <c r="B2472" s="107" t="s">
        <v>3220</v>
      </c>
      <c r="C2472" s="108" t="n">
        <v>200</v>
      </c>
      <c r="D2472" s="109" t="s">
        <v>74</v>
      </c>
      <c r="E2472" s="82" t="n">
        <f aca="false">C2472</f>
        <v>200</v>
      </c>
      <c r="F2472" s="113" t="s">
        <v>2168</v>
      </c>
      <c r="G2472" s="110"/>
    </row>
    <row r="2473" s="95" customFormat="true" ht="25" hidden="false" customHeight="true" outlineLevel="0" collapsed="false">
      <c r="A2473" s="75" t="s">
        <v>1242</v>
      </c>
      <c r="B2473" s="107" t="s">
        <v>3221</v>
      </c>
      <c r="C2473" s="108" t="n">
        <v>200</v>
      </c>
      <c r="D2473" s="109" t="s">
        <v>74</v>
      </c>
      <c r="E2473" s="82" t="n">
        <f aca="false">C2473</f>
        <v>200</v>
      </c>
      <c r="F2473" s="113" t="s">
        <v>2168</v>
      </c>
      <c r="G2473" s="110"/>
    </row>
    <row r="2474" s="95" customFormat="true" ht="25" hidden="false" customHeight="true" outlineLevel="0" collapsed="false">
      <c r="A2474" s="75" t="s">
        <v>1242</v>
      </c>
      <c r="B2474" s="107" t="s">
        <v>3222</v>
      </c>
      <c r="C2474" s="108" t="n">
        <v>200</v>
      </c>
      <c r="D2474" s="109" t="s">
        <v>74</v>
      </c>
      <c r="E2474" s="82" t="n">
        <f aca="false">C2474</f>
        <v>200</v>
      </c>
      <c r="F2474" s="113" t="s">
        <v>2168</v>
      </c>
      <c r="G2474" s="110"/>
    </row>
    <row r="2475" s="95" customFormat="true" ht="25" hidden="false" customHeight="true" outlineLevel="0" collapsed="false">
      <c r="A2475" s="75" t="s">
        <v>1242</v>
      </c>
      <c r="B2475" s="107" t="s">
        <v>3223</v>
      </c>
      <c r="C2475" s="108" t="n">
        <v>200</v>
      </c>
      <c r="D2475" s="109" t="s">
        <v>74</v>
      </c>
      <c r="E2475" s="82" t="n">
        <f aca="false">C2475</f>
        <v>200</v>
      </c>
      <c r="F2475" s="113" t="s">
        <v>2168</v>
      </c>
      <c r="G2475" s="110"/>
    </row>
    <row r="2476" s="95" customFormat="true" ht="25" hidden="false" customHeight="true" outlineLevel="0" collapsed="false">
      <c r="A2476" s="75" t="s">
        <v>1242</v>
      </c>
      <c r="B2476" s="107" t="s">
        <v>3224</v>
      </c>
      <c r="C2476" s="108" t="n">
        <v>200</v>
      </c>
      <c r="D2476" s="109" t="s">
        <v>74</v>
      </c>
      <c r="E2476" s="82" t="n">
        <f aca="false">C2476</f>
        <v>200</v>
      </c>
      <c r="F2476" s="113" t="s">
        <v>2168</v>
      </c>
      <c r="G2476" s="110"/>
    </row>
    <row r="2477" s="95" customFormat="true" ht="25" hidden="false" customHeight="true" outlineLevel="0" collapsed="false">
      <c r="A2477" s="75" t="s">
        <v>1242</v>
      </c>
      <c r="B2477" s="107" t="s">
        <v>3225</v>
      </c>
      <c r="C2477" s="108" t="n">
        <v>200</v>
      </c>
      <c r="D2477" s="109" t="s">
        <v>74</v>
      </c>
      <c r="E2477" s="82" t="n">
        <f aca="false">C2477</f>
        <v>200</v>
      </c>
      <c r="F2477" s="113" t="s">
        <v>2168</v>
      </c>
      <c r="G2477" s="110"/>
    </row>
    <row r="2478" s="95" customFormat="true" ht="25" hidden="false" customHeight="true" outlineLevel="0" collapsed="false">
      <c r="A2478" s="75" t="s">
        <v>1242</v>
      </c>
      <c r="B2478" s="107" t="s">
        <v>3226</v>
      </c>
      <c r="C2478" s="108" t="n">
        <v>200</v>
      </c>
      <c r="D2478" s="109" t="s">
        <v>74</v>
      </c>
      <c r="E2478" s="82" t="n">
        <f aca="false">C2478</f>
        <v>200</v>
      </c>
      <c r="F2478" s="113" t="s">
        <v>2168</v>
      </c>
      <c r="G2478" s="110"/>
    </row>
    <row r="2479" s="95" customFormat="true" ht="25" hidden="false" customHeight="true" outlineLevel="0" collapsed="false">
      <c r="A2479" s="75" t="s">
        <v>1242</v>
      </c>
      <c r="B2479" s="107" t="s">
        <v>3227</v>
      </c>
      <c r="C2479" s="108" t="n">
        <v>200</v>
      </c>
      <c r="D2479" s="109" t="s">
        <v>74</v>
      </c>
      <c r="E2479" s="82" t="n">
        <f aca="false">C2479</f>
        <v>200</v>
      </c>
      <c r="F2479" s="113" t="s">
        <v>2168</v>
      </c>
      <c r="G2479" s="110"/>
    </row>
    <row r="2480" s="95" customFormat="true" ht="25" hidden="false" customHeight="true" outlineLevel="0" collapsed="false">
      <c r="A2480" s="75" t="s">
        <v>1242</v>
      </c>
      <c r="B2480" s="107" t="s">
        <v>3228</v>
      </c>
      <c r="C2480" s="108" t="n">
        <v>200</v>
      </c>
      <c r="D2480" s="109" t="s">
        <v>74</v>
      </c>
      <c r="E2480" s="82" t="n">
        <f aca="false">C2480</f>
        <v>200</v>
      </c>
      <c r="F2480" s="113" t="s">
        <v>2168</v>
      </c>
      <c r="G2480" s="110"/>
    </row>
    <row r="2481" s="95" customFormat="true" ht="25" hidden="false" customHeight="true" outlineLevel="0" collapsed="false">
      <c r="A2481" s="75" t="s">
        <v>1242</v>
      </c>
      <c r="B2481" s="107" t="s">
        <v>3229</v>
      </c>
      <c r="C2481" s="108" t="n">
        <v>200</v>
      </c>
      <c r="D2481" s="109" t="s">
        <v>74</v>
      </c>
      <c r="E2481" s="82" t="n">
        <f aca="false">C2481</f>
        <v>200</v>
      </c>
      <c r="F2481" s="113" t="s">
        <v>2168</v>
      </c>
      <c r="G2481" s="110"/>
    </row>
    <row r="2482" s="95" customFormat="true" ht="25" hidden="false" customHeight="true" outlineLevel="0" collapsed="false">
      <c r="A2482" s="75" t="s">
        <v>1242</v>
      </c>
      <c r="B2482" s="107" t="s">
        <v>3230</v>
      </c>
      <c r="C2482" s="108" t="n">
        <v>200</v>
      </c>
      <c r="D2482" s="109" t="s">
        <v>74</v>
      </c>
      <c r="E2482" s="82" t="n">
        <f aca="false">C2482</f>
        <v>200</v>
      </c>
      <c r="F2482" s="113" t="s">
        <v>2168</v>
      </c>
      <c r="G2482" s="110"/>
    </row>
    <row r="2483" s="95" customFormat="true" ht="25" hidden="false" customHeight="true" outlineLevel="0" collapsed="false">
      <c r="A2483" s="75" t="s">
        <v>1242</v>
      </c>
      <c r="B2483" s="107" t="s">
        <v>3231</v>
      </c>
      <c r="C2483" s="108" t="n">
        <v>200</v>
      </c>
      <c r="D2483" s="109" t="s">
        <v>74</v>
      </c>
      <c r="E2483" s="82" t="n">
        <f aca="false">C2483</f>
        <v>200</v>
      </c>
      <c r="F2483" s="113" t="s">
        <v>2168</v>
      </c>
      <c r="G2483" s="110"/>
    </row>
    <row r="2484" s="95" customFormat="true" ht="25" hidden="false" customHeight="true" outlineLevel="0" collapsed="false">
      <c r="A2484" s="75" t="s">
        <v>1242</v>
      </c>
      <c r="B2484" s="107" t="s">
        <v>3232</v>
      </c>
      <c r="C2484" s="108" t="n">
        <v>200</v>
      </c>
      <c r="D2484" s="109" t="s">
        <v>74</v>
      </c>
      <c r="E2484" s="82" t="n">
        <f aca="false">C2484</f>
        <v>200</v>
      </c>
      <c r="F2484" s="113" t="s">
        <v>2168</v>
      </c>
      <c r="G2484" s="110"/>
    </row>
    <row r="2485" s="95" customFormat="true" ht="25" hidden="false" customHeight="true" outlineLevel="0" collapsed="false">
      <c r="A2485" s="75" t="s">
        <v>1242</v>
      </c>
      <c r="B2485" s="107" t="s">
        <v>3233</v>
      </c>
      <c r="C2485" s="108" t="n">
        <v>200</v>
      </c>
      <c r="D2485" s="109" t="s">
        <v>74</v>
      </c>
      <c r="E2485" s="82" t="n">
        <f aca="false">C2485</f>
        <v>200</v>
      </c>
      <c r="F2485" s="113" t="s">
        <v>2168</v>
      </c>
      <c r="G2485" s="110"/>
    </row>
    <row r="2486" s="95" customFormat="true" ht="25" hidden="false" customHeight="true" outlineLevel="0" collapsed="false">
      <c r="A2486" s="75" t="s">
        <v>1242</v>
      </c>
      <c r="B2486" s="107" t="s">
        <v>3234</v>
      </c>
      <c r="C2486" s="108" t="n">
        <v>200</v>
      </c>
      <c r="D2486" s="109" t="s">
        <v>74</v>
      </c>
      <c r="E2486" s="82" t="n">
        <f aca="false">C2486</f>
        <v>200</v>
      </c>
      <c r="F2486" s="113" t="s">
        <v>2168</v>
      </c>
      <c r="G2486" s="110"/>
    </row>
    <row r="2487" s="95" customFormat="true" ht="25" hidden="false" customHeight="true" outlineLevel="0" collapsed="false">
      <c r="A2487" s="75" t="s">
        <v>1242</v>
      </c>
      <c r="B2487" s="107" t="s">
        <v>3235</v>
      </c>
      <c r="C2487" s="108" t="n">
        <v>200</v>
      </c>
      <c r="D2487" s="109" t="s">
        <v>74</v>
      </c>
      <c r="E2487" s="82" t="n">
        <f aca="false">C2487</f>
        <v>200</v>
      </c>
      <c r="F2487" s="113" t="s">
        <v>2168</v>
      </c>
      <c r="G2487" s="110"/>
    </row>
    <row r="2488" s="95" customFormat="true" ht="25" hidden="false" customHeight="true" outlineLevel="0" collapsed="false">
      <c r="A2488" s="75" t="s">
        <v>1242</v>
      </c>
      <c r="B2488" s="107" t="s">
        <v>3236</v>
      </c>
      <c r="C2488" s="108" t="n">
        <v>200</v>
      </c>
      <c r="D2488" s="109" t="s">
        <v>74</v>
      </c>
      <c r="E2488" s="82" t="n">
        <f aca="false">C2488</f>
        <v>200</v>
      </c>
      <c r="F2488" s="113" t="s">
        <v>2168</v>
      </c>
      <c r="G2488" s="110"/>
    </row>
    <row r="2489" s="95" customFormat="true" ht="25" hidden="false" customHeight="true" outlineLevel="0" collapsed="false">
      <c r="A2489" s="75" t="s">
        <v>1242</v>
      </c>
      <c r="B2489" s="107" t="s">
        <v>3237</v>
      </c>
      <c r="C2489" s="108" t="n">
        <v>200</v>
      </c>
      <c r="D2489" s="109" t="s">
        <v>74</v>
      </c>
      <c r="E2489" s="82" t="n">
        <f aca="false">C2489</f>
        <v>200</v>
      </c>
      <c r="F2489" s="113" t="s">
        <v>2168</v>
      </c>
      <c r="G2489" s="110"/>
    </row>
    <row r="2490" s="95" customFormat="true" ht="25" hidden="false" customHeight="true" outlineLevel="0" collapsed="false">
      <c r="A2490" s="75" t="s">
        <v>1242</v>
      </c>
      <c r="B2490" s="107" t="s">
        <v>3238</v>
      </c>
      <c r="C2490" s="108" t="n">
        <v>200</v>
      </c>
      <c r="D2490" s="109" t="s">
        <v>74</v>
      </c>
      <c r="E2490" s="82" t="n">
        <f aca="false">C2490</f>
        <v>200</v>
      </c>
      <c r="F2490" s="113" t="s">
        <v>2168</v>
      </c>
      <c r="G2490" s="110"/>
    </row>
    <row r="2491" s="95" customFormat="true" ht="25" hidden="false" customHeight="true" outlineLevel="0" collapsed="false">
      <c r="A2491" s="75" t="s">
        <v>1242</v>
      </c>
      <c r="B2491" s="107" t="s">
        <v>3239</v>
      </c>
      <c r="C2491" s="108" t="n">
        <v>200</v>
      </c>
      <c r="D2491" s="109" t="s">
        <v>74</v>
      </c>
      <c r="E2491" s="82" t="n">
        <f aca="false">C2491</f>
        <v>200</v>
      </c>
      <c r="F2491" s="113" t="s">
        <v>2168</v>
      </c>
      <c r="G2491" s="110"/>
    </row>
    <row r="2492" s="95" customFormat="true" ht="25" hidden="false" customHeight="true" outlineLevel="0" collapsed="false">
      <c r="A2492" s="75" t="s">
        <v>1242</v>
      </c>
      <c r="B2492" s="107" t="s">
        <v>3240</v>
      </c>
      <c r="C2492" s="108" t="n">
        <v>200</v>
      </c>
      <c r="D2492" s="109" t="s">
        <v>74</v>
      </c>
      <c r="E2492" s="82" t="n">
        <f aca="false">C2492</f>
        <v>200</v>
      </c>
      <c r="F2492" s="113" t="s">
        <v>2168</v>
      </c>
      <c r="G2492" s="110"/>
    </row>
    <row r="2493" s="95" customFormat="true" ht="25" hidden="false" customHeight="true" outlineLevel="0" collapsed="false">
      <c r="A2493" s="75" t="s">
        <v>1242</v>
      </c>
      <c r="B2493" s="107" t="s">
        <v>3241</v>
      </c>
      <c r="C2493" s="108" t="n">
        <v>200</v>
      </c>
      <c r="D2493" s="109" t="s">
        <v>74</v>
      </c>
      <c r="E2493" s="82" t="n">
        <f aca="false">C2493</f>
        <v>200</v>
      </c>
      <c r="F2493" s="113" t="s">
        <v>2168</v>
      </c>
      <c r="G2493" s="110"/>
    </row>
    <row r="2494" s="95" customFormat="true" ht="25" hidden="false" customHeight="true" outlineLevel="0" collapsed="false">
      <c r="A2494" s="75" t="s">
        <v>1242</v>
      </c>
      <c r="B2494" s="107" t="s">
        <v>3242</v>
      </c>
      <c r="C2494" s="108" t="n">
        <v>200</v>
      </c>
      <c r="D2494" s="109" t="s">
        <v>74</v>
      </c>
      <c r="E2494" s="82" t="n">
        <f aca="false">C2494</f>
        <v>200</v>
      </c>
      <c r="F2494" s="113" t="s">
        <v>2168</v>
      </c>
      <c r="G2494" s="110"/>
    </row>
    <row r="2495" s="95" customFormat="true" ht="25" hidden="false" customHeight="true" outlineLevel="0" collapsed="false">
      <c r="A2495" s="75" t="s">
        <v>1242</v>
      </c>
      <c r="B2495" s="107" t="s">
        <v>3243</v>
      </c>
      <c r="C2495" s="108" t="n">
        <v>200</v>
      </c>
      <c r="D2495" s="109" t="s">
        <v>74</v>
      </c>
      <c r="E2495" s="82" t="n">
        <f aca="false">C2495</f>
        <v>200</v>
      </c>
      <c r="F2495" s="113" t="s">
        <v>2168</v>
      </c>
      <c r="G2495" s="110"/>
    </row>
    <row r="2496" s="95" customFormat="true" ht="25" hidden="false" customHeight="true" outlineLevel="0" collapsed="false">
      <c r="A2496" s="75" t="s">
        <v>1242</v>
      </c>
      <c r="B2496" s="107" t="s">
        <v>3244</v>
      </c>
      <c r="C2496" s="108" t="n">
        <v>200</v>
      </c>
      <c r="D2496" s="109" t="s">
        <v>74</v>
      </c>
      <c r="E2496" s="82" t="n">
        <f aca="false">C2496</f>
        <v>200</v>
      </c>
      <c r="F2496" s="113" t="s">
        <v>2168</v>
      </c>
      <c r="G2496" s="110"/>
    </row>
    <row r="2497" s="95" customFormat="true" ht="25" hidden="false" customHeight="true" outlineLevel="0" collapsed="false">
      <c r="A2497" s="75" t="s">
        <v>1242</v>
      </c>
      <c r="B2497" s="107" t="s">
        <v>3245</v>
      </c>
      <c r="C2497" s="108" t="n">
        <v>200</v>
      </c>
      <c r="D2497" s="109" t="s">
        <v>74</v>
      </c>
      <c r="E2497" s="82" t="n">
        <f aca="false">C2497</f>
        <v>200</v>
      </c>
      <c r="F2497" s="113" t="s">
        <v>2168</v>
      </c>
      <c r="G2497" s="110"/>
    </row>
    <row r="2498" s="95" customFormat="true" ht="25" hidden="false" customHeight="true" outlineLevel="0" collapsed="false">
      <c r="A2498" s="75" t="s">
        <v>1242</v>
      </c>
      <c r="B2498" s="107" t="s">
        <v>3246</v>
      </c>
      <c r="C2498" s="108" t="n">
        <v>200</v>
      </c>
      <c r="D2498" s="109" t="s">
        <v>74</v>
      </c>
      <c r="E2498" s="82" t="n">
        <f aca="false">C2498</f>
        <v>200</v>
      </c>
      <c r="F2498" s="113" t="s">
        <v>2168</v>
      </c>
      <c r="G2498" s="110"/>
    </row>
    <row r="2499" s="95" customFormat="true" ht="25" hidden="false" customHeight="true" outlineLevel="0" collapsed="false">
      <c r="A2499" s="75" t="s">
        <v>1242</v>
      </c>
      <c r="B2499" s="107" t="s">
        <v>3247</v>
      </c>
      <c r="C2499" s="108" t="n">
        <v>200</v>
      </c>
      <c r="D2499" s="109" t="s">
        <v>74</v>
      </c>
      <c r="E2499" s="82" t="n">
        <f aca="false">C2499</f>
        <v>200</v>
      </c>
      <c r="F2499" s="113" t="s">
        <v>2168</v>
      </c>
      <c r="G2499" s="110"/>
    </row>
    <row r="2500" s="95" customFormat="true" ht="25" hidden="false" customHeight="true" outlineLevel="0" collapsed="false">
      <c r="A2500" s="75" t="s">
        <v>1242</v>
      </c>
      <c r="B2500" s="107" t="s">
        <v>3248</v>
      </c>
      <c r="C2500" s="108" t="n">
        <v>200</v>
      </c>
      <c r="D2500" s="109" t="s">
        <v>74</v>
      </c>
      <c r="E2500" s="82" t="n">
        <f aca="false">C2500</f>
        <v>200</v>
      </c>
      <c r="F2500" s="113" t="s">
        <v>2168</v>
      </c>
      <c r="G2500" s="110"/>
    </row>
    <row r="2501" s="95" customFormat="true" ht="25" hidden="false" customHeight="true" outlineLevel="0" collapsed="false">
      <c r="A2501" s="75" t="s">
        <v>1242</v>
      </c>
      <c r="B2501" s="107" t="s">
        <v>3249</v>
      </c>
      <c r="C2501" s="108" t="n">
        <v>200</v>
      </c>
      <c r="D2501" s="109" t="s">
        <v>74</v>
      </c>
      <c r="E2501" s="82" t="n">
        <f aca="false">C2501</f>
        <v>200</v>
      </c>
      <c r="F2501" s="113" t="s">
        <v>2168</v>
      </c>
      <c r="G2501" s="110"/>
    </row>
    <row r="2502" s="95" customFormat="true" ht="25" hidden="false" customHeight="true" outlineLevel="0" collapsed="false">
      <c r="A2502" s="75" t="s">
        <v>1242</v>
      </c>
      <c r="B2502" s="107" t="s">
        <v>3250</v>
      </c>
      <c r="C2502" s="108" t="n">
        <v>200</v>
      </c>
      <c r="D2502" s="109" t="s">
        <v>74</v>
      </c>
      <c r="E2502" s="82" t="n">
        <f aca="false">C2502</f>
        <v>200</v>
      </c>
      <c r="F2502" s="113" t="s">
        <v>2168</v>
      </c>
      <c r="G2502" s="110"/>
    </row>
    <row r="2503" s="95" customFormat="true" ht="25" hidden="false" customHeight="true" outlineLevel="0" collapsed="false">
      <c r="A2503" s="75" t="s">
        <v>1242</v>
      </c>
      <c r="B2503" s="107" t="s">
        <v>3251</v>
      </c>
      <c r="C2503" s="108" t="n">
        <v>200</v>
      </c>
      <c r="D2503" s="109" t="s">
        <v>74</v>
      </c>
      <c r="E2503" s="82" t="n">
        <f aca="false">C2503</f>
        <v>200</v>
      </c>
      <c r="F2503" s="113" t="s">
        <v>2168</v>
      </c>
      <c r="G2503" s="110"/>
    </row>
    <row r="2504" s="95" customFormat="true" ht="25" hidden="false" customHeight="true" outlineLevel="0" collapsed="false">
      <c r="A2504" s="75" t="s">
        <v>1242</v>
      </c>
      <c r="B2504" s="107" t="s">
        <v>3252</v>
      </c>
      <c r="C2504" s="108" t="n">
        <v>200</v>
      </c>
      <c r="D2504" s="109" t="s">
        <v>74</v>
      </c>
      <c r="E2504" s="82" t="n">
        <f aca="false">C2504</f>
        <v>200</v>
      </c>
      <c r="F2504" s="113" t="s">
        <v>2168</v>
      </c>
      <c r="G2504" s="110"/>
    </row>
    <row r="2505" s="95" customFormat="true" ht="25" hidden="false" customHeight="true" outlineLevel="0" collapsed="false">
      <c r="A2505" s="75" t="s">
        <v>1242</v>
      </c>
      <c r="B2505" s="109" t="s">
        <v>3253</v>
      </c>
      <c r="C2505" s="115" t="n">
        <v>200</v>
      </c>
      <c r="D2505" s="109" t="s">
        <v>74</v>
      </c>
      <c r="E2505" s="82" t="n">
        <f aca="false">C2505</f>
        <v>200</v>
      </c>
      <c r="F2505" s="113" t="s">
        <v>2168</v>
      </c>
      <c r="G2505" s="110"/>
    </row>
    <row r="2506" s="95" customFormat="true" ht="25" hidden="false" customHeight="true" outlineLevel="0" collapsed="false">
      <c r="A2506" s="75" t="s">
        <v>1242</v>
      </c>
      <c r="B2506" s="107" t="s">
        <v>3254</v>
      </c>
      <c r="C2506" s="108" t="n">
        <v>200</v>
      </c>
      <c r="D2506" s="109" t="s">
        <v>74</v>
      </c>
      <c r="E2506" s="82" t="n">
        <f aca="false">C2506</f>
        <v>200</v>
      </c>
      <c r="F2506" s="113" t="s">
        <v>2168</v>
      </c>
      <c r="G2506" s="110"/>
    </row>
    <row r="2507" s="95" customFormat="true" ht="25" hidden="false" customHeight="true" outlineLevel="0" collapsed="false">
      <c r="A2507" s="75" t="s">
        <v>1242</v>
      </c>
      <c r="B2507" s="107" t="s">
        <v>3255</v>
      </c>
      <c r="C2507" s="108" t="n">
        <v>200</v>
      </c>
      <c r="D2507" s="109" t="s">
        <v>74</v>
      </c>
      <c r="E2507" s="82" t="n">
        <f aca="false">C2507</f>
        <v>200</v>
      </c>
      <c r="F2507" s="113" t="s">
        <v>2168</v>
      </c>
      <c r="G2507" s="110"/>
    </row>
    <row r="2508" s="95" customFormat="true" ht="25" hidden="false" customHeight="true" outlineLevel="0" collapsed="false">
      <c r="A2508" s="75" t="s">
        <v>1242</v>
      </c>
      <c r="B2508" s="107" t="s">
        <v>3256</v>
      </c>
      <c r="C2508" s="108" t="n">
        <v>200</v>
      </c>
      <c r="D2508" s="109" t="s">
        <v>74</v>
      </c>
      <c r="E2508" s="82" t="n">
        <f aca="false">C2508</f>
        <v>200</v>
      </c>
      <c r="F2508" s="113" t="s">
        <v>2168</v>
      </c>
      <c r="G2508" s="110"/>
    </row>
    <row r="2509" s="95" customFormat="true" ht="25" hidden="false" customHeight="true" outlineLevel="0" collapsed="false">
      <c r="A2509" s="75" t="s">
        <v>1242</v>
      </c>
      <c r="B2509" s="107" t="s">
        <v>3257</v>
      </c>
      <c r="C2509" s="108" t="n">
        <v>200</v>
      </c>
      <c r="D2509" s="109" t="s">
        <v>74</v>
      </c>
      <c r="E2509" s="82" t="n">
        <f aca="false">C2509</f>
        <v>200</v>
      </c>
      <c r="F2509" s="113" t="s">
        <v>2168</v>
      </c>
      <c r="G2509" s="110"/>
    </row>
    <row r="2510" s="95" customFormat="true" ht="25" hidden="false" customHeight="true" outlineLevel="0" collapsed="false">
      <c r="A2510" s="75" t="s">
        <v>1242</v>
      </c>
      <c r="B2510" s="107" t="s">
        <v>3258</v>
      </c>
      <c r="C2510" s="108" t="n">
        <v>200</v>
      </c>
      <c r="D2510" s="109" t="s">
        <v>74</v>
      </c>
      <c r="E2510" s="82" t="n">
        <f aca="false">C2510</f>
        <v>200</v>
      </c>
      <c r="F2510" s="113" t="s">
        <v>2168</v>
      </c>
      <c r="G2510" s="110"/>
    </row>
    <row r="2511" s="95" customFormat="true" ht="25" hidden="false" customHeight="true" outlineLevel="0" collapsed="false">
      <c r="A2511" s="75" t="s">
        <v>1242</v>
      </c>
      <c r="B2511" s="121" t="s">
        <v>2163</v>
      </c>
      <c r="C2511" s="108" t="n">
        <v>200</v>
      </c>
      <c r="D2511" s="109" t="s">
        <v>74</v>
      </c>
      <c r="E2511" s="82" t="n">
        <f aca="false">C2511</f>
        <v>200</v>
      </c>
      <c r="F2511" s="113" t="s">
        <v>2168</v>
      </c>
      <c r="G2511" s="110"/>
    </row>
    <row r="2512" s="95" customFormat="true" ht="25" hidden="false" customHeight="true" outlineLevel="0" collapsed="false">
      <c r="A2512" s="75" t="s">
        <v>1242</v>
      </c>
      <c r="B2512" s="107" t="s">
        <v>3259</v>
      </c>
      <c r="C2512" s="108" t="n">
        <v>200</v>
      </c>
      <c r="D2512" s="109" t="s">
        <v>74</v>
      </c>
      <c r="E2512" s="82" t="n">
        <f aca="false">C2512</f>
        <v>200</v>
      </c>
      <c r="F2512" s="113" t="s">
        <v>2168</v>
      </c>
      <c r="G2512" s="110"/>
    </row>
    <row r="2513" s="95" customFormat="true" ht="25" hidden="false" customHeight="true" outlineLevel="0" collapsed="false">
      <c r="A2513" s="75" t="s">
        <v>1242</v>
      </c>
      <c r="B2513" s="109" t="s">
        <v>3260</v>
      </c>
      <c r="C2513" s="115" t="n">
        <v>200</v>
      </c>
      <c r="D2513" s="109" t="s">
        <v>74</v>
      </c>
      <c r="E2513" s="82" t="n">
        <f aca="false">C2513</f>
        <v>200</v>
      </c>
      <c r="F2513" s="113" t="s">
        <v>2168</v>
      </c>
      <c r="G2513" s="110"/>
    </row>
    <row r="2514" s="95" customFormat="true" ht="25" hidden="false" customHeight="true" outlineLevel="0" collapsed="false">
      <c r="A2514" s="75" t="s">
        <v>1242</v>
      </c>
      <c r="B2514" s="109" t="s">
        <v>3261</v>
      </c>
      <c r="C2514" s="115" t="n">
        <v>200</v>
      </c>
      <c r="D2514" s="109" t="s">
        <v>74</v>
      </c>
      <c r="E2514" s="82" t="n">
        <f aca="false">C2514</f>
        <v>200</v>
      </c>
      <c r="F2514" s="113" t="s">
        <v>2168</v>
      </c>
      <c r="G2514" s="110"/>
    </row>
    <row r="2515" s="95" customFormat="true" ht="25" hidden="false" customHeight="true" outlineLevel="0" collapsed="false">
      <c r="A2515" s="75" t="s">
        <v>1242</v>
      </c>
      <c r="B2515" s="109" t="s">
        <v>3262</v>
      </c>
      <c r="C2515" s="115" t="n">
        <v>200</v>
      </c>
      <c r="D2515" s="109" t="s">
        <v>74</v>
      </c>
      <c r="E2515" s="82" t="n">
        <f aca="false">C2515</f>
        <v>200</v>
      </c>
      <c r="F2515" s="113" t="s">
        <v>2168</v>
      </c>
      <c r="G2515" s="110"/>
    </row>
    <row r="2516" s="95" customFormat="true" ht="25" hidden="false" customHeight="true" outlineLevel="0" collapsed="false">
      <c r="A2516" s="75" t="s">
        <v>1242</v>
      </c>
      <c r="B2516" s="109" t="s">
        <v>3263</v>
      </c>
      <c r="C2516" s="115" t="n">
        <v>200</v>
      </c>
      <c r="D2516" s="109" t="s">
        <v>74</v>
      </c>
      <c r="E2516" s="82" t="n">
        <f aca="false">C2516</f>
        <v>200</v>
      </c>
      <c r="F2516" s="113" t="s">
        <v>2168</v>
      </c>
      <c r="G2516" s="110"/>
    </row>
    <row r="2517" s="95" customFormat="true" ht="25" hidden="false" customHeight="true" outlineLevel="0" collapsed="false">
      <c r="A2517" s="75" t="s">
        <v>1242</v>
      </c>
      <c r="B2517" s="109" t="s">
        <v>3264</v>
      </c>
      <c r="C2517" s="115" t="n">
        <v>200</v>
      </c>
      <c r="D2517" s="109" t="s">
        <v>74</v>
      </c>
      <c r="E2517" s="82" t="n">
        <f aca="false">C2517</f>
        <v>200</v>
      </c>
      <c r="F2517" s="113" t="s">
        <v>2168</v>
      </c>
      <c r="G2517" s="110"/>
    </row>
    <row r="2518" s="95" customFormat="true" ht="25" hidden="false" customHeight="true" outlineLevel="0" collapsed="false">
      <c r="A2518" s="75" t="s">
        <v>1242</v>
      </c>
      <c r="B2518" s="109" t="s">
        <v>3265</v>
      </c>
      <c r="C2518" s="115" t="n">
        <v>200</v>
      </c>
      <c r="D2518" s="109" t="s">
        <v>74</v>
      </c>
      <c r="E2518" s="82" t="n">
        <f aca="false">C2518</f>
        <v>200</v>
      </c>
      <c r="F2518" s="113" t="s">
        <v>2168</v>
      </c>
      <c r="G2518" s="110"/>
    </row>
    <row r="2519" s="95" customFormat="true" ht="25" hidden="false" customHeight="true" outlineLevel="0" collapsed="false">
      <c r="A2519" s="75" t="s">
        <v>1242</v>
      </c>
      <c r="B2519" s="109" t="s">
        <v>3266</v>
      </c>
      <c r="C2519" s="115" t="n">
        <v>200</v>
      </c>
      <c r="D2519" s="109" t="s">
        <v>74</v>
      </c>
      <c r="E2519" s="82" t="n">
        <f aca="false">C2519</f>
        <v>200</v>
      </c>
      <c r="F2519" s="113" t="s">
        <v>2168</v>
      </c>
      <c r="G2519" s="110"/>
    </row>
    <row r="2520" s="95" customFormat="true" ht="25" hidden="false" customHeight="true" outlineLevel="0" collapsed="false">
      <c r="A2520" s="75" t="s">
        <v>1242</v>
      </c>
      <c r="B2520" s="109" t="s">
        <v>3267</v>
      </c>
      <c r="C2520" s="115" t="n">
        <v>200</v>
      </c>
      <c r="D2520" s="109" t="s">
        <v>74</v>
      </c>
      <c r="E2520" s="82" t="n">
        <f aca="false">C2520</f>
        <v>200</v>
      </c>
      <c r="F2520" s="113" t="s">
        <v>2168</v>
      </c>
      <c r="G2520" s="110"/>
    </row>
    <row r="2521" s="95" customFormat="true" ht="25" hidden="false" customHeight="true" outlineLevel="0" collapsed="false">
      <c r="A2521" s="75" t="s">
        <v>1242</v>
      </c>
      <c r="B2521" s="109" t="s">
        <v>3268</v>
      </c>
      <c r="C2521" s="115" t="n">
        <v>200</v>
      </c>
      <c r="D2521" s="109" t="s">
        <v>74</v>
      </c>
      <c r="E2521" s="82" t="n">
        <f aca="false">C2521</f>
        <v>200</v>
      </c>
      <c r="F2521" s="113" t="s">
        <v>2168</v>
      </c>
      <c r="G2521" s="110"/>
    </row>
    <row r="2522" s="95" customFormat="true" ht="25" hidden="false" customHeight="true" outlineLevel="0" collapsed="false">
      <c r="A2522" s="75" t="s">
        <v>1242</v>
      </c>
      <c r="B2522" s="109" t="s">
        <v>3269</v>
      </c>
      <c r="C2522" s="115" t="n">
        <v>200</v>
      </c>
      <c r="D2522" s="109" t="s">
        <v>74</v>
      </c>
      <c r="E2522" s="82" t="n">
        <f aca="false">C2522</f>
        <v>200</v>
      </c>
      <c r="F2522" s="113" t="s">
        <v>2168</v>
      </c>
      <c r="G2522" s="110"/>
    </row>
    <row r="2523" s="95" customFormat="true" ht="25" hidden="false" customHeight="true" outlineLevel="0" collapsed="false">
      <c r="A2523" s="75" t="s">
        <v>1242</v>
      </c>
      <c r="B2523" s="109" t="s">
        <v>3270</v>
      </c>
      <c r="C2523" s="115" t="n">
        <v>200</v>
      </c>
      <c r="D2523" s="109" t="s">
        <v>74</v>
      </c>
      <c r="E2523" s="82" t="n">
        <f aca="false">C2523</f>
        <v>200</v>
      </c>
      <c r="F2523" s="113" t="s">
        <v>2168</v>
      </c>
      <c r="G2523" s="110"/>
    </row>
    <row r="2524" s="95" customFormat="true" ht="25" hidden="false" customHeight="true" outlineLevel="0" collapsed="false">
      <c r="A2524" s="75" t="s">
        <v>1242</v>
      </c>
      <c r="B2524" s="109" t="s">
        <v>3271</v>
      </c>
      <c r="C2524" s="115" t="n">
        <v>200</v>
      </c>
      <c r="D2524" s="109" t="s">
        <v>74</v>
      </c>
      <c r="E2524" s="82" t="n">
        <f aca="false">C2524</f>
        <v>200</v>
      </c>
      <c r="F2524" s="113" t="s">
        <v>2168</v>
      </c>
      <c r="G2524" s="110"/>
    </row>
    <row r="2525" s="95" customFormat="true" ht="25" hidden="false" customHeight="true" outlineLevel="0" collapsed="false">
      <c r="A2525" s="75" t="s">
        <v>1242</v>
      </c>
      <c r="B2525" s="109" t="s">
        <v>3272</v>
      </c>
      <c r="C2525" s="115" t="n">
        <v>200</v>
      </c>
      <c r="D2525" s="109" t="s">
        <v>74</v>
      </c>
      <c r="E2525" s="82" t="n">
        <f aca="false">C2525</f>
        <v>200</v>
      </c>
      <c r="F2525" s="113" t="s">
        <v>2168</v>
      </c>
      <c r="G2525" s="110"/>
    </row>
    <row r="2526" s="95" customFormat="true" ht="25" hidden="false" customHeight="true" outlineLevel="0" collapsed="false">
      <c r="A2526" s="75" t="s">
        <v>1242</v>
      </c>
      <c r="B2526" s="109" t="s">
        <v>3273</v>
      </c>
      <c r="C2526" s="115" t="n">
        <v>200</v>
      </c>
      <c r="D2526" s="109" t="s">
        <v>74</v>
      </c>
      <c r="E2526" s="82" t="n">
        <f aca="false">C2526</f>
        <v>200</v>
      </c>
      <c r="F2526" s="113" t="s">
        <v>2168</v>
      </c>
      <c r="G2526" s="110"/>
    </row>
    <row r="2527" s="95" customFormat="true" ht="25" hidden="false" customHeight="true" outlineLevel="0" collapsed="false">
      <c r="A2527" s="75" t="s">
        <v>1242</v>
      </c>
      <c r="B2527" s="109" t="s">
        <v>3274</v>
      </c>
      <c r="C2527" s="115" t="n">
        <v>200</v>
      </c>
      <c r="D2527" s="109" t="s">
        <v>74</v>
      </c>
      <c r="E2527" s="82" t="n">
        <f aca="false">C2527</f>
        <v>200</v>
      </c>
      <c r="F2527" s="113" t="s">
        <v>2168</v>
      </c>
      <c r="G2527" s="110"/>
    </row>
    <row r="2528" s="95" customFormat="true" ht="25" hidden="false" customHeight="true" outlineLevel="0" collapsed="false">
      <c r="A2528" s="75" t="s">
        <v>1242</v>
      </c>
      <c r="B2528" s="109" t="s">
        <v>3275</v>
      </c>
      <c r="C2528" s="115" t="n">
        <v>200</v>
      </c>
      <c r="D2528" s="109" t="s">
        <v>74</v>
      </c>
      <c r="E2528" s="82" t="n">
        <f aca="false">C2528</f>
        <v>200</v>
      </c>
      <c r="F2528" s="113" t="s">
        <v>2168</v>
      </c>
      <c r="G2528" s="110"/>
    </row>
    <row r="2529" s="95" customFormat="true" ht="25" hidden="false" customHeight="true" outlineLevel="0" collapsed="false">
      <c r="A2529" s="75" t="s">
        <v>1242</v>
      </c>
      <c r="B2529" s="109" t="s">
        <v>3276</v>
      </c>
      <c r="C2529" s="115" t="n">
        <v>200</v>
      </c>
      <c r="D2529" s="109" t="s">
        <v>74</v>
      </c>
      <c r="E2529" s="82" t="n">
        <f aca="false">C2529</f>
        <v>200</v>
      </c>
      <c r="F2529" s="113" t="s">
        <v>2168</v>
      </c>
      <c r="G2529" s="110"/>
    </row>
    <row r="2530" s="95" customFormat="true" ht="25" hidden="false" customHeight="true" outlineLevel="0" collapsed="false">
      <c r="A2530" s="75" t="s">
        <v>1242</v>
      </c>
      <c r="B2530" s="109" t="s">
        <v>3277</v>
      </c>
      <c r="C2530" s="115" t="n">
        <v>200</v>
      </c>
      <c r="D2530" s="109" t="s">
        <v>74</v>
      </c>
      <c r="E2530" s="82" t="n">
        <f aca="false">C2530</f>
        <v>200</v>
      </c>
      <c r="F2530" s="113" t="s">
        <v>2168</v>
      </c>
      <c r="G2530" s="110"/>
    </row>
    <row r="2531" s="95" customFormat="true" ht="25" hidden="false" customHeight="true" outlineLevel="0" collapsed="false">
      <c r="A2531" s="75" t="s">
        <v>1242</v>
      </c>
      <c r="B2531" s="109" t="s">
        <v>3278</v>
      </c>
      <c r="C2531" s="115" t="n">
        <v>200</v>
      </c>
      <c r="D2531" s="109" t="s">
        <v>74</v>
      </c>
      <c r="E2531" s="82" t="n">
        <f aca="false">C2531</f>
        <v>200</v>
      </c>
      <c r="F2531" s="113" t="s">
        <v>2168</v>
      </c>
      <c r="G2531" s="110"/>
    </row>
    <row r="2532" s="95" customFormat="true" ht="25" hidden="false" customHeight="true" outlineLevel="0" collapsed="false">
      <c r="A2532" s="75" t="s">
        <v>1242</v>
      </c>
      <c r="B2532" s="109" t="s">
        <v>3279</v>
      </c>
      <c r="C2532" s="115" t="n">
        <v>200</v>
      </c>
      <c r="D2532" s="109" t="s">
        <v>74</v>
      </c>
      <c r="E2532" s="82" t="n">
        <f aca="false">C2532</f>
        <v>200</v>
      </c>
      <c r="F2532" s="113" t="s">
        <v>2168</v>
      </c>
      <c r="G2532" s="110"/>
    </row>
    <row r="2533" s="95" customFormat="true" ht="25" hidden="false" customHeight="true" outlineLevel="0" collapsed="false">
      <c r="A2533" s="75" t="s">
        <v>1242</v>
      </c>
      <c r="B2533" s="109" t="s">
        <v>3280</v>
      </c>
      <c r="C2533" s="115" t="n">
        <v>200</v>
      </c>
      <c r="D2533" s="109" t="s">
        <v>74</v>
      </c>
      <c r="E2533" s="82" t="n">
        <f aca="false">C2533</f>
        <v>200</v>
      </c>
      <c r="F2533" s="113" t="s">
        <v>2168</v>
      </c>
      <c r="G2533" s="110"/>
    </row>
    <row r="2534" s="95" customFormat="true" ht="25" hidden="false" customHeight="true" outlineLevel="0" collapsed="false">
      <c r="A2534" s="75" t="s">
        <v>1242</v>
      </c>
      <c r="B2534" s="107" t="s">
        <v>3281</v>
      </c>
      <c r="C2534" s="108" t="n">
        <v>200</v>
      </c>
      <c r="D2534" s="109" t="s">
        <v>74</v>
      </c>
      <c r="E2534" s="82" t="n">
        <f aca="false">C2534</f>
        <v>200</v>
      </c>
      <c r="F2534" s="113" t="s">
        <v>2168</v>
      </c>
      <c r="G2534" s="110"/>
    </row>
    <row r="2535" s="95" customFormat="true" ht="25" hidden="false" customHeight="true" outlineLevel="0" collapsed="false">
      <c r="A2535" s="75" t="s">
        <v>1242</v>
      </c>
      <c r="B2535" s="107" t="s">
        <v>3282</v>
      </c>
      <c r="C2535" s="108" t="n">
        <v>200</v>
      </c>
      <c r="D2535" s="109" t="s">
        <v>74</v>
      </c>
      <c r="E2535" s="82" t="n">
        <f aca="false">C2535</f>
        <v>200</v>
      </c>
      <c r="F2535" s="113" t="s">
        <v>2168</v>
      </c>
      <c r="G2535" s="110"/>
    </row>
    <row r="2536" s="95" customFormat="true" ht="25" hidden="false" customHeight="true" outlineLevel="0" collapsed="false">
      <c r="A2536" s="75" t="s">
        <v>1242</v>
      </c>
      <c r="B2536" s="107" t="s">
        <v>3283</v>
      </c>
      <c r="C2536" s="108" t="n">
        <v>200</v>
      </c>
      <c r="D2536" s="109" t="s">
        <v>74</v>
      </c>
      <c r="E2536" s="82" t="n">
        <f aca="false">C2536</f>
        <v>200</v>
      </c>
      <c r="F2536" s="113" t="s">
        <v>2168</v>
      </c>
      <c r="G2536" s="110"/>
    </row>
    <row r="2537" s="95" customFormat="true" ht="25" hidden="false" customHeight="true" outlineLevel="0" collapsed="false">
      <c r="A2537" s="75" t="s">
        <v>1242</v>
      </c>
      <c r="B2537" s="107" t="s">
        <v>3284</v>
      </c>
      <c r="C2537" s="108" t="n">
        <v>200</v>
      </c>
      <c r="D2537" s="109" t="s">
        <v>74</v>
      </c>
      <c r="E2537" s="82" t="n">
        <f aca="false">C2537</f>
        <v>200</v>
      </c>
      <c r="F2537" s="113" t="s">
        <v>2168</v>
      </c>
      <c r="G2537" s="110"/>
    </row>
    <row r="2538" s="95" customFormat="true" ht="25" hidden="false" customHeight="true" outlineLevel="0" collapsed="false">
      <c r="A2538" s="75" t="s">
        <v>1242</v>
      </c>
      <c r="B2538" s="107" t="s">
        <v>3285</v>
      </c>
      <c r="C2538" s="108" t="n">
        <v>200</v>
      </c>
      <c r="D2538" s="109" t="s">
        <v>74</v>
      </c>
      <c r="E2538" s="82" t="n">
        <f aca="false">C2538</f>
        <v>200</v>
      </c>
      <c r="F2538" s="113" t="s">
        <v>2168</v>
      </c>
      <c r="G2538" s="110"/>
    </row>
    <row r="2539" s="95" customFormat="true" ht="25" hidden="false" customHeight="true" outlineLevel="0" collapsed="false">
      <c r="A2539" s="75" t="s">
        <v>1242</v>
      </c>
      <c r="B2539" s="107" t="s">
        <v>3286</v>
      </c>
      <c r="C2539" s="108" t="n">
        <v>200</v>
      </c>
      <c r="D2539" s="109" t="s">
        <v>74</v>
      </c>
      <c r="E2539" s="82" t="n">
        <f aca="false">C2539</f>
        <v>200</v>
      </c>
      <c r="F2539" s="113" t="s">
        <v>2168</v>
      </c>
      <c r="G2539" s="110"/>
    </row>
    <row r="2540" s="95" customFormat="true" ht="25" hidden="false" customHeight="true" outlineLevel="0" collapsed="false">
      <c r="A2540" s="75" t="s">
        <v>1242</v>
      </c>
      <c r="B2540" s="107" t="s">
        <v>3287</v>
      </c>
      <c r="C2540" s="108" t="n">
        <v>200</v>
      </c>
      <c r="D2540" s="109" t="s">
        <v>74</v>
      </c>
      <c r="E2540" s="82" t="n">
        <f aca="false">C2540</f>
        <v>200</v>
      </c>
      <c r="F2540" s="113" t="s">
        <v>2168</v>
      </c>
      <c r="G2540" s="110"/>
    </row>
    <row r="2541" s="95" customFormat="true" ht="25" hidden="false" customHeight="true" outlineLevel="0" collapsed="false">
      <c r="A2541" s="75" t="s">
        <v>1242</v>
      </c>
      <c r="B2541" s="107" t="s">
        <v>3288</v>
      </c>
      <c r="C2541" s="108" t="n">
        <v>200</v>
      </c>
      <c r="D2541" s="109" t="s">
        <v>74</v>
      </c>
      <c r="E2541" s="82" t="n">
        <f aca="false">C2541</f>
        <v>200</v>
      </c>
      <c r="F2541" s="113" t="s">
        <v>2168</v>
      </c>
      <c r="G2541" s="110"/>
    </row>
    <row r="2542" s="95" customFormat="true" ht="25" hidden="false" customHeight="true" outlineLevel="0" collapsed="false">
      <c r="A2542" s="75" t="s">
        <v>1242</v>
      </c>
      <c r="B2542" s="107" t="s">
        <v>3289</v>
      </c>
      <c r="C2542" s="108" t="n">
        <v>200</v>
      </c>
      <c r="D2542" s="109" t="s">
        <v>74</v>
      </c>
      <c r="E2542" s="82" t="n">
        <f aca="false">C2542</f>
        <v>200</v>
      </c>
      <c r="F2542" s="113" t="s">
        <v>2168</v>
      </c>
      <c r="G2542" s="110"/>
    </row>
    <row r="2543" s="95" customFormat="true" ht="25" hidden="false" customHeight="true" outlineLevel="0" collapsed="false">
      <c r="A2543" s="75" t="s">
        <v>1242</v>
      </c>
      <c r="B2543" s="107" t="s">
        <v>3290</v>
      </c>
      <c r="C2543" s="108" t="n">
        <v>200</v>
      </c>
      <c r="D2543" s="109" t="s">
        <v>74</v>
      </c>
      <c r="E2543" s="82" t="n">
        <f aca="false">C2543</f>
        <v>200</v>
      </c>
      <c r="F2543" s="113" t="s">
        <v>2168</v>
      </c>
      <c r="G2543" s="110"/>
    </row>
    <row r="2544" s="95" customFormat="true" ht="25" hidden="false" customHeight="true" outlineLevel="0" collapsed="false">
      <c r="A2544" s="75" t="s">
        <v>1242</v>
      </c>
      <c r="B2544" s="107" t="s">
        <v>3176</v>
      </c>
      <c r="C2544" s="108" t="n">
        <v>200</v>
      </c>
      <c r="D2544" s="109" t="s">
        <v>74</v>
      </c>
      <c r="E2544" s="82" t="n">
        <f aca="false">C2544</f>
        <v>200</v>
      </c>
      <c r="F2544" s="113" t="s">
        <v>2168</v>
      </c>
      <c r="G2544" s="110"/>
    </row>
    <row r="2545" s="95" customFormat="true" ht="25" hidden="false" customHeight="true" outlineLevel="0" collapsed="false">
      <c r="A2545" s="75" t="s">
        <v>1242</v>
      </c>
      <c r="B2545" s="107" t="s">
        <v>3291</v>
      </c>
      <c r="C2545" s="108" t="n">
        <v>200</v>
      </c>
      <c r="D2545" s="109" t="s">
        <v>74</v>
      </c>
      <c r="E2545" s="82" t="n">
        <f aca="false">C2545</f>
        <v>200</v>
      </c>
      <c r="F2545" s="113" t="s">
        <v>2168</v>
      </c>
      <c r="G2545" s="110"/>
    </row>
    <row r="2546" s="95" customFormat="true" ht="25" hidden="false" customHeight="true" outlineLevel="0" collapsed="false">
      <c r="A2546" s="75" t="s">
        <v>1242</v>
      </c>
      <c r="B2546" s="107" t="s">
        <v>3292</v>
      </c>
      <c r="C2546" s="108" t="n">
        <v>200</v>
      </c>
      <c r="D2546" s="109" t="s">
        <v>74</v>
      </c>
      <c r="E2546" s="82" t="n">
        <f aca="false">C2546</f>
        <v>200</v>
      </c>
      <c r="F2546" s="113" t="s">
        <v>2168</v>
      </c>
      <c r="G2546" s="110"/>
    </row>
    <row r="2547" s="95" customFormat="true" ht="25" hidden="false" customHeight="true" outlineLevel="0" collapsed="false">
      <c r="A2547" s="75" t="s">
        <v>1242</v>
      </c>
      <c r="B2547" s="107" t="s">
        <v>3293</v>
      </c>
      <c r="C2547" s="108" t="n">
        <v>200</v>
      </c>
      <c r="D2547" s="109" t="s">
        <v>74</v>
      </c>
      <c r="E2547" s="82" t="n">
        <f aca="false">C2547</f>
        <v>200</v>
      </c>
      <c r="F2547" s="113" t="s">
        <v>2168</v>
      </c>
      <c r="G2547" s="110"/>
    </row>
    <row r="2548" s="95" customFormat="true" ht="25" hidden="false" customHeight="true" outlineLevel="0" collapsed="false">
      <c r="A2548" s="75" t="s">
        <v>1242</v>
      </c>
      <c r="B2548" s="107" t="s">
        <v>3294</v>
      </c>
      <c r="C2548" s="108" t="n">
        <v>200</v>
      </c>
      <c r="D2548" s="109" t="s">
        <v>74</v>
      </c>
      <c r="E2548" s="82" t="n">
        <f aca="false">C2548</f>
        <v>200</v>
      </c>
      <c r="F2548" s="113" t="s">
        <v>2168</v>
      </c>
      <c r="G2548" s="110"/>
    </row>
    <row r="2549" s="95" customFormat="true" ht="25" hidden="false" customHeight="true" outlineLevel="0" collapsed="false">
      <c r="A2549" s="75" t="s">
        <v>1242</v>
      </c>
      <c r="B2549" s="107" t="s">
        <v>2300</v>
      </c>
      <c r="C2549" s="108" t="n">
        <v>200</v>
      </c>
      <c r="D2549" s="109" t="s">
        <v>74</v>
      </c>
      <c r="E2549" s="82" t="n">
        <f aca="false">C2549</f>
        <v>200</v>
      </c>
      <c r="F2549" s="113" t="s">
        <v>2168</v>
      </c>
      <c r="G2549" s="110"/>
    </row>
    <row r="2550" s="95" customFormat="true" ht="25" hidden="false" customHeight="true" outlineLevel="0" collapsed="false">
      <c r="A2550" s="75" t="s">
        <v>1242</v>
      </c>
      <c r="B2550" s="109" t="s">
        <v>3295</v>
      </c>
      <c r="C2550" s="115" t="n">
        <v>200</v>
      </c>
      <c r="D2550" s="109" t="s">
        <v>74</v>
      </c>
      <c r="E2550" s="82" t="n">
        <f aca="false">C2550</f>
        <v>200</v>
      </c>
      <c r="F2550" s="113" t="s">
        <v>2168</v>
      </c>
      <c r="G2550" s="110"/>
    </row>
    <row r="2551" s="95" customFormat="true" ht="25" hidden="false" customHeight="true" outlineLevel="0" collapsed="false">
      <c r="A2551" s="75" t="s">
        <v>1242</v>
      </c>
      <c r="B2551" s="119" t="s">
        <v>3296</v>
      </c>
      <c r="C2551" s="120" t="n">
        <v>200</v>
      </c>
      <c r="D2551" s="109" t="s">
        <v>74</v>
      </c>
      <c r="E2551" s="82" t="n">
        <f aca="false">C2551</f>
        <v>200</v>
      </c>
      <c r="F2551" s="113" t="s">
        <v>2168</v>
      </c>
      <c r="G2551" s="110"/>
    </row>
    <row r="2552" s="95" customFormat="true" ht="25" hidden="false" customHeight="true" outlineLevel="0" collapsed="false">
      <c r="A2552" s="75" t="s">
        <v>1242</v>
      </c>
      <c r="B2552" s="130" t="s">
        <v>3297</v>
      </c>
      <c r="C2552" s="32" t="n">
        <v>200</v>
      </c>
      <c r="D2552" s="109" t="s">
        <v>74</v>
      </c>
      <c r="E2552" s="82" t="n">
        <f aca="false">C2552</f>
        <v>200</v>
      </c>
      <c r="F2552" s="113" t="s">
        <v>2168</v>
      </c>
      <c r="G2552" s="110"/>
    </row>
    <row r="2553" s="95" customFormat="true" ht="25" hidden="false" customHeight="true" outlineLevel="0" collapsed="false">
      <c r="A2553" s="75" t="s">
        <v>1242</v>
      </c>
      <c r="B2553" s="31" t="s">
        <v>3298</v>
      </c>
      <c r="C2553" s="32" t="n">
        <v>200</v>
      </c>
      <c r="D2553" s="109" t="s">
        <v>74</v>
      </c>
      <c r="E2553" s="82" t="n">
        <f aca="false">C2553</f>
        <v>200</v>
      </c>
      <c r="F2553" s="113" t="s">
        <v>2168</v>
      </c>
      <c r="G2553" s="110"/>
    </row>
    <row r="2554" s="95" customFormat="true" ht="25" hidden="false" customHeight="true" outlineLevel="0" collapsed="false">
      <c r="A2554" s="75" t="s">
        <v>1242</v>
      </c>
      <c r="B2554" s="31" t="s">
        <v>3299</v>
      </c>
      <c r="C2554" s="32" t="n">
        <v>200</v>
      </c>
      <c r="D2554" s="109" t="s">
        <v>74</v>
      </c>
      <c r="E2554" s="82" t="n">
        <f aca="false">C2554</f>
        <v>200</v>
      </c>
      <c r="F2554" s="113" t="s">
        <v>2168</v>
      </c>
      <c r="G2554" s="110"/>
    </row>
    <row r="2555" s="95" customFormat="true" ht="25" hidden="false" customHeight="true" outlineLevel="0" collapsed="false">
      <c r="A2555" s="75" t="s">
        <v>1242</v>
      </c>
      <c r="B2555" s="107" t="s">
        <v>2570</v>
      </c>
      <c r="C2555" s="108" t="n">
        <v>260</v>
      </c>
      <c r="D2555" s="109" t="s">
        <v>74</v>
      </c>
      <c r="E2555" s="82" t="n">
        <f aca="false">C2555</f>
        <v>260</v>
      </c>
      <c r="F2555" s="113" t="s">
        <v>2168</v>
      </c>
      <c r="G2555" s="110"/>
    </row>
    <row r="2556" s="95" customFormat="true" ht="25" hidden="false" customHeight="true" outlineLevel="0" collapsed="false">
      <c r="A2556" s="75" t="s">
        <v>1242</v>
      </c>
      <c r="B2556" s="107" t="s">
        <v>3300</v>
      </c>
      <c r="C2556" s="108" t="n">
        <v>283.5</v>
      </c>
      <c r="D2556" s="109" t="s">
        <v>74</v>
      </c>
      <c r="E2556" s="82" t="n">
        <f aca="false">C2556</f>
        <v>283.5</v>
      </c>
      <c r="F2556" s="113" t="s">
        <v>2168</v>
      </c>
      <c r="G2556" s="110"/>
    </row>
    <row r="2557" s="95" customFormat="true" ht="25" hidden="false" customHeight="true" outlineLevel="0" collapsed="false">
      <c r="A2557" s="75" t="s">
        <v>1242</v>
      </c>
      <c r="B2557" s="107" t="s">
        <v>3301</v>
      </c>
      <c r="C2557" s="108" t="n">
        <v>300</v>
      </c>
      <c r="D2557" s="109" t="s">
        <v>74</v>
      </c>
      <c r="E2557" s="82" t="n">
        <f aca="false">C2557</f>
        <v>300</v>
      </c>
      <c r="F2557" s="113" t="s">
        <v>2168</v>
      </c>
      <c r="G2557" s="110"/>
    </row>
    <row r="2558" s="95" customFormat="true" ht="25" hidden="false" customHeight="true" outlineLevel="0" collapsed="false">
      <c r="A2558" s="75" t="s">
        <v>1242</v>
      </c>
      <c r="B2558" s="109" t="s">
        <v>3302</v>
      </c>
      <c r="C2558" s="115" t="n">
        <v>300</v>
      </c>
      <c r="D2558" s="109" t="s">
        <v>74</v>
      </c>
      <c r="E2558" s="82" t="n">
        <f aca="false">C2558</f>
        <v>300</v>
      </c>
      <c r="F2558" s="113" t="s">
        <v>2168</v>
      </c>
      <c r="G2558" s="110"/>
    </row>
    <row r="2559" s="95" customFormat="true" ht="25" hidden="false" customHeight="true" outlineLevel="0" collapsed="false">
      <c r="A2559" s="75" t="s">
        <v>1242</v>
      </c>
      <c r="B2559" s="107" t="s">
        <v>3303</v>
      </c>
      <c r="C2559" s="108" t="n">
        <v>300</v>
      </c>
      <c r="D2559" s="109" t="s">
        <v>74</v>
      </c>
      <c r="E2559" s="82" t="n">
        <f aca="false">C2559</f>
        <v>300</v>
      </c>
      <c r="F2559" s="113" t="s">
        <v>2168</v>
      </c>
      <c r="G2559" s="110"/>
    </row>
    <row r="2560" s="95" customFormat="true" ht="25" hidden="false" customHeight="true" outlineLevel="0" collapsed="false">
      <c r="A2560" s="75" t="s">
        <v>1242</v>
      </c>
      <c r="B2560" s="107" t="s">
        <v>3304</v>
      </c>
      <c r="C2560" s="108" t="n">
        <v>300</v>
      </c>
      <c r="D2560" s="109" t="s">
        <v>74</v>
      </c>
      <c r="E2560" s="82" t="n">
        <f aca="false">C2560</f>
        <v>300</v>
      </c>
      <c r="F2560" s="113" t="s">
        <v>2168</v>
      </c>
      <c r="G2560" s="110"/>
    </row>
    <row r="2561" s="95" customFormat="true" ht="25" hidden="false" customHeight="true" outlineLevel="0" collapsed="false">
      <c r="A2561" s="75" t="s">
        <v>1242</v>
      </c>
      <c r="B2561" s="107" t="s">
        <v>3305</v>
      </c>
      <c r="C2561" s="108" t="n">
        <v>300</v>
      </c>
      <c r="D2561" s="109" t="s">
        <v>74</v>
      </c>
      <c r="E2561" s="82" t="n">
        <f aca="false">C2561</f>
        <v>300</v>
      </c>
      <c r="F2561" s="113" t="s">
        <v>2168</v>
      </c>
      <c r="G2561" s="110"/>
    </row>
    <row r="2562" s="95" customFormat="true" ht="25" hidden="false" customHeight="true" outlineLevel="0" collapsed="false">
      <c r="A2562" s="75" t="s">
        <v>1242</v>
      </c>
      <c r="B2562" s="107" t="s">
        <v>3306</v>
      </c>
      <c r="C2562" s="108" t="n">
        <v>300</v>
      </c>
      <c r="D2562" s="109" t="s">
        <v>74</v>
      </c>
      <c r="E2562" s="82" t="n">
        <f aca="false">C2562</f>
        <v>300</v>
      </c>
      <c r="F2562" s="113" t="s">
        <v>2168</v>
      </c>
      <c r="G2562" s="110"/>
    </row>
    <row r="2563" s="95" customFormat="true" ht="25" hidden="false" customHeight="true" outlineLevel="0" collapsed="false">
      <c r="A2563" s="75" t="s">
        <v>1242</v>
      </c>
      <c r="B2563" s="107" t="s">
        <v>3307</v>
      </c>
      <c r="C2563" s="108" t="n">
        <v>300</v>
      </c>
      <c r="D2563" s="109" t="s">
        <v>74</v>
      </c>
      <c r="E2563" s="82" t="n">
        <f aca="false">C2563</f>
        <v>300</v>
      </c>
      <c r="F2563" s="113" t="s">
        <v>2168</v>
      </c>
      <c r="G2563" s="110"/>
    </row>
    <row r="2564" s="95" customFormat="true" ht="25" hidden="false" customHeight="true" outlineLevel="0" collapsed="false">
      <c r="A2564" s="75" t="s">
        <v>1242</v>
      </c>
      <c r="B2564" s="107" t="s">
        <v>3308</v>
      </c>
      <c r="C2564" s="108" t="n">
        <v>300</v>
      </c>
      <c r="D2564" s="109" t="s">
        <v>74</v>
      </c>
      <c r="E2564" s="82" t="n">
        <f aca="false">C2564</f>
        <v>300</v>
      </c>
      <c r="F2564" s="113" t="s">
        <v>2168</v>
      </c>
      <c r="G2564" s="110"/>
    </row>
    <row r="2565" s="95" customFormat="true" ht="25" hidden="false" customHeight="true" outlineLevel="0" collapsed="false">
      <c r="A2565" s="75" t="s">
        <v>1242</v>
      </c>
      <c r="B2565" s="107" t="s">
        <v>3309</v>
      </c>
      <c r="C2565" s="108" t="n">
        <v>300</v>
      </c>
      <c r="D2565" s="109" t="s">
        <v>74</v>
      </c>
      <c r="E2565" s="82" t="n">
        <f aca="false">C2565</f>
        <v>300</v>
      </c>
      <c r="F2565" s="113" t="s">
        <v>2168</v>
      </c>
      <c r="G2565" s="110"/>
    </row>
    <row r="2566" s="95" customFormat="true" ht="25" hidden="false" customHeight="true" outlineLevel="0" collapsed="false">
      <c r="A2566" s="75" t="s">
        <v>1242</v>
      </c>
      <c r="B2566" s="109" t="s">
        <v>3310</v>
      </c>
      <c r="C2566" s="115" t="n">
        <v>300</v>
      </c>
      <c r="D2566" s="109" t="s">
        <v>74</v>
      </c>
      <c r="E2566" s="82" t="n">
        <f aca="false">C2566</f>
        <v>300</v>
      </c>
      <c r="F2566" s="113" t="s">
        <v>2168</v>
      </c>
      <c r="G2566" s="110"/>
    </row>
    <row r="2567" s="95" customFormat="true" ht="25" hidden="false" customHeight="true" outlineLevel="0" collapsed="false">
      <c r="A2567" s="75" t="s">
        <v>1242</v>
      </c>
      <c r="B2567" s="109" t="s">
        <v>3311</v>
      </c>
      <c r="C2567" s="115" t="n">
        <v>300</v>
      </c>
      <c r="D2567" s="109" t="s">
        <v>74</v>
      </c>
      <c r="E2567" s="82" t="n">
        <f aca="false">C2567</f>
        <v>300</v>
      </c>
      <c r="F2567" s="113" t="s">
        <v>2168</v>
      </c>
      <c r="G2567" s="110"/>
    </row>
    <row r="2568" s="95" customFormat="true" ht="25" hidden="false" customHeight="true" outlineLevel="0" collapsed="false">
      <c r="A2568" s="75" t="s">
        <v>1242</v>
      </c>
      <c r="B2568" s="107" t="s">
        <v>3312</v>
      </c>
      <c r="C2568" s="108" t="n">
        <v>300</v>
      </c>
      <c r="D2568" s="109" t="s">
        <v>74</v>
      </c>
      <c r="E2568" s="82" t="n">
        <f aca="false">C2568</f>
        <v>300</v>
      </c>
      <c r="F2568" s="113" t="s">
        <v>2168</v>
      </c>
      <c r="G2568" s="110"/>
    </row>
    <row r="2569" s="95" customFormat="true" ht="25" hidden="false" customHeight="true" outlineLevel="0" collapsed="false">
      <c r="A2569" s="75" t="s">
        <v>1242</v>
      </c>
      <c r="B2569" s="107" t="s">
        <v>3313</v>
      </c>
      <c r="C2569" s="108" t="n">
        <v>300</v>
      </c>
      <c r="D2569" s="109" t="s">
        <v>74</v>
      </c>
      <c r="E2569" s="82" t="n">
        <f aca="false">C2569</f>
        <v>300</v>
      </c>
      <c r="F2569" s="113" t="s">
        <v>2168</v>
      </c>
      <c r="G2569" s="110"/>
    </row>
    <row r="2570" s="95" customFormat="true" ht="25" hidden="false" customHeight="true" outlineLevel="0" collapsed="false">
      <c r="A2570" s="75" t="s">
        <v>1242</v>
      </c>
      <c r="B2570" s="107" t="s">
        <v>3314</v>
      </c>
      <c r="C2570" s="108" t="n">
        <v>300</v>
      </c>
      <c r="D2570" s="109" t="s">
        <v>74</v>
      </c>
      <c r="E2570" s="82" t="n">
        <f aca="false">C2570</f>
        <v>300</v>
      </c>
      <c r="F2570" s="113" t="s">
        <v>2168</v>
      </c>
      <c r="G2570" s="110"/>
    </row>
    <row r="2571" s="95" customFormat="true" ht="25" hidden="false" customHeight="true" outlineLevel="0" collapsed="false">
      <c r="A2571" s="75" t="s">
        <v>1242</v>
      </c>
      <c r="B2571" s="107" t="s">
        <v>3315</v>
      </c>
      <c r="C2571" s="108" t="n">
        <v>300</v>
      </c>
      <c r="D2571" s="109" t="s">
        <v>74</v>
      </c>
      <c r="E2571" s="82" t="n">
        <f aca="false">C2571</f>
        <v>300</v>
      </c>
      <c r="F2571" s="113" t="s">
        <v>2168</v>
      </c>
      <c r="G2571" s="110"/>
    </row>
    <row r="2572" s="95" customFormat="true" ht="25" hidden="false" customHeight="true" outlineLevel="0" collapsed="false">
      <c r="A2572" s="75" t="s">
        <v>1242</v>
      </c>
      <c r="B2572" s="107" t="s">
        <v>3316</v>
      </c>
      <c r="C2572" s="108" t="n">
        <v>300</v>
      </c>
      <c r="D2572" s="109" t="s">
        <v>74</v>
      </c>
      <c r="E2572" s="82" t="n">
        <f aca="false">C2572</f>
        <v>300</v>
      </c>
      <c r="F2572" s="113" t="s">
        <v>2168</v>
      </c>
      <c r="G2572" s="110"/>
    </row>
    <row r="2573" s="95" customFormat="true" ht="25" hidden="false" customHeight="true" outlineLevel="0" collapsed="false">
      <c r="A2573" s="75" t="s">
        <v>1242</v>
      </c>
      <c r="B2573" s="107" t="s">
        <v>3317</v>
      </c>
      <c r="C2573" s="108" t="n">
        <v>300</v>
      </c>
      <c r="D2573" s="109" t="s">
        <v>74</v>
      </c>
      <c r="E2573" s="82" t="n">
        <f aca="false">C2573</f>
        <v>300</v>
      </c>
      <c r="F2573" s="113" t="s">
        <v>2168</v>
      </c>
      <c r="G2573" s="110"/>
    </row>
    <row r="2574" s="95" customFormat="true" ht="25" hidden="false" customHeight="true" outlineLevel="0" collapsed="false">
      <c r="A2574" s="75" t="s">
        <v>1242</v>
      </c>
      <c r="B2574" s="31" t="s">
        <v>3318</v>
      </c>
      <c r="C2574" s="32" t="n">
        <v>300</v>
      </c>
      <c r="D2574" s="109" t="s">
        <v>74</v>
      </c>
      <c r="E2574" s="82" t="n">
        <f aca="false">C2574</f>
        <v>300</v>
      </c>
      <c r="F2574" s="113" t="s">
        <v>2168</v>
      </c>
      <c r="G2574" s="110"/>
    </row>
    <row r="2575" s="95" customFormat="true" ht="25" hidden="false" customHeight="true" outlineLevel="0" collapsed="false">
      <c r="A2575" s="75" t="s">
        <v>1242</v>
      </c>
      <c r="B2575" s="107" t="s">
        <v>3186</v>
      </c>
      <c r="C2575" s="108" t="n">
        <v>350</v>
      </c>
      <c r="D2575" s="109" t="s">
        <v>74</v>
      </c>
      <c r="E2575" s="82" t="n">
        <f aca="false">C2575</f>
        <v>350</v>
      </c>
      <c r="F2575" s="113" t="s">
        <v>2168</v>
      </c>
      <c r="G2575" s="110"/>
    </row>
    <row r="2576" s="95" customFormat="true" ht="25" hidden="false" customHeight="true" outlineLevel="0" collapsed="false">
      <c r="A2576" s="75" t="s">
        <v>1242</v>
      </c>
      <c r="B2576" s="107" t="s">
        <v>3319</v>
      </c>
      <c r="C2576" s="108" t="n">
        <v>365</v>
      </c>
      <c r="D2576" s="109" t="s">
        <v>74</v>
      </c>
      <c r="E2576" s="82" t="n">
        <f aca="false">C2576</f>
        <v>365</v>
      </c>
      <c r="F2576" s="113" t="s">
        <v>2168</v>
      </c>
      <c r="G2576" s="110"/>
    </row>
    <row r="2577" s="95" customFormat="true" ht="25" hidden="false" customHeight="true" outlineLevel="0" collapsed="false">
      <c r="A2577" s="75" t="s">
        <v>1242</v>
      </c>
      <c r="B2577" s="107" t="s">
        <v>3320</v>
      </c>
      <c r="C2577" s="108" t="n">
        <v>400</v>
      </c>
      <c r="D2577" s="109" t="s">
        <v>74</v>
      </c>
      <c r="E2577" s="82" t="n">
        <f aca="false">C2577</f>
        <v>400</v>
      </c>
      <c r="F2577" s="113" t="s">
        <v>2168</v>
      </c>
      <c r="G2577" s="110"/>
    </row>
    <row r="2578" s="95" customFormat="true" ht="25" hidden="false" customHeight="true" outlineLevel="0" collapsed="false">
      <c r="A2578" s="75" t="s">
        <v>1242</v>
      </c>
      <c r="B2578" s="107" t="s">
        <v>3321</v>
      </c>
      <c r="C2578" s="108" t="n">
        <v>400</v>
      </c>
      <c r="D2578" s="109" t="s">
        <v>74</v>
      </c>
      <c r="E2578" s="82" t="n">
        <f aca="false">C2578</f>
        <v>400</v>
      </c>
      <c r="F2578" s="113" t="s">
        <v>2168</v>
      </c>
      <c r="G2578" s="110"/>
    </row>
    <row r="2579" s="95" customFormat="true" ht="25" hidden="false" customHeight="true" outlineLevel="0" collapsed="false">
      <c r="A2579" s="75" t="s">
        <v>1242</v>
      </c>
      <c r="B2579" s="109" t="s">
        <v>3322</v>
      </c>
      <c r="C2579" s="115" t="n">
        <v>400</v>
      </c>
      <c r="D2579" s="109" t="s">
        <v>74</v>
      </c>
      <c r="E2579" s="82" t="n">
        <f aca="false">C2579</f>
        <v>400</v>
      </c>
      <c r="F2579" s="113" t="s">
        <v>2168</v>
      </c>
      <c r="G2579" s="110"/>
    </row>
    <row r="2580" s="95" customFormat="true" ht="25" hidden="false" customHeight="true" outlineLevel="0" collapsed="false">
      <c r="A2580" s="75" t="s">
        <v>1242</v>
      </c>
      <c r="B2580" s="107" t="s">
        <v>3323</v>
      </c>
      <c r="C2580" s="108" t="n">
        <v>400</v>
      </c>
      <c r="D2580" s="109" t="s">
        <v>74</v>
      </c>
      <c r="E2580" s="82" t="n">
        <f aca="false">C2580</f>
        <v>400</v>
      </c>
      <c r="F2580" s="113" t="s">
        <v>2168</v>
      </c>
      <c r="G2580" s="110"/>
    </row>
    <row r="2581" s="95" customFormat="true" ht="25" hidden="false" customHeight="true" outlineLevel="0" collapsed="false">
      <c r="A2581" s="75" t="s">
        <v>1242</v>
      </c>
      <c r="B2581" s="107" t="s">
        <v>3167</v>
      </c>
      <c r="C2581" s="108" t="n">
        <v>400</v>
      </c>
      <c r="D2581" s="109" t="s">
        <v>74</v>
      </c>
      <c r="E2581" s="82" t="n">
        <f aca="false">C2581</f>
        <v>400</v>
      </c>
      <c r="F2581" s="113" t="s">
        <v>2168</v>
      </c>
      <c r="G2581" s="110"/>
    </row>
    <row r="2582" s="95" customFormat="true" ht="25" hidden="false" customHeight="true" outlineLevel="0" collapsed="false">
      <c r="A2582" s="75" t="s">
        <v>1242</v>
      </c>
      <c r="B2582" s="31" t="s">
        <v>3324</v>
      </c>
      <c r="C2582" s="32" t="n">
        <v>400</v>
      </c>
      <c r="D2582" s="109" t="s">
        <v>74</v>
      </c>
      <c r="E2582" s="82" t="n">
        <f aca="false">C2582</f>
        <v>400</v>
      </c>
      <c r="F2582" s="113" t="s">
        <v>2168</v>
      </c>
      <c r="G2582" s="110"/>
    </row>
    <row r="2583" s="95" customFormat="true" ht="25" hidden="false" customHeight="true" outlineLevel="0" collapsed="false">
      <c r="A2583" s="75" t="s">
        <v>1242</v>
      </c>
      <c r="B2583" s="107" t="s">
        <v>1343</v>
      </c>
      <c r="C2583" s="108" t="n">
        <v>490</v>
      </c>
      <c r="D2583" s="109" t="s">
        <v>74</v>
      </c>
      <c r="E2583" s="82" t="n">
        <f aca="false">C2583</f>
        <v>490</v>
      </c>
      <c r="F2583" s="113" t="s">
        <v>2168</v>
      </c>
      <c r="G2583" s="110"/>
    </row>
    <row r="2584" s="95" customFormat="true" ht="25" hidden="false" customHeight="true" outlineLevel="0" collapsed="false">
      <c r="A2584" s="75" t="s">
        <v>1242</v>
      </c>
      <c r="B2584" s="107" t="s">
        <v>3325</v>
      </c>
      <c r="C2584" s="108" t="n">
        <v>500</v>
      </c>
      <c r="D2584" s="109" t="s">
        <v>74</v>
      </c>
      <c r="E2584" s="82" t="n">
        <f aca="false">C2584</f>
        <v>500</v>
      </c>
      <c r="F2584" s="113" t="s">
        <v>2168</v>
      </c>
      <c r="G2584" s="110"/>
    </row>
    <row r="2585" s="95" customFormat="true" ht="25" hidden="false" customHeight="true" outlineLevel="0" collapsed="false">
      <c r="A2585" s="75" t="s">
        <v>1242</v>
      </c>
      <c r="B2585" s="107" t="s">
        <v>3326</v>
      </c>
      <c r="C2585" s="108" t="n">
        <v>500</v>
      </c>
      <c r="D2585" s="109" t="s">
        <v>74</v>
      </c>
      <c r="E2585" s="82" t="n">
        <f aca="false">C2585</f>
        <v>500</v>
      </c>
      <c r="F2585" s="113" t="s">
        <v>2168</v>
      </c>
      <c r="G2585" s="110"/>
    </row>
    <row r="2586" s="95" customFormat="true" ht="25" hidden="false" customHeight="true" outlineLevel="0" collapsed="false">
      <c r="A2586" s="75" t="s">
        <v>1242</v>
      </c>
      <c r="B2586" s="107" t="s">
        <v>3327</v>
      </c>
      <c r="C2586" s="108" t="n">
        <v>500</v>
      </c>
      <c r="D2586" s="109" t="s">
        <v>74</v>
      </c>
      <c r="E2586" s="82" t="n">
        <f aca="false">C2586</f>
        <v>500</v>
      </c>
      <c r="F2586" s="113" t="s">
        <v>2168</v>
      </c>
      <c r="G2586" s="110"/>
    </row>
    <row r="2587" s="95" customFormat="true" ht="25" hidden="false" customHeight="true" outlineLevel="0" collapsed="false">
      <c r="A2587" s="75" t="s">
        <v>1242</v>
      </c>
      <c r="B2587" s="107" t="s">
        <v>3328</v>
      </c>
      <c r="C2587" s="108" t="n">
        <v>500</v>
      </c>
      <c r="D2587" s="109" t="s">
        <v>74</v>
      </c>
      <c r="E2587" s="82" t="n">
        <f aca="false">C2587</f>
        <v>500</v>
      </c>
      <c r="F2587" s="113" t="s">
        <v>2168</v>
      </c>
      <c r="G2587" s="110"/>
    </row>
    <row r="2588" s="95" customFormat="true" ht="25" hidden="false" customHeight="true" outlineLevel="0" collapsed="false">
      <c r="A2588" s="75" t="s">
        <v>1242</v>
      </c>
      <c r="B2588" s="107" t="s">
        <v>3329</v>
      </c>
      <c r="C2588" s="108" t="n">
        <v>500</v>
      </c>
      <c r="D2588" s="109" t="s">
        <v>74</v>
      </c>
      <c r="E2588" s="82" t="n">
        <f aca="false">C2588</f>
        <v>500</v>
      </c>
      <c r="F2588" s="113" t="s">
        <v>2168</v>
      </c>
      <c r="G2588" s="110"/>
    </row>
    <row r="2589" s="95" customFormat="true" ht="25" hidden="false" customHeight="true" outlineLevel="0" collapsed="false">
      <c r="A2589" s="75" t="s">
        <v>1242</v>
      </c>
      <c r="B2589" s="107" t="s">
        <v>3330</v>
      </c>
      <c r="C2589" s="108" t="n">
        <v>500</v>
      </c>
      <c r="D2589" s="109" t="s">
        <v>74</v>
      </c>
      <c r="E2589" s="82" t="n">
        <f aca="false">C2589</f>
        <v>500</v>
      </c>
      <c r="F2589" s="113" t="s">
        <v>2168</v>
      </c>
      <c r="G2589" s="110"/>
    </row>
    <row r="2590" s="95" customFormat="true" ht="25" hidden="false" customHeight="true" outlineLevel="0" collapsed="false">
      <c r="A2590" s="75" t="s">
        <v>1242</v>
      </c>
      <c r="B2590" s="107" t="s">
        <v>3331</v>
      </c>
      <c r="C2590" s="108" t="n">
        <v>500</v>
      </c>
      <c r="D2590" s="109" t="s">
        <v>74</v>
      </c>
      <c r="E2590" s="82" t="n">
        <f aca="false">C2590</f>
        <v>500</v>
      </c>
      <c r="F2590" s="113" t="s">
        <v>2168</v>
      </c>
      <c r="G2590" s="110"/>
    </row>
    <row r="2591" s="95" customFormat="true" ht="25" hidden="false" customHeight="true" outlineLevel="0" collapsed="false">
      <c r="A2591" s="75" t="s">
        <v>1242</v>
      </c>
      <c r="B2591" s="107" t="s">
        <v>3332</v>
      </c>
      <c r="C2591" s="108" t="n">
        <v>500</v>
      </c>
      <c r="D2591" s="109" t="s">
        <v>74</v>
      </c>
      <c r="E2591" s="82" t="n">
        <f aca="false">C2591</f>
        <v>500</v>
      </c>
      <c r="F2591" s="113" t="s">
        <v>2168</v>
      </c>
      <c r="G2591" s="110"/>
    </row>
    <row r="2592" s="95" customFormat="true" ht="25" hidden="false" customHeight="true" outlineLevel="0" collapsed="false">
      <c r="A2592" s="75" t="s">
        <v>1242</v>
      </c>
      <c r="B2592" s="107" t="s">
        <v>3333</v>
      </c>
      <c r="C2592" s="108" t="n">
        <v>500</v>
      </c>
      <c r="D2592" s="109" t="s">
        <v>74</v>
      </c>
      <c r="E2592" s="82" t="n">
        <f aca="false">C2592</f>
        <v>500</v>
      </c>
      <c r="F2592" s="113" t="s">
        <v>2168</v>
      </c>
      <c r="G2592" s="110"/>
    </row>
    <row r="2593" s="95" customFormat="true" ht="25" hidden="false" customHeight="true" outlineLevel="0" collapsed="false">
      <c r="A2593" s="75" t="s">
        <v>1242</v>
      </c>
      <c r="B2593" s="107" t="s">
        <v>3334</v>
      </c>
      <c r="C2593" s="108" t="n">
        <v>500</v>
      </c>
      <c r="D2593" s="109" t="s">
        <v>74</v>
      </c>
      <c r="E2593" s="82" t="n">
        <f aca="false">C2593</f>
        <v>500</v>
      </c>
      <c r="F2593" s="113" t="s">
        <v>2168</v>
      </c>
      <c r="G2593" s="110"/>
    </row>
    <row r="2594" s="95" customFormat="true" ht="25" hidden="false" customHeight="true" outlineLevel="0" collapsed="false">
      <c r="A2594" s="75" t="s">
        <v>1242</v>
      </c>
      <c r="B2594" s="107" t="s">
        <v>3282</v>
      </c>
      <c r="C2594" s="108" t="n">
        <v>500</v>
      </c>
      <c r="D2594" s="109" t="s">
        <v>74</v>
      </c>
      <c r="E2594" s="82" t="n">
        <f aca="false">C2594</f>
        <v>500</v>
      </c>
      <c r="F2594" s="113" t="s">
        <v>2168</v>
      </c>
      <c r="G2594" s="110"/>
    </row>
    <row r="2595" s="95" customFormat="true" ht="25" hidden="false" customHeight="true" outlineLevel="0" collapsed="false">
      <c r="A2595" s="75" t="s">
        <v>1242</v>
      </c>
      <c r="B2595" s="107" t="s">
        <v>3335</v>
      </c>
      <c r="C2595" s="108" t="n">
        <v>500</v>
      </c>
      <c r="D2595" s="109" t="s">
        <v>74</v>
      </c>
      <c r="E2595" s="82" t="n">
        <f aca="false">C2595</f>
        <v>500</v>
      </c>
      <c r="F2595" s="113" t="s">
        <v>2168</v>
      </c>
      <c r="G2595" s="110"/>
    </row>
    <row r="2596" s="95" customFormat="true" ht="25" hidden="false" customHeight="true" outlineLevel="0" collapsed="false">
      <c r="A2596" s="75" t="s">
        <v>1242</v>
      </c>
      <c r="B2596" s="107" t="s">
        <v>3336</v>
      </c>
      <c r="C2596" s="108" t="n">
        <v>500</v>
      </c>
      <c r="D2596" s="109" t="s">
        <v>74</v>
      </c>
      <c r="E2596" s="82" t="n">
        <f aca="false">C2596</f>
        <v>500</v>
      </c>
      <c r="F2596" s="113" t="s">
        <v>2168</v>
      </c>
      <c r="G2596" s="110"/>
    </row>
    <row r="2597" s="95" customFormat="true" ht="25" hidden="false" customHeight="true" outlineLevel="0" collapsed="false">
      <c r="A2597" s="75" t="s">
        <v>1242</v>
      </c>
      <c r="B2597" s="107" t="s">
        <v>3337</v>
      </c>
      <c r="C2597" s="108" t="n">
        <v>500</v>
      </c>
      <c r="D2597" s="109" t="s">
        <v>74</v>
      </c>
      <c r="E2597" s="82" t="n">
        <f aca="false">C2597</f>
        <v>500</v>
      </c>
      <c r="F2597" s="113" t="s">
        <v>2168</v>
      </c>
      <c r="G2597" s="110"/>
    </row>
    <row r="2598" s="95" customFormat="true" ht="25" hidden="false" customHeight="true" outlineLevel="0" collapsed="false">
      <c r="A2598" s="75" t="s">
        <v>1242</v>
      </c>
      <c r="B2598" s="107" t="s">
        <v>3338</v>
      </c>
      <c r="C2598" s="108" t="n">
        <v>500</v>
      </c>
      <c r="D2598" s="109" t="s">
        <v>74</v>
      </c>
      <c r="E2598" s="82" t="n">
        <f aca="false">C2598</f>
        <v>500</v>
      </c>
      <c r="F2598" s="113" t="s">
        <v>2168</v>
      </c>
      <c r="G2598" s="110"/>
    </row>
    <row r="2599" s="95" customFormat="true" ht="25" hidden="false" customHeight="true" outlineLevel="0" collapsed="false">
      <c r="A2599" s="75" t="s">
        <v>1242</v>
      </c>
      <c r="B2599" s="107" t="s">
        <v>3339</v>
      </c>
      <c r="C2599" s="108" t="n">
        <v>500</v>
      </c>
      <c r="D2599" s="109" t="s">
        <v>74</v>
      </c>
      <c r="E2599" s="82" t="n">
        <f aca="false">C2599</f>
        <v>500</v>
      </c>
      <c r="F2599" s="113" t="s">
        <v>2168</v>
      </c>
      <c r="G2599" s="110"/>
    </row>
    <row r="2600" s="95" customFormat="true" ht="25" hidden="false" customHeight="true" outlineLevel="0" collapsed="false">
      <c r="A2600" s="75" t="s">
        <v>1242</v>
      </c>
      <c r="B2600" s="107" t="s">
        <v>3340</v>
      </c>
      <c r="C2600" s="108" t="n">
        <v>500</v>
      </c>
      <c r="D2600" s="109" t="s">
        <v>74</v>
      </c>
      <c r="E2600" s="82" t="n">
        <f aca="false">C2600</f>
        <v>500</v>
      </c>
      <c r="F2600" s="113" t="s">
        <v>2168</v>
      </c>
      <c r="G2600" s="110"/>
    </row>
    <row r="2601" s="95" customFormat="true" ht="25" hidden="false" customHeight="true" outlineLevel="0" collapsed="false">
      <c r="A2601" s="75" t="s">
        <v>1242</v>
      </c>
      <c r="B2601" s="109" t="s">
        <v>3341</v>
      </c>
      <c r="C2601" s="115" t="n">
        <v>500</v>
      </c>
      <c r="D2601" s="109" t="s">
        <v>74</v>
      </c>
      <c r="E2601" s="82" t="n">
        <f aca="false">C2601</f>
        <v>500</v>
      </c>
      <c r="F2601" s="113" t="s">
        <v>2168</v>
      </c>
      <c r="G2601" s="110"/>
    </row>
    <row r="2602" s="95" customFormat="true" ht="25" hidden="false" customHeight="true" outlineLevel="0" collapsed="false">
      <c r="A2602" s="75" t="s">
        <v>1242</v>
      </c>
      <c r="B2602" s="109" t="s">
        <v>3342</v>
      </c>
      <c r="C2602" s="115" t="n">
        <v>500</v>
      </c>
      <c r="D2602" s="109" t="s">
        <v>74</v>
      </c>
      <c r="E2602" s="82" t="n">
        <f aca="false">C2602</f>
        <v>500</v>
      </c>
      <c r="F2602" s="113" t="s">
        <v>2168</v>
      </c>
      <c r="G2602" s="110"/>
    </row>
    <row r="2603" s="95" customFormat="true" ht="25" hidden="false" customHeight="true" outlineLevel="0" collapsed="false">
      <c r="A2603" s="75" t="s">
        <v>1242</v>
      </c>
      <c r="B2603" s="107" t="s">
        <v>3343</v>
      </c>
      <c r="C2603" s="108" t="n">
        <v>500</v>
      </c>
      <c r="D2603" s="109" t="s">
        <v>74</v>
      </c>
      <c r="E2603" s="82" t="n">
        <f aca="false">C2603</f>
        <v>500</v>
      </c>
      <c r="F2603" s="113" t="s">
        <v>2168</v>
      </c>
      <c r="G2603" s="110"/>
    </row>
    <row r="2604" s="95" customFormat="true" ht="25" hidden="false" customHeight="true" outlineLevel="0" collapsed="false">
      <c r="A2604" s="75" t="s">
        <v>1242</v>
      </c>
      <c r="B2604" s="107" t="s">
        <v>3344</v>
      </c>
      <c r="C2604" s="108" t="n">
        <v>500</v>
      </c>
      <c r="D2604" s="109" t="s">
        <v>74</v>
      </c>
      <c r="E2604" s="82" t="n">
        <f aca="false">C2604</f>
        <v>500</v>
      </c>
      <c r="F2604" s="113" t="s">
        <v>2168</v>
      </c>
      <c r="G2604" s="110"/>
    </row>
    <row r="2605" s="95" customFormat="true" ht="25" hidden="false" customHeight="true" outlineLevel="0" collapsed="false">
      <c r="A2605" s="75" t="s">
        <v>1242</v>
      </c>
      <c r="B2605" s="109" t="s">
        <v>3345</v>
      </c>
      <c r="C2605" s="115" t="n">
        <v>500</v>
      </c>
      <c r="D2605" s="109" t="s">
        <v>74</v>
      </c>
      <c r="E2605" s="82" t="n">
        <f aca="false">C2605</f>
        <v>500</v>
      </c>
      <c r="F2605" s="113" t="s">
        <v>2168</v>
      </c>
      <c r="G2605" s="110"/>
    </row>
    <row r="2606" s="95" customFormat="true" ht="25" hidden="false" customHeight="true" outlineLevel="0" collapsed="false">
      <c r="A2606" s="75" t="s">
        <v>1242</v>
      </c>
      <c r="B2606" s="109" t="s">
        <v>3346</v>
      </c>
      <c r="C2606" s="115" t="n">
        <v>500</v>
      </c>
      <c r="D2606" s="109" t="s">
        <v>74</v>
      </c>
      <c r="E2606" s="82" t="n">
        <f aca="false">C2606</f>
        <v>500</v>
      </c>
      <c r="F2606" s="113" t="s">
        <v>2168</v>
      </c>
      <c r="G2606" s="110"/>
    </row>
    <row r="2607" s="95" customFormat="true" ht="25" hidden="false" customHeight="true" outlineLevel="0" collapsed="false">
      <c r="A2607" s="75" t="s">
        <v>1242</v>
      </c>
      <c r="B2607" s="109" t="s">
        <v>3347</v>
      </c>
      <c r="C2607" s="115" t="n">
        <v>500</v>
      </c>
      <c r="D2607" s="109" t="s">
        <v>74</v>
      </c>
      <c r="E2607" s="82" t="n">
        <f aca="false">C2607</f>
        <v>500</v>
      </c>
      <c r="F2607" s="113" t="s">
        <v>2168</v>
      </c>
      <c r="G2607" s="110"/>
    </row>
    <row r="2608" s="95" customFormat="true" ht="25" hidden="false" customHeight="true" outlineLevel="0" collapsed="false">
      <c r="A2608" s="75" t="s">
        <v>1242</v>
      </c>
      <c r="B2608" s="109" t="s">
        <v>3348</v>
      </c>
      <c r="C2608" s="115" t="n">
        <v>500</v>
      </c>
      <c r="D2608" s="109" t="s">
        <v>74</v>
      </c>
      <c r="E2608" s="82" t="n">
        <f aca="false">C2608</f>
        <v>500</v>
      </c>
      <c r="F2608" s="113" t="s">
        <v>2168</v>
      </c>
      <c r="G2608" s="110"/>
    </row>
    <row r="2609" s="95" customFormat="true" ht="25" hidden="false" customHeight="true" outlineLevel="0" collapsed="false">
      <c r="A2609" s="75" t="s">
        <v>1242</v>
      </c>
      <c r="B2609" s="109" t="s">
        <v>3349</v>
      </c>
      <c r="C2609" s="115" t="n">
        <v>500</v>
      </c>
      <c r="D2609" s="109" t="s">
        <v>74</v>
      </c>
      <c r="E2609" s="82" t="n">
        <f aca="false">C2609</f>
        <v>500</v>
      </c>
      <c r="F2609" s="113" t="s">
        <v>2168</v>
      </c>
      <c r="G2609" s="110"/>
    </row>
    <row r="2610" s="95" customFormat="true" ht="25" hidden="false" customHeight="true" outlineLevel="0" collapsed="false">
      <c r="A2610" s="75" t="s">
        <v>1242</v>
      </c>
      <c r="B2610" s="109" t="s">
        <v>3350</v>
      </c>
      <c r="C2610" s="115" t="n">
        <v>500</v>
      </c>
      <c r="D2610" s="109" t="s">
        <v>74</v>
      </c>
      <c r="E2610" s="82" t="n">
        <f aca="false">C2610</f>
        <v>500</v>
      </c>
      <c r="F2610" s="113" t="s">
        <v>2168</v>
      </c>
      <c r="G2610" s="110"/>
    </row>
    <row r="2611" s="95" customFormat="true" ht="25" hidden="false" customHeight="true" outlineLevel="0" collapsed="false">
      <c r="A2611" s="75" t="s">
        <v>1242</v>
      </c>
      <c r="B2611" s="109" t="s">
        <v>3351</v>
      </c>
      <c r="C2611" s="115" t="n">
        <v>500</v>
      </c>
      <c r="D2611" s="109" t="s">
        <v>74</v>
      </c>
      <c r="E2611" s="82" t="n">
        <f aca="false">C2611</f>
        <v>500</v>
      </c>
      <c r="F2611" s="113" t="s">
        <v>2168</v>
      </c>
      <c r="G2611" s="110"/>
    </row>
    <row r="2612" s="95" customFormat="true" ht="25" hidden="false" customHeight="true" outlineLevel="0" collapsed="false">
      <c r="A2612" s="75" t="s">
        <v>1242</v>
      </c>
      <c r="B2612" s="109" t="s">
        <v>3352</v>
      </c>
      <c r="C2612" s="115" t="n">
        <v>500</v>
      </c>
      <c r="D2612" s="109" t="s">
        <v>74</v>
      </c>
      <c r="E2612" s="82" t="n">
        <f aca="false">C2612</f>
        <v>500</v>
      </c>
      <c r="F2612" s="113" t="s">
        <v>2168</v>
      </c>
      <c r="G2612" s="110"/>
    </row>
    <row r="2613" s="95" customFormat="true" ht="25" hidden="false" customHeight="true" outlineLevel="0" collapsed="false">
      <c r="A2613" s="75" t="s">
        <v>1242</v>
      </c>
      <c r="B2613" s="109" t="s">
        <v>3353</v>
      </c>
      <c r="C2613" s="115" t="n">
        <v>500</v>
      </c>
      <c r="D2613" s="109" t="s">
        <v>74</v>
      </c>
      <c r="E2613" s="82" t="n">
        <f aca="false">C2613</f>
        <v>500</v>
      </c>
      <c r="F2613" s="113" t="s">
        <v>2168</v>
      </c>
      <c r="G2613" s="110"/>
    </row>
    <row r="2614" s="95" customFormat="true" ht="25" hidden="false" customHeight="true" outlineLevel="0" collapsed="false">
      <c r="A2614" s="75" t="s">
        <v>1242</v>
      </c>
      <c r="B2614" s="109" t="s">
        <v>3354</v>
      </c>
      <c r="C2614" s="115" t="n">
        <v>500</v>
      </c>
      <c r="D2614" s="109" t="s">
        <v>74</v>
      </c>
      <c r="E2614" s="82" t="n">
        <f aca="false">C2614</f>
        <v>500</v>
      </c>
      <c r="F2614" s="113" t="s">
        <v>2168</v>
      </c>
      <c r="G2614" s="110"/>
    </row>
    <row r="2615" s="95" customFormat="true" ht="25" hidden="false" customHeight="true" outlineLevel="0" collapsed="false">
      <c r="A2615" s="75" t="s">
        <v>1242</v>
      </c>
      <c r="B2615" s="109" t="s">
        <v>3355</v>
      </c>
      <c r="C2615" s="115" t="n">
        <v>500</v>
      </c>
      <c r="D2615" s="109" t="s">
        <v>74</v>
      </c>
      <c r="E2615" s="82" t="n">
        <f aca="false">C2615</f>
        <v>500</v>
      </c>
      <c r="F2615" s="113" t="s">
        <v>2168</v>
      </c>
      <c r="G2615" s="110"/>
    </row>
    <row r="2616" s="95" customFormat="true" ht="25" hidden="false" customHeight="true" outlineLevel="0" collapsed="false">
      <c r="A2616" s="75" t="s">
        <v>1242</v>
      </c>
      <c r="B2616" s="107" t="s">
        <v>3356</v>
      </c>
      <c r="C2616" s="108" t="n">
        <v>500</v>
      </c>
      <c r="D2616" s="109" t="s">
        <v>74</v>
      </c>
      <c r="E2616" s="82" t="n">
        <f aca="false">C2616</f>
        <v>500</v>
      </c>
      <c r="F2616" s="113" t="s">
        <v>2168</v>
      </c>
      <c r="G2616" s="110"/>
    </row>
    <row r="2617" s="95" customFormat="true" ht="25" hidden="false" customHeight="true" outlineLevel="0" collapsed="false">
      <c r="A2617" s="75" t="s">
        <v>1242</v>
      </c>
      <c r="B2617" s="107" t="s">
        <v>3282</v>
      </c>
      <c r="C2617" s="108" t="n">
        <v>500</v>
      </c>
      <c r="D2617" s="109" t="s">
        <v>74</v>
      </c>
      <c r="E2617" s="82" t="n">
        <f aca="false">C2617</f>
        <v>500</v>
      </c>
      <c r="F2617" s="113" t="s">
        <v>2168</v>
      </c>
      <c r="G2617" s="110"/>
    </row>
    <row r="2618" s="95" customFormat="true" ht="25" hidden="false" customHeight="true" outlineLevel="0" collapsed="false">
      <c r="A2618" s="75" t="s">
        <v>1242</v>
      </c>
      <c r="B2618" s="107" t="s">
        <v>3357</v>
      </c>
      <c r="C2618" s="108" t="n">
        <v>500</v>
      </c>
      <c r="D2618" s="109" t="s">
        <v>74</v>
      </c>
      <c r="E2618" s="82" t="n">
        <f aca="false">C2618</f>
        <v>500</v>
      </c>
      <c r="F2618" s="113" t="s">
        <v>2168</v>
      </c>
      <c r="G2618" s="110"/>
    </row>
    <row r="2619" s="95" customFormat="true" ht="25" hidden="false" customHeight="true" outlineLevel="0" collapsed="false">
      <c r="A2619" s="75" t="s">
        <v>1242</v>
      </c>
      <c r="B2619" s="107" t="s">
        <v>3358</v>
      </c>
      <c r="C2619" s="108" t="n">
        <v>500</v>
      </c>
      <c r="D2619" s="109" t="s">
        <v>74</v>
      </c>
      <c r="E2619" s="82" t="n">
        <f aca="false">C2619</f>
        <v>500</v>
      </c>
      <c r="F2619" s="113" t="s">
        <v>2168</v>
      </c>
      <c r="G2619" s="110"/>
    </row>
    <row r="2620" s="95" customFormat="true" ht="25" hidden="false" customHeight="true" outlineLevel="0" collapsed="false">
      <c r="A2620" s="75" t="s">
        <v>1242</v>
      </c>
      <c r="B2620" s="107" t="s">
        <v>3359</v>
      </c>
      <c r="C2620" s="108" t="n">
        <v>500</v>
      </c>
      <c r="D2620" s="109" t="s">
        <v>74</v>
      </c>
      <c r="E2620" s="82" t="n">
        <f aca="false">C2620</f>
        <v>500</v>
      </c>
      <c r="F2620" s="113" t="s">
        <v>2168</v>
      </c>
      <c r="G2620" s="110"/>
    </row>
    <row r="2621" s="95" customFormat="true" ht="25" hidden="false" customHeight="true" outlineLevel="0" collapsed="false">
      <c r="A2621" s="75" t="s">
        <v>1242</v>
      </c>
      <c r="B2621" s="107" t="s">
        <v>3360</v>
      </c>
      <c r="C2621" s="108" t="n">
        <v>500</v>
      </c>
      <c r="D2621" s="109" t="s">
        <v>74</v>
      </c>
      <c r="E2621" s="82" t="n">
        <f aca="false">C2621</f>
        <v>500</v>
      </c>
      <c r="F2621" s="113" t="s">
        <v>2168</v>
      </c>
      <c r="G2621" s="110"/>
    </row>
    <row r="2622" s="95" customFormat="true" ht="25" hidden="false" customHeight="true" outlineLevel="0" collapsed="false">
      <c r="A2622" s="75" t="s">
        <v>1242</v>
      </c>
      <c r="B2622" s="107" t="s">
        <v>3361</v>
      </c>
      <c r="C2622" s="108" t="n">
        <v>500</v>
      </c>
      <c r="D2622" s="109" t="s">
        <v>74</v>
      </c>
      <c r="E2622" s="82" t="n">
        <f aca="false">C2622</f>
        <v>500</v>
      </c>
      <c r="F2622" s="113" t="s">
        <v>2168</v>
      </c>
      <c r="G2622" s="110"/>
    </row>
    <row r="2623" s="95" customFormat="true" ht="25" hidden="false" customHeight="true" outlineLevel="0" collapsed="false">
      <c r="A2623" s="75" t="s">
        <v>1242</v>
      </c>
      <c r="B2623" s="107" t="s">
        <v>3362</v>
      </c>
      <c r="C2623" s="108" t="n">
        <v>500</v>
      </c>
      <c r="D2623" s="109" t="s">
        <v>74</v>
      </c>
      <c r="E2623" s="82" t="n">
        <f aca="false">C2623</f>
        <v>500</v>
      </c>
      <c r="F2623" s="113" t="s">
        <v>2168</v>
      </c>
      <c r="G2623" s="110"/>
    </row>
    <row r="2624" s="95" customFormat="true" ht="25" hidden="false" customHeight="true" outlineLevel="0" collapsed="false">
      <c r="A2624" s="75" t="s">
        <v>1242</v>
      </c>
      <c r="B2624" s="107" t="s">
        <v>3363</v>
      </c>
      <c r="C2624" s="108" t="n">
        <v>500</v>
      </c>
      <c r="D2624" s="109" t="s">
        <v>74</v>
      </c>
      <c r="E2624" s="82" t="n">
        <f aca="false">C2624</f>
        <v>500</v>
      </c>
      <c r="F2624" s="113" t="s">
        <v>2168</v>
      </c>
      <c r="G2624" s="110"/>
    </row>
    <row r="2625" s="95" customFormat="true" ht="25" hidden="false" customHeight="true" outlineLevel="0" collapsed="false">
      <c r="A2625" s="75" t="s">
        <v>1242</v>
      </c>
      <c r="B2625" s="107" t="s">
        <v>3364</v>
      </c>
      <c r="C2625" s="108" t="n">
        <v>500</v>
      </c>
      <c r="D2625" s="109" t="s">
        <v>74</v>
      </c>
      <c r="E2625" s="82" t="n">
        <f aca="false">C2625</f>
        <v>500</v>
      </c>
      <c r="F2625" s="113" t="s">
        <v>2168</v>
      </c>
      <c r="G2625" s="110"/>
    </row>
    <row r="2626" s="95" customFormat="true" ht="25" hidden="false" customHeight="true" outlineLevel="0" collapsed="false">
      <c r="A2626" s="75" t="s">
        <v>1242</v>
      </c>
      <c r="B2626" s="107" t="s">
        <v>3365</v>
      </c>
      <c r="C2626" s="108" t="n">
        <v>500</v>
      </c>
      <c r="D2626" s="109" t="s">
        <v>74</v>
      </c>
      <c r="E2626" s="82" t="n">
        <f aca="false">C2626</f>
        <v>500</v>
      </c>
      <c r="F2626" s="113" t="s">
        <v>2168</v>
      </c>
      <c r="G2626" s="110"/>
    </row>
    <row r="2627" s="95" customFormat="true" ht="25" hidden="false" customHeight="true" outlineLevel="0" collapsed="false">
      <c r="A2627" s="75" t="s">
        <v>1242</v>
      </c>
      <c r="B2627" s="107" t="s">
        <v>3366</v>
      </c>
      <c r="C2627" s="108" t="n">
        <v>500</v>
      </c>
      <c r="D2627" s="109" t="s">
        <v>74</v>
      </c>
      <c r="E2627" s="82" t="n">
        <f aca="false">C2627</f>
        <v>500</v>
      </c>
      <c r="F2627" s="113" t="s">
        <v>2168</v>
      </c>
      <c r="G2627" s="110"/>
    </row>
    <row r="2628" s="95" customFormat="true" ht="25" hidden="false" customHeight="true" outlineLevel="0" collapsed="false">
      <c r="A2628" s="75" t="s">
        <v>1242</v>
      </c>
      <c r="B2628" s="107" t="s">
        <v>3367</v>
      </c>
      <c r="C2628" s="108" t="n">
        <v>500</v>
      </c>
      <c r="D2628" s="109" t="s">
        <v>74</v>
      </c>
      <c r="E2628" s="82" t="n">
        <f aca="false">C2628</f>
        <v>500</v>
      </c>
      <c r="F2628" s="113" t="s">
        <v>2168</v>
      </c>
      <c r="G2628" s="110"/>
    </row>
    <row r="2629" s="95" customFormat="true" ht="25" hidden="false" customHeight="true" outlineLevel="0" collapsed="false">
      <c r="A2629" s="75" t="s">
        <v>1242</v>
      </c>
      <c r="B2629" s="107" t="s">
        <v>3368</v>
      </c>
      <c r="C2629" s="108" t="n">
        <v>500</v>
      </c>
      <c r="D2629" s="109" t="s">
        <v>74</v>
      </c>
      <c r="E2629" s="82" t="n">
        <f aca="false">C2629</f>
        <v>500</v>
      </c>
      <c r="F2629" s="113" t="s">
        <v>2168</v>
      </c>
      <c r="G2629" s="110"/>
    </row>
    <row r="2630" s="95" customFormat="true" ht="25" hidden="false" customHeight="true" outlineLevel="0" collapsed="false">
      <c r="A2630" s="75" t="s">
        <v>1242</v>
      </c>
      <c r="B2630" s="107" t="s">
        <v>3369</v>
      </c>
      <c r="C2630" s="108" t="n">
        <v>500</v>
      </c>
      <c r="D2630" s="109" t="s">
        <v>74</v>
      </c>
      <c r="E2630" s="82" t="n">
        <f aca="false">C2630</f>
        <v>500</v>
      </c>
      <c r="F2630" s="113" t="s">
        <v>2168</v>
      </c>
      <c r="G2630" s="110"/>
    </row>
    <row r="2631" s="95" customFormat="true" ht="25" hidden="false" customHeight="true" outlineLevel="0" collapsed="false">
      <c r="A2631" s="75" t="s">
        <v>1242</v>
      </c>
      <c r="B2631" s="107" t="s">
        <v>3370</v>
      </c>
      <c r="C2631" s="108" t="n">
        <v>500</v>
      </c>
      <c r="D2631" s="109" t="s">
        <v>74</v>
      </c>
      <c r="E2631" s="82" t="n">
        <f aca="false">C2631</f>
        <v>500</v>
      </c>
      <c r="F2631" s="113" t="s">
        <v>2168</v>
      </c>
      <c r="G2631" s="110"/>
    </row>
    <row r="2632" s="95" customFormat="true" ht="25" hidden="false" customHeight="true" outlineLevel="0" collapsed="false">
      <c r="A2632" s="75" t="s">
        <v>1242</v>
      </c>
      <c r="B2632" s="107" t="s">
        <v>3371</v>
      </c>
      <c r="C2632" s="108" t="n">
        <v>500</v>
      </c>
      <c r="D2632" s="109" t="s">
        <v>74</v>
      </c>
      <c r="E2632" s="82" t="n">
        <f aca="false">C2632</f>
        <v>500</v>
      </c>
      <c r="F2632" s="113" t="s">
        <v>2168</v>
      </c>
      <c r="G2632" s="110"/>
    </row>
    <row r="2633" s="95" customFormat="true" ht="25" hidden="false" customHeight="true" outlineLevel="0" collapsed="false">
      <c r="A2633" s="75" t="s">
        <v>1242</v>
      </c>
      <c r="B2633" s="107" t="s">
        <v>3372</v>
      </c>
      <c r="C2633" s="108" t="n">
        <v>500</v>
      </c>
      <c r="D2633" s="109" t="s">
        <v>74</v>
      </c>
      <c r="E2633" s="82" t="n">
        <f aca="false">C2633</f>
        <v>500</v>
      </c>
      <c r="F2633" s="113" t="s">
        <v>2168</v>
      </c>
      <c r="G2633" s="110"/>
    </row>
    <row r="2634" s="95" customFormat="true" ht="25" hidden="false" customHeight="true" outlineLevel="0" collapsed="false">
      <c r="A2634" s="75" t="s">
        <v>1242</v>
      </c>
      <c r="B2634" s="107" t="s">
        <v>3373</v>
      </c>
      <c r="C2634" s="108" t="n">
        <v>500</v>
      </c>
      <c r="D2634" s="109" t="s">
        <v>74</v>
      </c>
      <c r="E2634" s="82" t="n">
        <f aca="false">C2634</f>
        <v>500</v>
      </c>
      <c r="F2634" s="113" t="s">
        <v>2168</v>
      </c>
      <c r="G2634" s="110"/>
    </row>
    <row r="2635" s="95" customFormat="true" ht="25" hidden="false" customHeight="true" outlineLevel="0" collapsed="false">
      <c r="A2635" s="75" t="s">
        <v>1242</v>
      </c>
      <c r="B2635" s="107" t="s">
        <v>3374</v>
      </c>
      <c r="C2635" s="108" t="n">
        <v>500</v>
      </c>
      <c r="D2635" s="109" t="s">
        <v>74</v>
      </c>
      <c r="E2635" s="82" t="n">
        <f aca="false">C2635</f>
        <v>500</v>
      </c>
      <c r="F2635" s="113" t="s">
        <v>2168</v>
      </c>
      <c r="G2635" s="110"/>
    </row>
    <row r="2636" s="95" customFormat="true" ht="25" hidden="false" customHeight="true" outlineLevel="0" collapsed="false">
      <c r="A2636" s="75" t="s">
        <v>1242</v>
      </c>
      <c r="B2636" s="107" t="s">
        <v>3375</v>
      </c>
      <c r="C2636" s="108" t="n">
        <v>500</v>
      </c>
      <c r="D2636" s="109" t="s">
        <v>74</v>
      </c>
      <c r="E2636" s="82" t="n">
        <f aca="false">C2636</f>
        <v>500</v>
      </c>
      <c r="F2636" s="113" t="s">
        <v>2168</v>
      </c>
      <c r="G2636" s="110"/>
    </row>
    <row r="2637" s="95" customFormat="true" ht="25" hidden="false" customHeight="true" outlineLevel="0" collapsed="false">
      <c r="A2637" s="75" t="s">
        <v>1242</v>
      </c>
      <c r="B2637" s="107" t="s">
        <v>2952</v>
      </c>
      <c r="C2637" s="108" t="n">
        <v>500</v>
      </c>
      <c r="D2637" s="109" t="s">
        <v>74</v>
      </c>
      <c r="E2637" s="82" t="n">
        <f aca="false">C2637</f>
        <v>500</v>
      </c>
      <c r="F2637" s="113" t="s">
        <v>2168</v>
      </c>
      <c r="G2637" s="110"/>
    </row>
    <row r="2638" s="95" customFormat="true" ht="25" hidden="false" customHeight="true" outlineLevel="0" collapsed="false">
      <c r="A2638" s="75" t="s">
        <v>1242</v>
      </c>
      <c r="B2638" s="107" t="s">
        <v>3376</v>
      </c>
      <c r="C2638" s="108" t="n">
        <v>500</v>
      </c>
      <c r="D2638" s="109" t="s">
        <v>74</v>
      </c>
      <c r="E2638" s="82" t="n">
        <f aca="false">C2638</f>
        <v>500</v>
      </c>
      <c r="F2638" s="113" t="s">
        <v>2168</v>
      </c>
      <c r="G2638" s="110"/>
    </row>
    <row r="2639" s="95" customFormat="true" ht="25" hidden="false" customHeight="true" outlineLevel="0" collapsed="false">
      <c r="A2639" s="75" t="s">
        <v>1242</v>
      </c>
      <c r="B2639" s="119" t="s">
        <v>3377</v>
      </c>
      <c r="C2639" s="120" t="n">
        <v>500</v>
      </c>
      <c r="D2639" s="109" t="s">
        <v>74</v>
      </c>
      <c r="E2639" s="82" t="n">
        <f aca="false">C2639</f>
        <v>500</v>
      </c>
      <c r="F2639" s="113" t="s">
        <v>2168</v>
      </c>
      <c r="G2639" s="110"/>
    </row>
    <row r="2640" s="95" customFormat="true" ht="25" hidden="false" customHeight="true" outlineLevel="0" collapsed="false">
      <c r="A2640" s="75" t="s">
        <v>1242</v>
      </c>
      <c r="B2640" s="78" t="s">
        <v>3378</v>
      </c>
      <c r="C2640" s="82" t="n">
        <v>500</v>
      </c>
      <c r="D2640" s="109" t="s">
        <v>74</v>
      </c>
      <c r="E2640" s="82" t="n">
        <f aca="false">C2640</f>
        <v>500</v>
      </c>
      <c r="F2640" s="113" t="s">
        <v>2168</v>
      </c>
      <c r="G2640" s="110"/>
    </row>
    <row r="2641" s="95" customFormat="true" ht="25" hidden="false" customHeight="true" outlineLevel="0" collapsed="false">
      <c r="A2641" s="75" t="s">
        <v>1242</v>
      </c>
      <c r="B2641" s="107" t="s">
        <v>3379</v>
      </c>
      <c r="C2641" s="108" t="n">
        <v>520</v>
      </c>
      <c r="D2641" s="109" t="s">
        <v>74</v>
      </c>
      <c r="E2641" s="82" t="n">
        <f aca="false">C2641</f>
        <v>520</v>
      </c>
      <c r="F2641" s="113" t="s">
        <v>2168</v>
      </c>
      <c r="G2641" s="110"/>
    </row>
    <row r="2642" s="95" customFormat="true" ht="25" hidden="false" customHeight="true" outlineLevel="0" collapsed="false">
      <c r="A2642" s="75" t="s">
        <v>1242</v>
      </c>
      <c r="B2642" s="107" t="s">
        <v>3380</v>
      </c>
      <c r="C2642" s="108" t="n">
        <v>600</v>
      </c>
      <c r="D2642" s="109" t="s">
        <v>74</v>
      </c>
      <c r="E2642" s="82" t="n">
        <f aca="false">C2642</f>
        <v>600</v>
      </c>
      <c r="F2642" s="113" t="s">
        <v>2168</v>
      </c>
      <c r="G2642" s="110"/>
    </row>
    <row r="2643" s="95" customFormat="true" ht="25" hidden="false" customHeight="true" outlineLevel="0" collapsed="false">
      <c r="A2643" s="75" t="s">
        <v>1242</v>
      </c>
      <c r="B2643" s="107" t="s">
        <v>3381</v>
      </c>
      <c r="C2643" s="108" t="n">
        <v>600</v>
      </c>
      <c r="D2643" s="109" t="s">
        <v>74</v>
      </c>
      <c r="E2643" s="82" t="n">
        <f aca="false">C2643</f>
        <v>600</v>
      </c>
      <c r="F2643" s="113" t="s">
        <v>2168</v>
      </c>
      <c r="G2643" s="110"/>
    </row>
    <row r="2644" s="95" customFormat="true" ht="25" hidden="false" customHeight="true" outlineLevel="0" collapsed="false">
      <c r="A2644" s="75" t="s">
        <v>1242</v>
      </c>
      <c r="B2644" s="107" t="s">
        <v>3382</v>
      </c>
      <c r="C2644" s="108" t="n">
        <v>600</v>
      </c>
      <c r="D2644" s="109" t="s">
        <v>74</v>
      </c>
      <c r="E2644" s="82" t="n">
        <f aca="false">C2644</f>
        <v>600</v>
      </c>
      <c r="F2644" s="113" t="s">
        <v>2168</v>
      </c>
      <c r="G2644" s="110"/>
    </row>
    <row r="2645" s="95" customFormat="true" ht="25" hidden="false" customHeight="true" outlineLevel="0" collapsed="false">
      <c r="A2645" s="75" t="s">
        <v>1242</v>
      </c>
      <c r="B2645" s="107" t="s">
        <v>3383</v>
      </c>
      <c r="C2645" s="108" t="n">
        <v>600</v>
      </c>
      <c r="D2645" s="109" t="s">
        <v>74</v>
      </c>
      <c r="E2645" s="82" t="n">
        <f aca="false">C2645</f>
        <v>600</v>
      </c>
      <c r="F2645" s="113" t="s">
        <v>2168</v>
      </c>
      <c r="G2645" s="110"/>
    </row>
    <row r="2646" s="95" customFormat="true" ht="25" hidden="false" customHeight="true" outlineLevel="0" collapsed="false">
      <c r="A2646" s="75" t="s">
        <v>1242</v>
      </c>
      <c r="B2646" s="107" t="s">
        <v>3384</v>
      </c>
      <c r="C2646" s="108" t="n">
        <v>600</v>
      </c>
      <c r="D2646" s="109" t="s">
        <v>74</v>
      </c>
      <c r="E2646" s="82" t="n">
        <f aca="false">C2646</f>
        <v>600</v>
      </c>
      <c r="F2646" s="113" t="s">
        <v>2168</v>
      </c>
      <c r="G2646" s="110"/>
    </row>
    <row r="2647" s="95" customFormat="true" ht="25" hidden="false" customHeight="true" outlineLevel="0" collapsed="false">
      <c r="A2647" s="75" t="s">
        <v>1242</v>
      </c>
      <c r="B2647" s="107" t="s">
        <v>3384</v>
      </c>
      <c r="C2647" s="108" t="n">
        <v>600</v>
      </c>
      <c r="D2647" s="109" t="s">
        <v>74</v>
      </c>
      <c r="E2647" s="82" t="n">
        <f aca="false">C2647</f>
        <v>600</v>
      </c>
      <c r="F2647" s="113" t="s">
        <v>2168</v>
      </c>
      <c r="G2647" s="110"/>
    </row>
    <row r="2648" s="95" customFormat="true" ht="25" hidden="false" customHeight="true" outlineLevel="0" collapsed="false">
      <c r="A2648" s="75" t="s">
        <v>1242</v>
      </c>
      <c r="B2648" s="78" t="s">
        <v>3385</v>
      </c>
      <c r="C2648" s="82" t="n">
        <v>600</v>
      </c>
      <c r="D2648" s="109" t="s">
        <v>74</v>
      </c>
      <c r="E2648" s="82" t="n">
        <f aca="false">C2648</f>
        <v>600</v>
      </c>
      <c r="F2648" s="113" t="s">
        <v>2168</v>
      </c>
      <c r="G2648" s="110"/>
    </row>
    <row r="2649" s="95" customFormat="true" ht="25" hidden="false" customHeight="true" outlineLevel="0" collapsed="false">
      <c r="A2649" s="75" t="s">
        <v>1242</v>
      </c>
      <c r="B2649" s="78" t="s">
        <v>3386</v>
      </c>
      <c r="C2649" s="82" t="n">
        <v>600</v>
      </c>
      <c r="D2649" s="109" t="s">
        <v>74</v>
      </c>
      <c r="E2649" s="82" t="n">
        <f aca="false">C2649</f>
        <v>600</v>
      </c>
      <c r="F2649" s="113" t="s">
        <v>2168</v>
      </c>
      <c r="G2649" s="110"/>
    </row>
    <row r="2650" s="95" customFormat="true" ht="25" hidden="false" customHeight="true" outlineLevel="0" collapsed="false">
      <c r="A2650" s="75" t="s">
        <v>1242</v>
      </c>
      <c r="B2650" s="31" t="s">
        <v>3387</v>
      </c>
      <c r="C2650" s="32" t="n">
        <v>600</v>
      </c>
      <c r="D2650" s="109" t="s">
        <v>74</v>
      </c>
      <c r="E2650" s="82" t="n">
        <f aca="false">C2650</f>
        <v>600</v>
      </c>
      <c r="F2650" s="113" t="s">
        <v>2168</v>
      </c>
      <c r="G2650" s="110"/>
    </row>
    <row r="2651" s="95" customFormat="true" ht="25" hidden="false" customHeight="true" outlineLevel="0" collapsed="false">
      <c r="A2651" s="75" t="s">
        <v>1242</v>
      </c>
      <c r="B2651" s="107" t="s">
        <v>3388</v>
      </c>
      <c r="C2651" s="108" t="n">
        <v>610</v>
      </c>
      <c r="D2651" s="109" t="s">
        <v>74</v>
      </c>
      <c r="E2651" s="82" t="n">
        <f aca="false">C2651</f>
        <v>610</v>
      </c>
      <c r="F2651" s="113" t="s">
        <v>2168</v>
      </c>
      <c r="G2651" s="110"/>
    </row>
    <row r="2652" s="95" customFormat="true" ht="25" hidden="false" customHeight="true" outlineLevel="0" collapsed="false">
      <c r="A2652" s="75" t="s">
        <v>1242</v>
      </c>
      <c r="B2652" s="107" t="s">
        <v>3389</v>
      </c>
      <c r="C2652" s="108" t="n">
        <v>800</v>
      </c>
      <c r="D2652" s="109" t="s">
        <v>74</v>
      </c>
      <c r="E2652" s="82" t="n">
        <f aca="false">C2652</f>
        <v>800</v>
      </c>
      <c r="F2652" s="113" t="s">
        <v>2168</v>
      </c>
      <c r="G2652" s="110"/>
    </row>
    <row r="2653" s="95" customFormat="true" ht="25" hidden="false" customHeight="true" outlineLevel="0" collapsed="false">
      <c r="A2653" s="75" t="s">
        <v>1242</v>
      </c>
      <c r="B2653" s="107" t="s">
        <v>3390</v>
      </c>
      <c r="C2653" s="108" t="n">
        <v>800</v>
      </c>
      <c r="D2653" s="109" t="s">
        <v>74</v>
      </c>
      <c r="E2653" s="82" t="n">
        <f aca="false">C2653</f>
        <v>800</v>
      </c>
      <c r="F2653" s="113" t="s">
        <v>2168</v>
      </c>
      <c r="G2653" s="110"/>
    </row>
    <row r="2654" s="95" customFormat="true" ht="25" hidden="false" customHeight="true" outlineLevel="0" collapsed="false">
      <c r="A2654" s="75" t="s">
        <v>1242</v>
      </c>
      <c r="B2654" s="31" t="s">
        <v>3391</v>
      </c>
      <c r="C2654" s="32" t="n">
        <v>800</v>
      </c>
      <c r="D2654" s="109" t="s">
        <v>74</v>
      </c>
      <c r="E2654" s="82" t="n">
        <f aca="false">C2654</f>
        <v>800</v>
      </c>
      <c r="F2654" s="113" t="s">
        <v>2168</v>
      </c>
      <c r="G2654" s="110"/>
    </row>
    <row r="2655" s="95" customFormat="true" ht="25" hidden="false" customHeight="true" outlineLevel="0" collapsed="false">
      <c r="A2655" s="75" t="s">
        <v>1242</v>
      </c>
      <c r="B2655" s="107" t="s">
        <v>3392</v>
      </c>
      <c r="C2655" s="108" t="n">
        <v>865</v>
      </c>
      <c r="D2655" s="109" t="s">
        <v>74</v>
      </c>
      <c r="E2655" s="82" t="n">
        <f aca="false">C2655</f>
        <v>865</v>
      </c>
      <c r="F2655" s="113" t="s">
        <v>2168</v>
      </c>
      <c r="G2655" s="110"/>
    </row>
    <row r="2656" s="95" customFormat="true" ht="25" hidden="false" customHeight="true" outlineLevel="0" collapsed="false">
      <c r="A2656" s="75" t="s">
        <v>1242</v>
      </c>
      <c r="B2656" s="107" t="s">
        <v>3393</v>
      </c>
      <c r="C2656" s="108" t="n">
        <v>890</v>
      </c>
      <c r="D2656" s="109" t="s">
        <v>74</v>
      </c>
      <c r="E2656" s="82" t="n">
        <f aca="false">C2656</f>
        <v>890</v>
      </c>
      <c r="F2656" s="113" t="s">
        <v>2168</v>
      </c>
      <c r="G2656" s="110"/>
    </row>
    <row r="2657" s="95" customFormat="true" ht="25" hidden="false" customHeight="true" outlineLevel="0" collapsed="false">
      <c r="A2657" s="75" t="s">
        <v>1242</v>
      </c>
      <c r="B2657" s="107" t="s">
        <v>3394</v>
      </c>
      <c r="C2657" s="108" t="n">
        <v>900</v>
      </c>
      <c r="D2657" s="109" t="s">
        <v>74</v>
      </c>
      <c r="E2657" s="82" t="n">
        <f aca="false">C2657</f>
        <v>900</v>
      </c>
      <c r="F2657" s="113" t="s">
        <v>2168</v>
      </c>
      <c r="G2657" s="110"/>
    </row>
    <row r="2658" s="95" customFormat="true" ht="25" hidden="false" customHeight="true" outlineLevel="0" collapsed="false">
      <c r="A2658" s="75" t="s">
        <v>1242</v>
      </c>
      <c r="B2658" s="31" t="s">
        <v>3395</v>
      </c>
      <c r="C2658" s="32" t="n">
        <v>960</v>
      </c>
      <c r="D2658" s="109" t="s">
        <v>74</v>
      </c>
      <c r="E2658" s="82" t="n">
        <f aca="false">C2658</f>
        <v>960</v>
      </c>
      <c r="F2658" s="113" t="s">
        <v>2168</v>
      </c>
      <c r="G2658" s="110"/>
    </row>
    <row r="2659" s="95" customFormat="true" ht="25" hidden="false" customHeight="true" outlineLevel="0" collapsed="false">
      <c r="A2659" s="75" t="s">
        <v>1242</v>
      </c>
      <c r="B2659" s="107" t="s">
        <v>3396</v>
      </c>
      <c r="C2659" s="108" t="n">
        <v>1000</v>
      </c>
      <c r="D2659" s="109" t="s">
        <v>74</v>
      </c>
      <c r="E2659" s="82" t="n">
        <f aca="false">C2659</f>
        <v>1000</v>
      </c>
      <c r="F2659" s="113" t="s">
        <v>2168</v>
      </c>
      <c r="G2659" s="110"/>
    </row>
    <row r="2660" s="95" customFormat="true" ht="25" hidden="false" customHeight="true" outlineLevel="0" collapsed="false">
      <c r="A2660" s="75" t="s">
        <v>1242</v>
      </c>
      <c r="B2660" s="107" t="s">
        <v>3397</v>
      </c>
      <c r="C2660" s="108" t="n">
        <v>1000</v>
      </c>
      <c r="D2660" s="109" t="s">
        <v>74</v>
      </c>
      <c r="E2660" s="82" t="n">
        <f aca="false">C2660</f>
        <v>1000</v>
      </c>
      <c r="F2660" s="113" t="s">
        <v>2168</v>
      </c>
      <c r="G2660" s="110"/>
    </row>
    <row r="2661" s="95" customFormat="true" ht="25" hidden="false" customHeight="true" outlineLevel="0" collapsed="false">
      <c r="A2661" s="75" t="s">
        <v>1242</v>
      </c>
      <c r="B2661" s="107" t="s">
        <v>3398</v>
      </c>
      <c r="C2661" s="108" t="n">
        <v>1000</v>
      </c>
      <c r="D2661" s="109" t="s">
        <v>74</v>
      </c>
      <c r="E2661" s="82" t="n">
        <f aca="false">C2661</f>
        <v>1000</v>
      </c>
      <c r="F2661" s="113" t="s">
        <v>2168</v>
      </c>
      <c r="G2661" s="110"/>
    </row>
    <row r="2662" s="95" customFormat="true" ht="25" hidden="false" customHeight="true" outlineLevel="0" collapsed="false">
      <c r="A2662" s="75" t="s">
        <v>1242</v>
      </c>
      <c r="B2662" s="107" t="s">
        <v>3399</v>
      </c>
      <c r="C2662" s="108" t="n">
        <v>1000</v>
      </c>
      <c r="D2662" s="109" t="s">
        <v>74</v>
      </c>
      <c r="E2662" s="82" t="n">
        <f aca="false">C2662</f>
        <v>1000</v>
      </c>
      <c r="F2662" s="113" t="s">
        <v>2168</v>
      </c>
      <c r="G2662" s="110"/>
    </row>
    <row r="2663" s="95" customFormat="true" ht="25" hidden="false" customHeight="true" outlineLevel="0" collapsed="false">
      <c r="A2663" s="75" t="s">
        <v>1242</v>
      </c>
      <c r="B2663" s="107" t="s">
        <v>3400</v>
      </c>
      <c r="C2663" s="108" t="n">
        <v>1000</v>
      </c>
      <c r="D2663" s="109" t="s">
        <v>74</v>
      </c>
      <c r="E2663" s="82" t="n">
        <f aca="false">C2663</f>
        <v>1000</v>
      </c>
      <c r="F2663" s="113" t="s">
        <v>2168</v>
      </c>
      <c r="G2663" s="110"/>
    </row>
    <row r="2664" s="95" customFormat="true" ht="25" hidden="false" customHeight="true" outlineLevel="0" collapsed="false">
      <c r="A2664" s="75" t="s">
        <v>1242</v>
      </c>
      <c r="B2664" s="107" t="s">
        <v>3401</v>
      </c>
      <c r="C2664" s="108" t="n">
        <v>1000</v>
      </c>
      <c r="D2664" s="109" t="s">
        <v>74</v>
      </c>
      <c r="E2664" s="82" t="n">
        <f aca="false">C2664</f>
        <v>1000</v>
      </c>
      <c r="F2664" s="113" t="s">
        <v>2168</v>
      </c>
      <c r="G2664" s="110"/>
    </row>
    <row r="2665" s="95" customFormat="true" ht="25" hidden="false" customHeight="true" outlineLevel="0" collapsed="false">
      <c r="A2665" s="75" t="s">
        <v>1242</v>
      </c>
      <c r="B2665" s="107" t="s">
        <v>3402</v>
      </c>
      <c r="C2665" s="108" t="n">
        <v>1000</v>
      </c>
      <c r="D2665" s="109" t="s">
        <v>74</v>
      </c>
      <c r="E2665" s="82" t="n">
        <f aca="false">C2665</f>
        <v>1000</v>
      </c>
      <c r="F2665" s="113" t="s">
        <v>2168</v>
      </c>
      <c r="G2665" s="110"/>
    </row>
    <row r="2666" s="95" customFormat="true" ht="25" hidden="false" customHeight="true" outlineLevel="0" collapsed="false">
      <c r="A2666" s="75" t="s">
        <v>1242</v>
      </c>
      <c r="B2666" s="109" t="s">
        <v>3403</v>
      </c>
      <c r="C2666" s="115" t="n">
        <v>1000</v>
      </c>
      <c r="D2666" s="109" t="s">
        <v>74</v>
      </c>
      <c r="E2666" s="82" t="n">
        <f aca="false">C2666</f>
        <v>1000</v>
      </c>
      <c r="F2666" s="113" t="s">
        <v>2168</v>
      </c>
      <c r="G2666" s="110"/>
    </row>
    <row r="2667" s="95" customFormat="true" ht="25" hidden="false" customHeight="true" outlineLevel="0" collapsed="false">
      <c r="A2667" s="75" t="s">
        <v>1242</v>
      </c>
      <c r="B2667" s="107" t="s">
        <v>3404</v>
      </c>
      <c r="C2667" s="108" t="n">
        <v>1000</v>
      </c>
      <c r="D2667" s="109" t="s">
        <v>74</v>
      </c>
      <c r="E2667" s="82" t="n">
        <f aca="false">C2667</f>
        <v>1000</v>
      </c>
      <c r="F2667" s="113" t="s">
        <v>2168</v>
      </c>
      <c r="G2667" s="110"/>
    </row>
    <row r="2668" s="95" customFormat="true" ht="25" hidden="false" customHeight="true" outlineLevel="0" collapsed="false">
      <c r="A2668" s="75" t="s">
        <v>1242</v>
      </c>
      <c r="B2668" s="107" t="s">
        <v>3405</v>
      </c>
      <c r="C2668" s="108" t="n">
        <v>1000</v>
      </c>
      <c r="D2668" s="109" t="s">
        <v>74</v>
      </c>
      <c r="E2668" s="82" t="n">
        <f aca="false">C2668</f>
        <v>1000</v>
      </c>
      <c r="F2668" s="113" t="s">
        <v>2168</v>
      </c>
      <c r="G2668" s="110"/>
    </row>
    <row r="2669" s="95" customFormat="true" ht="25" hidden="false" customHeight="true" outlineLevel="0" collapsed="false">
      <c r="A2669" s="75" t="s">
        <v>1242</v>
      </c>
      <c r="B2669" s="107" t="s">
        <v>3406</v>
      </c>
      <c r="C2669" s="108" t="n">
        <v>1000</v>
      </c>
      <c r="D2669" s="109" t="s">
        <v>74</v>
      </c>
      <c r="E2669" s="82" t="n">
        <f aca="false">C2669</f>
        <v>1000</v>
      </c>
      <c r="F2669" s="113" t="s">
        <v>2168</v>
      </c>
      <c r="G2669" s="110"/>
    </row>
    <row r="2670" s="95" customFormat="true" ht="25" hidden="false" customHeight="true" outlineLevel="0" collapsed="false">
      <c r="A2670" s="75" t="s">
        <v>1242</v>
      </c>
      <c r="B2670" s="107" t="s">
        <v>3407</v>
      </c>
      <c r="C2670" s="108" t="n">
        <v>1000</v>
      </c>
      <c r="D2670" s="109" t="s">
        <v>74</v>
      </c>
      <c r="E2670" s="82" t="n">
        <f aca="false">C2670</f>
        <v>1000</v>
      </c>
      <c r="F2670" s="113" t="s">
        <v>2168</v>
      </c>
      <c r="G2670" s="110"/>
    </row>
    <row r="2671" s="95" customFormat="true" ht="25" hidden="false" customHeight="true" outlineLevel="0" collapsed="false">
      <c r="A2671" s="75" t="s">
        <v>1242</v>
      </c>
      <c r="B2671" s="107" t="s">
        <v>3408</v>
      </c>
      <c r="C2671" s="108" t="n">
        <v>1000</v>
      </c>
      <c r="D2671" s="109" t="s">
        <v>74</v>
      </c>
      <c r="E2671" s="82" t="n">
        <f aca="false">C2671</f>
        <v>1000</v>
      </c>
      <c r="F2671" s="113" t="s">
        <v>2168</v>
      </c>
      <c r="G2671" s="110"/>
    </row>
    <row r="2672" s="95" customFormat="true" ht="25" hidden="false" customHeight="true" outlineLevel="0" collapsed="false">
      <c r="A2672" s="75" t="s">
        <v>1242</v>
      </c>
      <c r="B2672" s="107" t="s">
        <v>3409</v>
      </c>
      <c r="C2672" s="108" t="n">
        <v>1000</v>
      </c>
      <c r="D2672" s="109" t="s">
        <v>74</v>
      </c>
      <c r="E2672" s="82" t="n">
        <f aca="false">C2672</f>
        <v>1000</v>
      </c>
      <c r="F2672" s="113" t="s">
        <v>2168</v>
      </c>
      <c r="G2672" s="110"/>
    </row>
    <row r="2673" s="95" customFormat="true" ht="25" hidden="false" customHeight="true" outlineLevel="0" collapsed="false">
      <c r="A2673" s="75" t="s">
        <v>1242</v>
      </c>
      <c r="B2673" s="107" t="s">
        <v>3410</v>
      </c>
      <c r="C2673" s="108" t="n">
        <v>1000</v>
      </c>
      <c r="D2673" s="109" t="s">
        <v>74</v>
      </c>
      <c r="E2673" s="82" t="n">
        <f aca="false">C2673</f>
        <v>1000</v>
      </c>
      <c r="F2673" s="113" t="s">
        <v>2168</v>
      </c>
      <c r="G2673" s="110"/>
    </row>
    <row r="2674" s="95" customFormat="true" ht="25" hidden="false" customHeight="true" outlineLevel="0" collapsed="false">
      <c r="A2674" s="75" t="s">
        <v>1242</v>
      </c>
      <c r="B2674" s="107" t="s">
        <v>3411</v>
      </c>
      <c r="C2674" s="108" t="n">
        <v>1000</v>
      </c>
      <c r="D2674" s="109" t="s">
        <v>74</v>
      </c>
      <c r="E2674" s="82" t="n">
        <f aca="false">C2674</f>
        <v>1000</v>
      </c>
      <c r="F2674" s="113" t="s">
        <v>2168</v>
      </c>
      <c r="G2674" s="110"/>
    </row>
    <row r="2675" s="95" customFormat="true" ht="25" hidden="false" customHeight="true" outlineLevel="0" collapsed="false">
      <c r="A2675" s="75" t="s">
        <v>1242</v>
      </c>
      <c r="B2675" s="107" t="s">
        <v>3412</v>
      </c>
      <c r="C2675" s="108" t="n">
        <v>1000</v>
      </c>
      <c r="D2675" s="109" t="s">
        <v>74</v>
      </c>
      <c r="E2675" s="82" t="n">
        <f aca="false">C2675</f>
        <v>1000</v>
      </c>
      <c r="F2675" s="113" t="s">
        <v>2168</v>
      </c>
      <c r="G2675" s="110"/>
    </row>
    <row r="2676" s="95" customFormat="true" ht="25" hidden="false" customHeight="true" outlineLevel="0" collapsed="false">
      <c r="A2676" s="75" t="s">
        <v>1242</v>
      </c>
      <c r="B2676" s="107" t="s">
        <v>3413</v>
      </c>
      <c r="C2676" s="108" t="n">
        <v>1000</v>
      </c>
      <c r="D2676" s="109" t="s">
        <v>74</v>
      </c>
      <c r="E2676" s="82" t="n">
        <f aca="false">C2676</f>
        <v>1000</v>
      </c>
      <c r="F2676" s="113" t="s">
        <v>2168</v>
      </c>
      <c r="G2676" s="110"/>
    </row>
    <row r="2677" s="95" customFormat="true" ht="25" hidden="false" customHeight="true" outlineLevel="0" collapsed="false">
      <c r="A2677" s="75" t="s">
        <v>1242</v>
      </c>
      <c r="B2677" s="107" t="s">
        <v>3414</v>
      </c>
      <c r="C2677" s="108" t="n">
        <v>1000</v>
      </c>
      <c r="D2677" s="109" t="s">
        <v>74</v>
      </c>
      <c r="E2677" s="82" t="n">
        <f aca="false">C2677</f>
        <v>1000</v>
      </c>
      <c r="F2677" s="113" t="s">
        <v>2168</v>
      </c>
      <c r="G2677" s="110"/>
    </row>
    <row r="2678" s="95" customFormat="true" ht="25" hidden="false" customHeight="true" outlineLevel="0" collapsed="false">
      <c r="A2678" s="75" t="s">
        <v>1242</v>
      </c>
      <c r="B2678" s="107" t="s">
        <v>3415</v>
      </c>
      <c r="C2678" s="108" t="n">
        <v>1000</v>
      </c>
      <c r="D2678" s="109" t="s">
        <v>74</v>
      </c>
      <c r="E2678" s="82" t="n">
        <f aca="false">C2678</f>
        <v>1000</v>
      </c>
      <c r="F2678" s="113" t="s">
        <v>2168</v>
      </c>
      <c r="G2678" s="110"/>
    </row>
    <row r="2679" s="95" customFormat="true" ht="25" hidden="false" customHeight="true" outlineLevel="0" collapsed="false">
      <c r="A2679" s="75" t="s">
        <v>1242</v>
      </c>
      <c r="B2679" s="107" t="s">
        <v>3416</v>
      </c>
      <c r="C2679" s="108" t="n">
        <v>1000</v>
      </c>
      <c r="D2679" s="109" t="s">
        <v>74</v>
      </c>
      <c r="E2679" s="82" t="n">
        <f aca="false">C2679</f>
        <v>1000</v>
      </c>
      <c r="F2679" s="113" t="s">
        <v>2168</v>
      </c>
      <c r="G2679" s="110"/>
    </row>
    <row r="2680" s="95" customFormat="true" ht="25" hidden="false" customHeight="true" outlineLevel="0" collapsed="false">
      <c r="A2680" s="75" t="s">
        <v>1242</v>
      </c>
      <c r="B2680" s="107" t="s">
        <v>3417</v>
      </c>
      <c r="C2680" s="108" t="n">
        <v>1000</v>
      </c>
      <c r="D2680" s="109" t="s">
        <v>74</v>
      </c>
      <c r="E2680" s="82" t="n">
        <f aca="false">C2680</f>
        <v>1000</v>
      </c>
      <c r="F2680" s="113" t="s">
        <v>2168</v>
      </c>
      <c r="G2680" s="110"/>
    </row>
    <row r="2681" s="95" customFormat="true" ht="25" hidden="false" customHeight="true" outlineLevel="0" collapsed="false">
      <c r="A2681" s="75" t="s">
        <v>1242</v>
      </c>
      <c r="B2681" s="107" t="s">
        <v>3418</v>
      </c>
      <c r="C2681" s="108" t="n">
        <v>1000</v>
      </c>
      <c r="D2681" s="109" t="s">
        <v>74</v>
      </c>
      <c r="E2681" s="82" t="n">
        <f aca="false">C2681</f>
        <v>1000</v>
      </c>
      <c r="F2681" s="113" t="s">
        <v>2168</v>
      </c>
      <c r="G2681" s="110"/>
    </row>
    <row r="2682" s="95" customFormat="true" ht="25" hidden="false" customHeight="true" outlineLevel="0" collapsed="false">
      <c r="A2682" s="75" t="s">
        <v>1242</v>
      </c>
      <c r="B2682" s="109" t="s">
        <v>3419</v>
      </c>
      <c r="C2682" s="115" t="n">
        <v>1000</v>
      </c>
      <c r="D2682" s="109" t="s">
        <v>74</v>
      </c>
      <c r="E2682" s="82" t="n">
        <f aca="false">C2682</f>
        <v>1000</v>
      </c>
      <c r="F2682" s="113" t="s">
        <v>2168</v>
      </c>
      <c r="G2682" s="110"/>
    </row>
    <row r="2683" s="95" customFormat="true" ht="25" hidden="false" customHeight="true" outlineLevel="0" collapsed="false">
      <c r="A2683" s="75" t="s">
        <v>1242</v>
      </c>
      <c r="B2683" s="109" t="s">
        <v>3420</v>
      </c>
      <c r="C2683" s="115" t="n">
        <v>1000</v>
      </c>
      <c r="D2683" s="109" t="s">
        <v>74</v>
      </c>
      <c r="E2683" s="82" t="n">
        <f aca="false">C2683</f>
        <v>1000</v>
      </c>
      <c r="F2683" s="113" t="s">
        <v>2168</v>
      </c>
      <c r="G2683" s="110"/>
    </row>
    <row r="2684" s="95" customFormat="true" ht="25" hidden="false" customHeight="true" outlineLevel="0" collapsed="false">
      <c r="A2684" s="75" t="s">
        <v>1242</v>
      </c>
      <c r="B2684" s="109" t="s">
        <v>3421</v>
      </c>
      <c r="C2684" s="115" t="n">
        <v>1000</v>
      </c>
      <c r="D2684" s="109" t="s">
        <v>74</v>
      </c>
      <c r="E2684" s="82" t="n">
        <f aca="false">C2684</f>
        <v>1000</v>
      </c>
      <c r="F2684" s="113" t="s">
        <v>2168</v>
      </c>
      <c r="G2684" s="110"/>
    </row>
    <row r="2685" s="95" customFormat="true" ht="25" hidden="false" customHeight="true" outlineLevel="0" collapsed="false">
      <c r="A2685" s="75" t="s">
        <v>1242</v>
      </c>
      <c r="B2685" s="109" t="s">
        <v>3422</v>
      </c>
      <c r="C2685" s="115" t="n">
        <v>1000</v>
      </c>
      <c r="D2685" s="109" t="s">
        <v>74</v>
      </c>
      <c r="E2685" s="82" t="n">
        <f aca="false">C2685</f>
        <v>1000</v>
      </c>
      <c r="F2685" s="113" t="s">
        <v>2168</v>
      </c>
      <c r="G2685" s="110"/>
    </row>
    <row r="2686" s="95" customFormat="true" ht="25" hidden="false" customHeight="true" outlineLevel="0" collapsed="false">
      <c r="A2686" s="75" t="s">
        <v>1242</v>
      </c>
      <c r="B2686" s="109" t="s">
        <v>3423</v>
      </c>
      <c r="C2686" s="115" t="n">
        <v>1000</v>
      </c>
      <c r="D2686" s="109" t="s">
        <v>74</v>
      </c>
      <c r="E2686" s="82" t="n">
        <f aca="false">C2686</f>
        <v>1000</v>
      </c>
      <c r="F2686" s="113" t="s">
        <v>2168</v>
      </c>
      <c r="G2686" s="110"/>
    </row>
    <row r="2687" s="95" customFormat="true" ht="25" hidden="false" customHeight="true" outlineLevel="0" collapsed="false">
      <c r="A2687" s="75" t="s">
        <v>1242</v>
      </c>
      <c r="B2687" s="109" t="s">
        <v>3424</v>
      </c>
      <c r="C2687" s="115" t="n">
        <v>1000</v>
      </c>
      <c r="D2687" s="109" t="s">
        <v>74</v>
      </c>
      <c r="E2687" s="82" t="n">
        <f aca="false">C2687</f>
        <v>1000</v>
      </c>
      <c r="F2687" s="113" t="s">
        <v>2168</v>
      </c>
      <c r="G2687" s="110"/>
    </row>
    <row r="2688" s="95" customFormat="true" ht="25" hidden="false" customHeight="true" outlineLevel="0" collapsed="false">
      <c r="A2688" s="75" t="s">
        <v>1242</v>
      </c>
      <c r="B2688" s="109" t="s">
        <v>3425</v>
      </c>
      <c r="C2688" s="115" t="n">
        <v>1000</v>
      </c>
      <c r="D2688" s="109" t="s">
        <v>74</v>
      </c>
      <c r="E2688" s="82" t="n">
        <f aca="false">C2688</f>
        <v>1000</v>
      </c>
      <c r="F2688" s="113" t="s">
        <v>2168</v>
      </c>
      <c r="G2688" s="110"/>
    </row>
    <row r="2689" s="95" customFormat="true" ht="25" hidden="false" customHeight="true" outlineLevel="0" collapsed="false">
      <c r="A2689" s="75" t="s">
        <v>1242</v>
      </c>
      <c r="B2689" s="109" t="s">
        <v>3426</v>
      </c>
      <c r="C2689" s="115" t="n">
        <v>1000</v>
      </c>
      <c r="D2689" s="109" t="s">
        <v>74</v>
      </c>
      <c r="E2689" s="82" t="n">
        <f aca="false">C2689</f>
        <v>1000</v>
      </c>
      <c r="F2689" s="113" t="s">
        <v>2168</v>
      </c>
      <c r="G2689" s="110"/>
    </row>
    <row r="2690" s="95" customFormat="true" ht="25" hidden="false" customHeight="true" outlineLevel="0" collapsed="false">
      <c r="A2690" s="75" t="s">
        <v>1242</v>
      </c>
      <c r="B2690" s="109" t="s">
        <v>3427</v>
      </c>
      <c r="C2690" s="115" t="n">
        <v>1000</v>
      </c>
      <c r="D2690" s="109" t="s">
        <v>74</v>
      </c>
      <c r="E2690" s="82" t="n">
        <f aca="false">C2690</f>
        <v>1000</v>
      </c>
      <c r="F2690" s="113" t="s">
        <v>2168</v>
      </c>
      <c r="G2690" s="110"/>
    </row>
    <row r="2691" s="95" customFormat="true" ht="25" hidden="false" customHeight="true" outlineLevel="0" collapsed="false">
      <c r="A2691" s="75" t="s">
        <v>1242</v>
      </c>
      <c r="B2691" s="109" t="s">
        <v>3428</v>
      </c>
      <c r="C2691" s="115" t="n">
        <v>1000</v>
      </c>
      <c r="D2691" s="109" t="s">
        <v>74</v>
      </c>
      <c r="E2691" s="82" t="n">
        <f aca="false">C2691</f>
        <v>1000</v>
      </c>
      <c r="F2691" s="113" t="s">
        <v>2168</v>
      </c>
      <c r="G2691" s="110"/>
    </row>
    <row r="2692" s="95" customFormat="true" ht="25" hidden="false" customHeight="true" outlineLevel="0" collapsed="false">
      <c r="A2692" s="75" t="s">
        <v>1242</v>
      </c>
      <c r="B2692" s="109" t="s">
        <v>3429</v>
      </c>
      <c r="C2692" s="115" t="n">
        <v>1000</v>
      </c>
      <c r="D2692" s="109" t="s">
        <v>74</v>
      </c>
      <c r="E2692" s="82" t="n">
        <f aca="false">C2692</f>
        <v>1000</v>
      </c>
      <c r="F2692" s="113" t="s">
        <v>2168</v>
      </c>
      <c r="G2692" s="110"/>
    </row>
    <row r="2693" s="95" customFormat="true" ht="25" hidden="false" customHeight="true" outlineLevel="0" collapsed="false">
      <c r="A2693" s="75" t="s">
        <v>1242</v>
      </c>
      <c r="B2693" s="109" t="s">
        <v>3430</v>
      </c>
      <c r="C2693" s="115" t="n">
        <v>1000</v>
      </c>
      <c r="D2693" s="109" t="s">
        <v>74</v>
      </c>
      <c r="E2693" s="82" t="n">
        <f aca="false">C2693</f>
        <v>1000</v>
      </c>
      <c r="F2693" s="113" t="s">
        <v>2168</v>
      </c>
      <c r="G2693" s="110"/>
    </row>
    <row r="2694" s="95" customFormat="true" ht="25" hidden="false" customHeight="true" outlineLevel="0" collapsed="false">
      <c r="A2694" s="75" t="s">
        <v>1242</v>
      </c>
      <c r="B2694" s="109" t="s">
        <v>3431</v>
      </c>
      <c r="C2694" s="115" t="n">
        <v>1000</v>
      </c>
      <c r="D2694" s="109" t="s">
        <v>74</v>
      </c>
      <c r="E2694" s="82" t="n">
        <f aca="false">C2694</f>
        <v>1000</v>
      </c>
      <c r="F2694" s="113" t="s">
        <v>2168</v>
      </c>
      <c r="G2694" s="110"/>
    </row>
    <row r="2695" s="95" customFormat="true" ht="25" hidden="false" customHeight="true" outlineLevel="0" collapsed="false">
      <c r="A2695" s="75" t="s">
        <v>1242</v>
      </c>
      <c r="B2695" s="109" t="s">
        <v>3432</v>
      </c>
      <c r="C2695" s="115" t="n">
        <v>1000</v>
      </c>
      <c r="D2695" s="109" t="s">
        <v>74</v>
      </c>
      <c r="E2695" s="82" t="n">
        <f aca="false">C2695</f>
        <v>1000</v>
      </c>
      <c r="F2695" s="113" t="s">
        <v>2168</v>
      </c>
      <c r="G2695" s="110"/>
    </row>
    <row r="2696" s="95" customFormat="true" ht="25" hidden="false" customHeight="true" outlineLevel="0" collapsed="false">
      <c r="A2696" s="75" t="s">
        <v>1242</v>
      </c>
      <c r="B2696" s="109" t="s">
        <v>3433</v>
      </c>
      <c r="C2696" s="115" t="n">
        <v>1000</v>
      </c>
      <c r="D2696" s="109" t="s">
        <v>74</v>
      </c>
      <c r="E2696" s="82" t="n">
        <f aca="false">C2696</f>
        <v>1000</v>
      </c>
      <c r="F2696" s="113" t="s">
        <v>2168</v>
      </c>
      <c r="G2696" s="110"/>
    </row>
    <row r="2697" s="95" customFormat="true" ht="25" hidden="false" customHeight="true" outlineLevel="0" collapsed="false">
      <c r="A2697" s="75" t="s">
        <v>1242</v>
      </c>
      <c r="B2697" s="109" t="s">
        <v>3434</v>
      </c>
      <c r="C2697" s="115" t="n">
        <v>1000</v>
      </c>
      <c r="D2697" s="109" t="s">
        <v>74</v>
      </c>
      <c r="E2697" s="82" t="n">
        <f aca="false">C2697</f>
        <v>1000</v>
      </c>
      <c r="F2697" s="113" t="s">
        <v>2168</v>
      </c>
      <c r="G2697" s="110"/>
    </row>
    <row r="2698" s="95" customFormat="true" ht="25" hidden="false" customHeight="true" outlineLevel="0" collapsed="false">
      <c r="A2698" s="75" t="s">
        <v>1242</v>
      </c>
      <c r="B2698" s="109" t="s">
        <v>3435</v>
      </c>
      <c r="C2698" s="115" t="n">
        <v>1000</v>
      </c>
      <c r="D2698" s="109" t="s">
        <v>74</v>
      </c>
      <c r="E2698" s="82" t="n">
        <f aca="false">C2698</f>
        <v>1000</v>
      </c>
      <c r="F2698" s="113" t="s">
        <v>2168</v>
      </c>
      <c r="G2698" s="110"/>
    </row>
    <row r="2699" s="95" customFormat="true" ht="25" hidden="false" customHeight="true" outlineLevel="0" collapsed="false">
      <c r="A2699" s="75" t="s">
        <v>1242</v>
      </c>
      <c r="B2699" s="109" t="s">
        <v>3436</v>
      </c>
      <c r="C2699" s="115" t="n">
        <v>1000</v>
      </c>
      <c r="D2699" s="109" t="s">
        <v>74</v>
      </c>
      <c r="E2699" s="82" t="n">
        <f aca="false">C2699</f>
        <v>1000</v>
      </c>
      <c r="F2699" s="113" t="s">
        <v>2168</v>
      </c>
      <c r="G2699" s="110"/>
    </row>
    <row r="2700" s="95" customFormat="true" ht="25" hidden="false" customHeight="true" outlineLevel="0" collapsed="false">
      <c r="A2700" s="75" t="s">
        <v>1242</v>
      </c>
      <c r="B2700" s="109" t="s">
        <v>3437</v>
      </c>
      <c r="C2700" s="115" t="n">
        <v>1000</v>
      </c>
      <c r="D2700" s="109" t="s">
        <v>74</v>
      </c>
      <c r="E2700" s="82" t="n">
        <f aca="false">C2700</f>
        <v>1000</v>
      </c>
      <c r="F2700" s="113" t="s">
        <v>2168</v>
      </c>
      <c r="G2700" s="110"/>
    </row>
    <row r="2701" s="95" customFormat="true" ht="25" hidden="false" customHeight="true" outlineLevel="0" collapsed="false">
      <c r="A2701" s="75" t="s">
        <v>1242</v>
      </c>
      <c r="B2701" s="109" t="s">
        <v>3438</v>
      </c>
      <c r="C2701" s="115" t="n">
        <v>1000</v>
      </c>
      <c r="D2701" s="109" t="s">
        <v>74</v>
      </c>
      <c r="E2701" s="82" t="n">
        <f aca="false">C2701</f>
        <v>1000</v>
      </c>
      <c r="F2701" s="113" t="s">
        <v>2168</v>
      </c>
      <c r="G2701" s="110"/>
    </row>
    <row r="2702" s="95" customFormat="true" ht="25" hidden="false" customHeight="true" outlineLevel="0" collapsed="false">
      <c r="A2702" s="75" t="s">
        <v>1242</v>
      </c>
      <c r="B2702" s="109" t="s">
        <v>3439</v>
      </c>
      <c r="C2702" s="115" t="n">
        <v>1000</v>
      </c>
      <c r="D2702" s="109" t="s">
        <v>74</v>
      </c>
      <c r="E2702" s="82" t="n">
        <f aca="false">C2702</f>
        <v>1000</v>
      </c>
      <c r="F2702" s="113" t="s">
        <v>2168</v>
      </c>
      <c r="G2702" s="110"/>
    </row>
    <row r="2703" s="95" customFormat="true" ht="25" hidden="false" customHeight="true" outlineLevel="0" collapsed="false">
      <c r="A2703" s="75" t="s">
        <v>1242</v>
      </c>
      <c r="B2703" s="109" t="s">
        <v>3440</v>
      </c>
      <c r="C2703" s="115" t="n">
        <v>1000</v>
      </c>
      <c r="D2703" s="109" t="s">
        <v>74</v>
      </c>
      <c r="E2703" s="82" t="n">
        <f aca="false">C2703</f>
        <v>1000</v>
      </c>
      <c r="F2703" s="113" t="s">
        <v>2168</v>
      </c>
      <c r="G2703" s="110"/>
    </row>
    <row r="2704" s="95" customFormat="true" ht="25" hidden="false" customHeight="true" outlineLevel="0" collapsed="false">
      <c r="A2704" s="75" t="s">
        <v>1242</v>
      </c>
      <c r="B2704" s="109" t="s">
        <v>3441</v>
      </c>
      <c r="C2704" s="115" t="n">
        <v>1000</v>
      </c>
      <c r="D2704" s="109" t="s">
        <v>74</v>
      </c>
      <c r="E2704" s="82" t="n">
        <f aca="false">C2704</f>
        <v>1000</v>
      </c>
      <c r="F2704" s="113" t="s">
        <v>2168</v>
      </c>
      <c r="G2704" s="110"/>
    </row>
    <row r="2705" s="95" customFormat="true" ht="25" hidden="false" customHeight="true" outlineLevel="0" collapsed="false">
      <c r="A2705" s="75" t="s">
        <v>1242</v>
      </c>
      <c r="B2705" s="109" t="s">
        <v>3442</v>
      </c>
      <c r="C2705" s="115" t="n">
        <v>1000</v>
      </c>
      <c r="D2705" s="109" t="s">
        <v>74</v>
      </c>
      <c r="E2705" s="82" t="n">
        <f aca="false">C2705</f>
        <v>1000</v>
      </c>
      <c r="F2705" s="113" t="s">
        <v>2168</v>
      </c>
      <c r="G2705" s="110"/>
    </row>
    <row r="2706" s="95" customFormat="true" ht="25" hidden="false" customHeight="true" outlineLevel="0" collapsed="false">
      <c r="A2706" s="75" t="s">
        <v>1242</v>
      </c>
      <c r="B2706" s="109" t="s">
        <v>3443</v>
      </c>
      <c r="C2706" s="115" t="n">
        <v>1000</v>
      </c>
      <c r="D2706" s="109" t="s">
        <v>74</v>
      </c>
      <c r="E2706" s="82" t="n">
        <f aca="false">C2706</f>
        <v>1000</v>
      </c>
      <c r="F2706" s="113" t="s">
        <v>2168</v>
      </c>
      <c r="G2706" s="110"/>
    </row>
    <row r="2707" s="95" customFormat="true" ht="25" hidden="false" customHeight="true" outlineLevel="0" collapsed="false">
      <c r="A2707" s="75" t="s">
        <v>1242</v>
      </c>
      <c r="B2707" s="121" t="s">
        <v>3444</v>
      </c>
      <c r="C2707" s="108" t="n">
        <v>1000</v>
      </c>
      <c r="D2707" s="109" t="s">
        <v>74</v>
      </c>
      <c r="E2707" s="82" t="n">
        <f aca="false">C2707</f>
        <v>1000</v>
      </c>
      <c r="F2707" s="113" t="s">
        <v>2168</v>
      </c>
      <c r="G2707" s="110"/>
    </row>
    <row r="2708" s="95" customFormat="true" ht="25" hidden="false" customHeight="true" outlineLevel="0" collapsed="false">
      <c r="A2708" s="75" t="s">
        <v>1242</v>
      </c>
      <c r="B2708" s="107" t="s">
        <v>3445</v>
      </c>
      <c r="C2708" s="108" t="n">
        <v>1000</v>
      </c>
      <c r="D2708" s="109" t="s">
        <v>74</v>
      </c>
      <c r="E2708" s="82" t="n">
        <f aca="false">C2708</f>
        <v>1000</v>
      </c>
      <c r="F2708" s="113" t="s">
        <v>2168</v>
      </c>
      <c r="G2708" s="110"/>
    </row>
    <row r="2709" s="95" customFormat="true" ht="25" hidden="false" customHeight="true" outlineLevel="0" collapsed="false">
      <c r="A2709" s="75" t="s">
        <v>1242</v>
      </c>
      <c r="B2709" s="121" t="s">
        <v>3446</v>
      </c>
      <c r="C2709" s="108" t="n">
        <v>1000</v>
      </c>
      <c r="D2709" s="109" t="s">
        <v>74</v>
      </c>
      <c r="E2709" s="82" t="n">
        <f aca="false">C2709</f>
        <v>1000</v>
      </c>
      <c r="F2709" s="113" t="s">
        <v>2168</v>
      </c>
      <c r="G2709" s="110"/>
    </row>
    <row r="2710" s="95" customFormat="true" ht="25" hidden="false" customHeight="true" outlineLevel="0" collapsed="false">
      <c r="A2710" s="75" t="s">
        <v>1242</v>
      </c>
      <c r="B2710" s="107" t="s">
        <v>3447</v>
      </c>
      <c r="C2710" s="108" t="n">
        <v>1000</v>
      </c>
      <c r="D2710" s="109" t="s">
        <v>74</v>
      </c>
      <c r="E2710" s="82" t="n">
        <f aca="false">C2710</f>
        <v>1000</v>
      </c>
      <c r="F2710" s="113" t="s">
        <v>2168</v>
      </c>
      <c r="G2710" s="110"/>
    </row>
    <row r="2711" s="95" customFormat="true" ht="25" hidden="false" customHeight="true" outlineLevel="0" collapsed="false">
      <c r="A2711" s="75" t="s">
        <v>1242</v>
      </c>
      <c r="B2711" s="107" t="s">
        <v>3448</v>
      </c>
      <c r="C2711" s="108" t="n">
        <v>1000</v>
      </c>
      <c r="D2711" s="109" t="s">
        <v>74</v>
      </c>
      <c r="E2711" s="82" t="n">
        <f aca="false">C2711</f>
        <v>1000</v>
      </c>
      <c r="F2711" s="113" t="s">
        <v>2168</v>
      </c>
      <c r="G2711" s="110"/>
    </row>
    <row r="2712" s="95" customFormat="true" ht="25" hidden="false" customHeight="true" outlineLevel="0" collapsed="false">
      <c r="A2712" s="75" t="s">
        <v>1242</v>
      </c>
      <c r="B2712" s="107" t="s">
        <v>1341</v>
      </c>
      <c r="C2712" s="108" t="n">
        <v>1000</v>
      </c>
      <c r="D2712" s="109" t="s">
        <v>74</v>
      </c>
      <c r="E2712" s="82" t="n">
        <f aca="false">C2712</f>
        <v>1000</v>
      </c>
      <c r="F2712" s="113" t="s">
        <v>2168</v>
      </c>
      <c r="G2712" s="110"/>
    </row>
    <row r="2713" s="95" customFormat="true" ht="25" hidden="false" customHeight="true" outlineLevel="0" collapsed="false">
      <c r="A2713" s="75" t="s">
        <v>1242</v>
      </c>
      <c r="B2713" s="107" t="s">
        <v>1343</v>
      </c>
      <c r="C2713" s="108" t="n">
        <v>1000</v>
      </c>
      <c r="D2713" s="109" t="s">
        <v>74</v>
      </c>
      <c r="E2713" s="82" t="n">
        <f aca="false">C2713</f>
        <v>1000</v>
      </c>
      <c r="F2713" s="113" t="s">
        <v>2168</v>
      </c>
      <c r="G2713" s="110"/>
    </row>
    <row r="2714" s="95" customFormat="true" ht="25" hidden="false" customHeight="true" outlineLevel="0" collapsed="false">
      <c r="A2714" s="75" t="s">
        <v>1242</v>
      </c>
      <c r="B2714" s="107" t="s">
        <v>3449</v>
      </c>
      <c r="C2714" s="108" t="n">
        <v>1000</v>
      </c>
      <c r="D2714" s="109" t="s">
        <v>74</v>
      </c>
      <c r="E2714" s="82" t="n">
        <f aca="false">C2714</f>
        <v>1000</v>
      </c>
      <c r="F2714" s="113" t="s">
        <v>2168</v>
      </c>
      <c r="G2714" s="110"/>
    </row>
    <row r="2715" s="95" customFormat="true" ht="25" hidden="false" customHeight="true" outlineLevel="0" collapsed="false">
      <c r="A2715" s="75" t="s">
        <v>1242</v>
      </c>
      <c r="B2715" s="107" t="s">
        <v>3450</v>
      </c>
      <c r="C2715" s="108" t="n">
        <v>1000</v>
      </c>
      <c r="D2715" s="109" t="s">
        <v>74</v>
      </c>
      <c r="E2715" s="82" t="n">
        <f aca="false">C2715</f>
        <v>1000</v>
      </c>
      <c r="F2715" s="113" t="s">
        <v>2168</v>
      </c>
      <c r="G2715" s="110"/>
    </row>
    <row r="2716" s="95" customFormat="true" ht="25" hidden="false" customHeight="true" outlineLevel="0" collapsed="false">
      <c r="A2716" s="75" t="s">
        <v>1242</v>
      </c>
      <c r="B2716" s="107" t="s">
        <v>3451</v>
      </c>
      <c r="C2716" s="108" t="n">
        <v>1000</v>
      </c>
      <c r="D2716" s="109" t="s">
        <v>74</v>
      </c>
      <c r="E2716" s="82" t="n">
        <f aca="false">C2716</f>
        <v>1000</v>
      </c>
      <c r="F2716" s="113" t="s">
        <v>2168</v>
      </c>
      <c r="G2716" s="110"/>
    </row>
    <row r="2717" s="95" customFormat="true" ht="25" hidden="false" customHeight="true" outlineLevel="0" collapsed="false">
      <c r="A2717" s="75" t="s">
        <v>1242</v>
      </c>
      <c r="B2717" s="107" t="s">
        <v>3452</v>
      </c>
      <c r="C2717" s="108" t="n">
        <v>1000</v>
      </c>
      <c r="D2717" s="109" t="s">
        <v>74</v>
      </c>
      <c r="E2717" s="82" t="n">
        <f aca="false">C2717</f>
        <v>1000</v>
      </c>
      <c r="F2717" s="113" t="s">
        <v>2168</v>
      </c>
      <c r="G2717" s="110"/>
    </row>
    <row r="2718" s="95" customFormat="true" ht="25" hidden="false" customHeight="true" outlineLevel="0" collapsed="false">
      <c r="A2718" s="75" t="s">
        <v>1242</v>
      </c>
      <c r="B2718" s="107" t="s">
        <v>3453</v>
      </c>
      <c r="C2718" s="108" t="n">
        <v>1000</v>
      </c>
      <c r="D2718" s="109" t="s">
        <v>74</v>
      </c>
      <c r="E2718" s="82" t="n">
        <f aca="false">C2718</f>
        <v>1000</v>
      </c>
      <c r="F2718" s="113" t="s">
        <v>2168</v>
      </c>
      <c r="G2718" s="110"/>
    </row>
    <row r="2719" s="95" customFormat="true" ht="25" hidden="false" customHeight="true" outlineLevel="0" collapsed="false">
      <c r="A2719" s="75" t="s">
        <v>1242</v>
      </c>
      <c r="B2719" s="107" t="s">
        <v>3454</v>
      </c>
      <c r="C2719" s="108" t="n">
        <v>1000</v>
      </c>
      <c r="D2719" s="109" t="s">
        <v>74</v>
      </c>
      <c r="E2719" s="82" t="n">
        <f aca="false">C2719</f>
        <v>1000</v>
      </c>
      <c r="F2719" s="113" t="s">
        <v>2168</v>
      </c>
      <c r="G2719" s="110"/>
    </row>
    <row r="2720" s="95" customFormat="true" ht="25" hidden="false" customHeight="true" outlineLevel="0" collapsed="false">
      <c r="A2720" s="75" t="s">
        <v>1242</v>
      </c>
      <c r="B2720" s="107" t="s">
        <v>3455</v>
      </c>
      <c r="C2720" s="108" t="n">
        <v>1000</v>
      </c>
      <c r="D2720" s="109" t="s">
        <v>74</v>
      </c>
      <c r="E2720" s="82" t="n">
        <f aca="false">C2720</f>
        <v>1000</v>
      </c>
      <c r="F2720" s="113" t="s">
        <v>2168</v>
      </c>
      <c r="G2720" s="110"/>
    </row>
    <row r="2721" s="95" customFormat="true" ht="25" hidden="false" customHeight="true" outlineLevel="0" collapsed="false">
      <c r="A2721" s="75" t="s">
        <v>1242</v>
      </c>
      <c r="B2721" s="107" t="s">
        <v>3456</v>
      </c>
      <c r="C2721" s="108" t="n">
        <v>1000</v>
      </c>
      <c r="D2721" s="109" t="s">
        <v>74</v>
      </c>
      <c r="E2721" s="82" t="n">
        <f aca="false">C2721</f>
        <v>1000</v>
      </c>
      <c r="F2721" s="113" t="s">
        <v>2168</v>
      </c>
      <c r="G2721" s="110"/>
    </row>
    <row r="2722" s="95" customFormat="true" ht="25" hidden="false" customHeight="true" outlineLevel="0" collapsed="false">
      <c r="A2722" s="75" t="s">
        <v>1242</v>
      </c>
      <c r="B2722" s="107" t="s">
        <v>3457</v>
      </c>
      <c r="C2722" s="108" t="n">
        <v>1000</v>
      </c>
      <c r="D2722" s="109" t="s">
        <v>74</v>
      </c>
      <c r="E2722" s="82" t="n">
        <f aca="false">C2722</f>
        <v>1000</v>
      </c>
      <c r="F2722" s="113" t="s">
        <v>2168</v>
      </c>
      <c r="G2722" s="110"/>
    </row>
    <row r="2723" s="95" customFormat="true" ht="25" hidden="false" customHeight="true" outlineLevel="0" collapsed="false">
      <c r="A2723" s="75" t="s">
        <v>1242</v>
      </c>
      <c r="B2723" s="107" t="s">
        <v>3458</v>
      </c>
      <c r="C2723" s="108" t="n">
        <v>1000</v>
      </c>
      <c r="D2723" s="109" t="s">
        <v>74</v>
      </c>
      <c r="E2723" s="82" t="n">
        <f aca="false">C2723</f>
        <v>1000</v>
      </c>
      <c r="F2723" s="113" t="s">
        <v>2168</v>
      </c>
      <c r="G2723" s="110"/>
    </row>
    <row r="2724" s="95" customFormat="true" ht="25" hidden="false" customHeight="true" outlineLevel="0" collapsed="false">
      <c r="A2724" s="75" t="s">
        <v>1242</v>
      </c>
      <c r="B2724" s="107" t="s">
        <v>3459</v>
      </c>
      <c r="C2724" s="108" t="n">
        <v>1000</v>
      </c>
      <c r="D2724" s="109" t="s">
        <v>74</v>
      </c>
      <c r="E2724" s="82" t="n">
        <f aca="false">C2724</f>
        <v>1000</v>
      </c>
      <c r="F2724" s="113" t="s">
        <v>2168</v>
      </c>
      <c r="G2724" s="110"/>
    </row>
    <row r="2725" s="95" customFormat="true" ht="25" hidden="false" customHeight="true" outlineLevel="0" collapsed="false">
      <c r="A2725" s="75" t="s">
        <v>1242</v>
      </c>
      <c r="B2725" s="107" t="s">
        <v>3460</v>
      </c>
      <c r="C2725" s="108" t="n">
        <v>1000</v>
      </c>
      <c r="D2725" s="109" t="s">
        <v>74</v>
      </c>
      <c r="E2725" s="82" t="n">
        <f aca="false">C2725</f>
        <v>1000</v>
      </c>
      <c r="F2725" s="113" t="s">
        <v>2168</v>
      </c>
      <c r="G2725" s="110"/>
    </row>
    <row r="2726" s="95" customFormat="true" ht="25" hidden="false" customHeight="true" outlineLevel="0" collapsed="false">
      <c r="A2726" s="75" t="s">
        <v>1242</v>
      </c>
      <c r="B2726" s="107" t="s">
        <v>3461</v>
      </c>
      <c r="C2726" s="108" t="n">
        <v>1000</v>
      </c>
      <c r="D2726" s="109" t="s">
        <v>74</v>
      </c>
      <c r="E2726" s="82" t="n">
        <f aca="false">C2726</f>
        <v>1000</v>
      </c>
      <c r="F2726" s="113" t="s">
        <v>2168</v>
      </c>
      <c r="G2726" s="110"/>
    </row>
    <row r="2727" s="95" customFormat="true" ht="25" hidden="false" customHeight="true" outlineLevel="0" collapsed="false">
      <c r="A2727" s="75" t="s">
        <v>1242</v>
      </c>
      <c r="B2727" s="107" t="s">
        <v>1384</v>
      </c>
      <c r="C2727" s="108" t="n">
        <v>1000</v>
      </c>
      <c r="D2727" s="109" t="s">
        <v>74</v>
      </c>
      <c r="E2727" s="82" t="n">
        <f aca="false">C2727</f>
        <v>1000</v>
      </c>
      <c r="F2727" s="113" t="s">
        <v>2168</v>
      </c>
      <c r="G2727" s="110"/>
    </row>
    <row r="2728" s="95" customFormat="true" ht="25" hidden="false" customHeight="true" outlineLevel="0" collapsed="false">
      <c r="A2728" s="75" t="s">
        <v>1242</v>
      </c>
      <c r="B2728" s="107" t="s">
        <v>3462</v>
      </c>
      <c r="C2728" s="108" t="n">
        <v>1000</v>
      </c>
      <c r="D2728" s="109" t="s">
        <v>74</v>
      </c>
      <c r="E2728" s="82" t="n">
        <f aca="false">C2728</f>
        <v>1000</v>
      </c>
      <c r="F2728" s="113" t="s">
        <v>2168</v>
      </c>
      <c r="G2728" s="110"/>
    </row>
    <row r="2729" s="95" customFormat="true" ht="25" hidden="false" customHeight="true" outlineLevel="0" collapsed="false">
      <c r="A2729" s="75" t="s">
        <v>1242</v>
      </c>
      <c r="B2729" s="107" t="s">
        <v>3463</v>
      </c>
      <c r="C2729" s="108" t="n">
        <v>1000</v>
      </c>
      <c r="D2729" s="109" t="s">
        <v>74</v>
      </c>
      <c r="E2729" s="82" t="n">
        <f aca="false">C2729</f>
        <v>1000</v>
      </c>
      <c r="F2729" s="113" t="s">
        <v>2168</v>
      </c>
      <c r="G2729" s="110"/>
    </row>
    <row r="2730" s="95" customFormat="true" ht="25" hidden="false" customHeight="true" outlineLevel="0" collapsed="false">
      <c r="A2730" s="75" t="s">
        <v>1242</v>
      </c>
      <c r="B2730" s="107" t="s">
        <v>3464</v>
      </c>
      <c r="C2730" s="108" t="n">
        <v>1000</v>
      </c>
      <c r="D2730" s="109" t="s">
        <v>74</v>
      </c>
      <c r="E2730" s="82" t="n">
        <f aca="false">C2730</f>
        <v>1000</v>
      </c>
      <c r="F2730" s="113" t="s">
        <v>2168</v>
      </c>
      <c r="G2730" s="110"/>
    </row>
    <row r="2731" s="95" customFormat="true" ht="25" hidden="false" customHeight="true" outlineLevel="0" collapsed="false">
      <c r="A2731" s="75" t="s">
        <v>1242</v>
      </c>
      <c r="B2731" s="107" t="s">
        <v>3465</v>
      </c>
      <c r="C2731" s="108" t="n">
        <v>1000</v>
      </c>
      <c r="D2731" s="109" t="s">
        <v>74</v>
      </c>
      <c r="E2731" s="82" t="n">
        <f aca="false">C2731</f>
        <v>1000</v>
      </c>
      <c r="F2731" s="113" t="s">
        <v>2168</v>
      </c>
      <c r="G2731" s="110"/>
    </row>
    <row r="2732" s="95" customFormat="true" ht="25" hidden="false" customHeight="true" outlineLevel="0" collapsed="false">
      <c r="A2732" s="75" t="s">
        <v>1242</v>
      </c>
      <c r="B2732" s="107" t="s">
        <v>3466</v>
      </c>
      <c r="C2732" s="108" t="n">
        <v>1000</v>
      </c>
      <c r="D2732" s="109" t="s">
        <v>74</v>
      </c>
      <c r="E2732" s="82" t="n">
        <f aca="false">C2732</f>
        <v>1000</v>
      </c>
      <c r="F2732" s="113" t="s">
        <v>2168</v>
      </c>
      <c r="G2732" s="110"/>
    </row>
    <row r="2733" s="95" customFormat="true" ht="25" hidden="false" customHeight="true" outlineLevel="0" collapsed="false">
      <c r="A2733" s="75" t="s">
        <v>1242</v>
      </c>
      <c r="B2733" s="107" t="s">
        <v>3467</v>
      </c>
      <c r="C2733" s="108" t="n">
        <v>1000</v>
      </c>
      <c r="D2733" s="109" t="s">
        <v>74</v>
      </c>
      <c r="E2733" s="82" t="n">
        <f aca="false">C2733</f>
        <v>1000</v>
      </c>
      <c r="F2733" s="113" t="s">
        <v>2168</v>
      </c>
      <c r="G2733" s="110"/>
    </row>
    <row r="2734" s="95" customFormat="true" ht="25" hidden="false" customHeight="true" outlineLevel="0" collapsed="false">
      <c r="A2734" s="75" t="s">
        <v>1242</v>
      </c>
      <c r="B2734" s="107" t="s">
        <v>1398</v>
      </c>
      <c r="C2734" s="108" t="n">
        <v>1000</v>
      </c>
      <c r="D2734" s="109" t="s">
        <v>74</v>
      </c>
      <c r="E2734" s="82" t="n">
        <f aca="false">C2734</f>
        <v>1000</v>
      </c>
      <c r="F2734" s="113" t="s">
        <v>2168</v>
      </c>
      <c r="G2734" s="110"/>
    </row>
    <row r="2735" s="95" customFormat="true" ht="25" hidden="false" customHeight="true" outlineLevel="0" collapsed="false">
      <c r="A2735" s="75" t="s">
        <v>1242</v>
      </c>
      <c r="B2735" s="107" t="s">
        <v>3468</v>
      </c>
      <c r="C2735" s="108" t="n">
        <v>1000</v>
      </c>
      <c r="D2735" s="109" t="s">
        <v>74</v>
      </c>
      <c r="E2735" s="82" t="n">
        <f aca="false">C2735</f>
        <v>1000</v>
      </c>
      <c r="F2735" s="113" t="s">
        <v>2168</v>
      </c>
      <c r="G2735" s="110"/>
    </row>
    <row r="2736" s="95" customFormat="true" ht="25" hidden="false" customHeight="true" outlineLevel="0" collapsed="false">
      <c r="A2736" s="75" t="s">
        <v>1242</v>
      </c>
      <c r="B2736" s="107" t="s">
        <v>3469</v>
      </c>
      <c r="C2736" s="108" t="n">
        <v>1000</v>
      </c>
      <c r="D2736" s="109" t="s">
        <v>74</v>
      </c>
      <c r="E2736" s="82" t="n">
        <f aca="false">C2736</f>
        <v>1000</v>
      </c>
      <c r="F2736" s="113" t="s">
        <v>2168</v>
      </c>
      <c r="G2736" s="110"/>
    </row>
    <row r="2737" s="95" customFormat="true" ht="25" hidden="false" customHeight="true" outlineLevel="0" collapsed="false">
      <c r="A2737" s="75" t="s">
        <v>1242</v>
      </c>
      <c r="B2737" s="107" t="s">
        <v>3470</v>
      </c>
      <c r="C2737" s="108" t="n">
        <v>1000</v>
      </c>
      <c r="D2737" s="109" t="s">
        <v>74</v>
      </c>
      <c r="E2737" s="82" t="n">
        <f aca="false">C2737</f>
        <v>1000</v>
      </c>
      <c r="F2737" s="113" t="s">
        <v>2168</v>
      </c>
      <c r="G2737" s="110"/>
    </row>
    <row r="2738" s="95" customFormat="true" ht="25" hidden="false" customHeight="true" outlineLevel="0" collapsed="false">
      <c r="A2738" s="75" t="s">
        <v>1242</v>
      </c>
      <c r="B2738" s="107" t="s">
        <v>3471</v>
      </c>
      <c r="C2738" s="108" t="n">
        <v>1000</v>
      </c>
      <c r="D2738" s="109" t="s">
        <v>74</v>
      </c>
      <c r="E2738" s="82" t="n">
        <f aca="false">C2738</f>
        <v>1000</v>
      </c>
      <c r="F2738" s="113" t="s">
        <v>2168</v>
      </c>
      <c r="G2738" s="110"/>
    </row>
    <row r="2739" s="95" customFormat="true" ht="25" hidden="false" customHeight="true" outlineLevel="0" collapsed="false">
      <c r="A2739" s="75" t="s">
        <v>1242</v>
      </c>
      <c r="B2739" s="107" t="s">
        <v>3472</v>
      </c>
      <c r="C2739" s="108" t="n">
        <v>1000</v>
      </c>
      <c r="D2739" s="109" t="s">
        <v>74</v>
      </c>
      <c r="E2739" s="82" t="n">
        <f aca="false">C2739</f>
        <v>1000</v>
      </c>
      <c r="F2739" s="113" t="s">
        <v>2168</v>
      </c>
      <c r="G2739" s="110"/>
    </row>
    <row r="2740" s="95" customFormat="true" ht="25" hidden="false" customHeight="true" outlineLevel="0" collapsed="false">
      <c r="A2740" s="75" t="s">
        <v>1242</v>
      </c>
      <c r="B2740" s="107" t="s">
        <v>3473</v>
      </c>
      <c r="C2740" s="108" t="n">
        <v>1000</v>
      </c>
      <c r="D2740" s="109" t="s">
        <v>74</v>
      </c>
      <c r="E2740" s="82" t="n">
        <f aca="false">C2740</f>
        <v>1000</v>
      </c>
      <c r="F2740" s="113" t="s">
        <v>2168</v>
      </c>
      <c r="G2740" s="110"/>
    </row>
    <row r="2741" s="95" customFormat="true" ht="25" hidden="false" customHeight="true" outlineLevel="0" collapsed="false">
      <c r="A2741" s="75" t="s">
        <v>1242</v>
      </c>
      <c r="B2741" s="107" t="s">
        <v>3474</v>
      </c>
      <c r="C2741" s="108" t="n">
        <v>1000</v>
      </c>
      <c r="D2741" s="109" t="s">
        <v>74</v>
      </c>
      <c r="E2741" s="82" t="n">
        <f aca="false">C2741</f>
        <v>1000</v>
      </c>
      <c r="F2741" s="113" t="s">
        <v>2168</v>
      </c>
      <c r="G2741" s="110"/>
    </row>
    <row r="2742" s="95" customFormat="true" ht="25" hidden="false" customHeight="true" outlineLevel="0" collapsed="false">
      <c r="A2742" s="75" t="s">
        <v>1242</v>
      </c>
      <c r="B2742" s="107" t="s">
        <v>3314</v>
      </c>
      <c r="C2742" s="108" t="n">
        <v>1000</v>
      </c>
      <c r="D2742" s="109" t="s">
        <v>74</v>
      </c>
      <c r="E2742" s="82" t="n">
        <f aca="false">C2742</f>
        <v>1000</v>
      </c>
      <c r="F2742" s="113" t="s">
        <v>2168</v>
      </c>
      <c r="G2742" s="110"/>
    </row>
    <row r="2743" s="95" customFormat="true" ht="25" hidden="false" customHeight="true" outlineLevel="0" collapsed="false">
      <c r="A2743" s="75" t="s">
        <v>1242</v>
      </c>
      <c r="B2743" s="107" t="s">
        <v>3475</v>
      </c>
      <c r="C2743" s="108" t="n">
        <v>1000</v>
      </c>
      <c r="D2743" s="109" t="s">
        <v>74</v>
      </c>
      <c r="E2743" s="82" t="n">
        <f aca="false">C2743</f>
        <v>1000</v>
      </c>
      <c r="F2743" s="113" t="s">
        <v>2168</v>
      </c>
      <c r="G2743" s="110"/>
    </row>
    <row r="2744" s="95" customFormat="true" ht="25" hidden="false" customHeight="true" outlineLevel="0" collapsed="false">
      <c r="A2744" s="75" t="s">
        <v>1242</v>
      </c>
      <c r="B2744" s="107" t="s">
        <v>3476</v>
      </c>
      <c r="C2744" s="108" t="n">
        <v>1000</v>
      </c>
      <c r="D2744" s="109" t="s">
        <v>74</v>
      </c>
      <c r="E2744" s="82" t="n">
        <f aca="false">C2744</f>
        <v>1000</v>
      </c>
      <c r="F2744" s="113" t="s">
        <v>2168</v>
      </c>
      <c r="G2744" s="110"/>
    </row>
    <row r="2745" s="95" customFormat="true" ht="25" hidden="false" customHeight="true" outlineLevel="0" collapsed="false">
      <c r="A2745" s="75" t="s">
        <v>1242</v>
      </c>
      <c r="B2745" s="107" t="s">
        <v>3477</v>
      </c>
      <c r="C2745" s="108" t="n">
        <v>1000</v>
      </c>
      <c r="D2745" s="109" t="s">
        <v>74</v>
      </c>
      <c r="E2745" s="82" t="n">
        <f aca="false">C2745</f>
        <v>1000</v>
      </c>
      <c r="F2745" s="113" t="s">
        <v>2168</v>
      </c>
      <c r="G2745" s="110"/>
    </row>
    <row r="2746" s="95" customFormat="true" ht="25" hidden="false" customHeight="true" outlineLevel="0" collapsed="false">
      <c r="A2746" s="75" t="s">
        <v>1242</v>
      </c>
      <c r="B2746" s="107" t="s">
        <v>3478</v>
      </c>
      <c r="C2746" s="108" t="n">
        <v>1000</v>
      </c>
      <c r="D2746" s="109" t="s">
        <v>74</v>
      </c>
      <c r="E2746" s="82" t="n">
        <f aca="false">C2746</f>
        <v>1000</v>
      </c>
      <c r="F2746" s="113" t="s">
        <v>2168</v>
      </c>
      <c r="G2746" s="110"/>
    </row>
    <row r="2747" s="95" customFormat="true" ht="25" hidden="false" customHeight="true" outlineLevel="0" collapsed="false">
      <c r="A2747" s="75" t="s">
        <v>1242</v>
      </c>
      <c r="B2747" s="107" t="s">
        <v>3479</v>
      </c>
      <c r="C2747" s="108" t="n">
        <v>1000</v>
      </c>
      <c r="D2747" s="109" t="s">
        <v>74</v>
      </c>
      <c r="E2747" s="82" t="n">
        <f aca="false">C2747</f>
        <v>1000</v>
      </c>
      <c r="F2747" s="113" t="s">
        <v>2168</v>
      </c>
      <c r="G2747" s="110"/>
    </row>
    <row r="2748" s="95" customFormat="true" ht="25" hidden="false" customHeight="true" outlineLevel="0" collapsed="false">
      <c r="A2748" s="75" t="s">
        <v>1242</v>
      </c>
      <c r="B2748" s="107" t="s">
        <v>3480</v>
      </c>
      <c r="C2748" s="108" t="n">
        <v>1000</v>
      </c>
      <c r="D2748" s="109" t="s">
        <v>74</v>
      </c>
      <c r="E2748" s="82" t="n">
        <f aca="false">C2748</f>
        <v>1000</v>
      </c>
      <c r="F2748" s="113" t="s">
        <v>2168</v>
      </c>
      <c r="G2748" s="110"/>
    </row>
    <row r="2749" s="95" customFormat="true" ht="25" hidden="false" customHeight="true" outlineLevel="0" collapsed="false">
      <c r="A2749" s="75" t="s">
        <v>1242</v>
      </c>
      <c r="B2749" s="31" t="s">
        <v>3481</v>
      </c>
      <c r="C2749" s="32" t="n">
        <v>1000</v>
      </c>
      <c r="D2749" s="109" t="s">
        <v>74</v>
      </c>
      <c r="E2749" s="82" t="n">
        <f aca="false">C2749</f>
        <v>1000</v>
      </c>
      <c r="F2749" s="113" t="s">
        <v>2168</v>
      </c>
      <c r="G2749" s="110"/>
    </row>
    <row r="2750" s="95" customFormat="true" ht="25" hidden="false" customHeight="true" outlineLevel="0" collapsed="false">
      <c r="A2750" s="75" t="s">
        <v>1242</v>
      </c>
      <c r="B2750" s="31" t="s">
        <v>3482</v>
      </c>
      <c r="C2750" s="32" t="n">
        <v>1000</v>
      </c>
      <c r="D2750" s="109" t="s">
        <v>74</v>
      </c>
      <c r="E2750" s="82" t="n">
        <f aca="false">C2750</f>
        <v>1000</v>
      </c>
      <c r="F2750" s="113" t="s">
        <v>2168</v>
      </c>
      <c r="G2750" s="110"/>
    </row>
    <row r="2751" s="95" customFormat="true" ht="25" hidden="false" customHeight="true" outlineLevel="0" collapsed="false">
      <c r="A2751" s="75" t="s">
        <v>1242</v>
      </c>
      <c r="B2751" s="31" t="s">
        <v>3483</v>
      </c>
      <c r="C2751" s="32" t="n">
        <v>1000</v>
      </c>
      <c r="D2751" s="109" t="s">
        <v>74</v>
      </c>
      <c r="E2751" s="82" t="n">
        <f aca="false">C2751</f>
        <v>1000</v>
      </c>
      <c r="F2751" s="113" t="s">
        <v>2168</v>
      </c>
      <c r="G2751" s="110"/>
    </row>
    <row r="2752" s="95" customFormat="true" ht="25" hidden="false" customHeight="true" outlineLevel="0" collapsed="false">
      <c r="A2752" s="75" t="s">
        <v>1242</v>
      </c>
      <c r="B2752" s="31" t="s">
        <v>3484</v>
      </c>
      <c r="C2752" s="32" t="n">
        <v>1000</v>
      </c>
      <c r="D2752" s="109" t="s">
        <v>74</v>
      </c>
      <c r="E2752" s="82" t="n">
        <f aca="false">C2752</f>
        <v>1000</v>
      </c>
      <c r="F2752" s="113" t="s">
        <v>2168</v>
      </c>
      <c r="G2752" s="110"/>
    </row>
    <row r="2753" s="95" customFormat="true" ht="25" hidden="false" customHeight="true" outlineLevel="0" collapsed="false">
      <c r="A2753" s="75" t="s">
        <v>1242</v>
      </c>
      <c r="B2753" s="78" t="s">
        <v>3485</v>
      </c>
      <c r="C2753" s="82" t="n">
        <v>1000</v>
      </c>
      <c r="D2753" s="109" t="s">
        <v>74</v>
      </c>
      <c r="E2753" s="82" t="n">
        <f aca="false">C2753</f>
        <v>1000</v>
      </c>
      <c r="F2753" s="113" t="s">
        <v>2168</v>
      </c>
      <c r="G2753" s="110"/>
    </row>
    <row r="2754" s="95" customFormat="true" ht="25" hidden="false" customHeight="true" outlineLevel="0" collapsed="false">
      <c r="A2754" s="75" t="s">
        <v>1242</v>
      </c>
      <c r="B2754" s="78" t="s">
        <v>3486</v>
      </c>
      <c r="C2754" s="82" t="n">
        <v>1000</v>
      </c>
      <c r="D2754" s="109" t="s">
        <v>74</v>
      </c>
      <c r="E2754" s="82" t="n">
        <f aca="false">C2754</f>
        <v>1000</v>
      </c>
      <c r="F2754" s="113" t="s">
        <v>2168</v>
      </c>
      <c r="G2754" s="110"/>
    </row>
    <row r="2755" s="95" customFormat="true" ht="25" hidden="false" customHeight="true" outlineLevel="0" collapsed="false">
      <c r="A2755" s="75" t="s">
        <v>1242</v>
      </c>
      <c r="B2755" s="31" t="s">
        <v>3487</v>
      </c>
      <c r="C2755" s="32" t="n">
        <v>1000</v>
      </c>
      <c r="D2755" s="109" t="s">
        <v>74</v>
      </c>
      <c r="E2755" s="82" t="n">
        <f aca="false">C2755</f>
        <v>1000</v>
      </c>
      <c r="F2755" s="113" t="s">
        <v>2168</v>
      </c>
      <c r="G2755" s="110"/>
    </row>
    <row r="2756" s="95" customFormat="true" ht="25" hidden="false" customHeight="true" outlineLevel="0" collapsed="false">
      <c r="A2756" s="75" t="s">
        <v>1242</v>
      </c>
      <c r="B2756" s="107" t="s">
        <v>3488</v>
      </c>
      <c r="C2756" s="108" t="n">
        <v>1074</v>
      </c>
      <c r="D2756" s="109" t="s">
        <v>74</v>
      </c>
      <c r="E2756" s="82" t="n">
        <f aca="false">C2756</f>
        <v>1074</v>
      </c>
      <c r="F2756" s="113" t="s">
        <v>2168</v>
      </c>
      <c r="G2756" s="110"/>
    </row>
    <row r="2757" s="95" customFormat="true" ht="25" hidden="false" customHeight="true" outlineLevel="0" collapsed="false">
      <c r="A2757" s="75" t="s">
        <v>1242</v>
      </c>
      <c r="B2757" s="109" t="s">
        <v>3489</v>
      </c>
      <c r="C2757" s="115" t="n">
        <v>1100</v>
      </c>
      <c r="D2757" s="109" t="s">
        <v>74</v>
      </c>
      <c r="E2757" s="82" t="n">
        <f aca="false">C2757</f>
        <v>1100</v>
      </c>
      <c r="F2757" s="113" t="s">
        <v>2168</v>
      </c>
      <c r="G2757" s="110"/>
    </row>
    <row r="2758" s="95" customFormat="true" ht="25" hidden="false" customHeight="true" outlineLevel="0" collapsed="false">
      <c r="A2758" s="75" t="s">
        <v>1242</v>
      </c>
      <c r="B2758" s="107" t="s">
        <v>3490</v>
      </c>
      <c r="C2758" s="108" t="n">
        <v>1100</v>
      </c>
      <c r="D2758" s="109" t="s">
        <v>74</v>
      </c>
      <c r="E2758" s="82" t="n">
        <f aca="false">C2758</f>
        <v>1100</v>
      </c>
      <c r="F2758" s="113" t="s">
        <v>2168</v>
      </c>
      <c r="G2758" s="110"/>
    </row>
    <row r="2759" s="95" customFormat="true" ht="25" hidden="false" customHeight="true" outlineLevel="0" collapsed="false">
      <c r="A2759" s="75" t="s">
        <v>1242</v>
      </c>
      <c r="B2759" s="107" t="s">
        <v>3491</v>
      </c>
      <c r="C2759" s="108" t="n">
        <v>1100</v>
      </c>
      <c r="D2759" s="109" t="s">
        <v>74</v>
      </c>
      <c r="E2759" s="82" t="n">
        <f aca="false">C2759</f>
        <v>1100</v>
      </c>
      <c r="F2759" s="113" t="s">
        <v>2168</v>
      </c>
      <c r="G2759" s="110"/>
    </row>
    <row r="2760" s="95" customFormat="true" ht="25" hidden="false" customHeight="true" outlineLevel="0" collapsed="false">
      <c r="A2760" s="75" t="s">
        <v>1242</v>
      </c>
      <c r="B2760" s="107" t="s">
        <v>3492</v>
      </c>
      <c r="C2760" s="108" t="n">
        <v>1148.8</v>
      </c>
      <c r="D2760" s="109" t="s">
        <v>74</v>
      </c>
      <c r="E2760" s="82" t="n">
        <f aca="false">C2760</f>
        <v>1148.8</v>
      </c>
      <c r="F2760" s="113" t="s">
        <v>2168</v>
      </c>
      <c r="G2760" s="110"/>
    </row>
    <row r="2761" s="95" customFormat="true" ht="25" hidden="false" customHeight="true" outlineLevel="0" collapsed="false">
      <c r="A2761" s="75" t="s">
        <v>1242</v>
      </c>
      <c r="B2761" s="109" t="s">
        <v>3493</v>
      </c>
      <c r="C2761" s="115" t="n">
        <v>1200</v>
      </c>
      <c r="D2761" s="109" t="s">
        <v>74</v>
      </c>
      <c r="E2761" s="82" t="n">
        <f aca="false">C2761</f>
        <v>1200</v>
      </c>
      <c r="F2761" s="113" t="s">
        <v>2168</v>
      </c>
      <c r="G2761" s="110"/>
    </row>
    <row r="2762" s="95" customFormat="true" ht="25" hidden="false" customHeight="true" outlineLevel="0" collapsed="false">
      <c r="A2762" s="75" t="s">
        <v>1242</v>
      </c>
      <c r="B2762" s="109" t="s">
        <v>3494</v>
      </c>
      <c r="C2762" s="115" t="n">
        <v>1200</v>
      </c>
      <c r="D2762" s="109" t="s">
        <v>74</v>
      </c>
      <c r="E2762" s="82" t="n">
        <f aca="false">C2762</f>
        <v>1200</v>
      </c>
      <c r="F2762" s="113" t="s">
        <v>2168</v>
      </c>
      <c r="G2762" s="110"/>
    </row>
    <row r="2763" s="95" customFormat="true" ht="25" hidden="false" customHeight="true" outlineLevel="0" collapsed="false">
      <c r="A2763" s="75" t="s">
        <v>1242</v>
      </c>
      <c r="B2763" s="107" t="s">
        <v>3495</v>
      </c>
      <c r="C2763" s="108" t="n">
        <v>1216</v>
      </c>
      <c r="D2763" s="109" t="s">
        <v>74</v>
      </c>
      <c r="E2763" s="82" t="n">
        <f aca="false">C2763</f>
        <v>1216</v>
      </c>
      <c r="F2763" s="113" t="s">
        <v>2168</v>
      </c>
      <c r="G2763" s="110"/>
    </row>
    <row r="2764" s="95" customFormat="true" ht="25" hidden="false" customHeight="true" outlineLevel="0" collapsed="false">
      <c r="A2764" s="75" t="s">
        <v>1242</v>
      </c>
      <c r="B2764" s="107" t="s">
        <v>3496</v>
      </c>
      <c r="C2764" s="108" t="n">
        <v>1300</v>
      </c>
      <c r="D2764" s="109" t="s">
        <v>74</v>
      </c>
      <c r="E2764" s="82" t="n">
        <f aca="false">C2764</f>
        <v>1300</v>
      </c>
      <c r="F2764" s="113" t="s">
        <v>2168</v>
      </c>
      <c r="G2764" s="110"/>
    </row>
    <row r="2765" s="95" customFormat="true" ht="25" hidden="false" customHeight="true" outlineLevel="0" collapsed="false">
      <c r="A2765" s="75" t="s">
        <v>1242</v>
      </c>
      <c r="B2765" s="119" t="s">
        <v>3497</v>
      </c>
      <c r="C2765" s="120" t="n">
        <v>1326</v>
      </c>
      <c r="D2765" s="109" t="s">
        <v>74</v>
      </c>
      <c r="E2765" s="82" t="n">
        <f aca="false">C2765</f>
        <v>1326</v>
      </c>
      <c r="F2765" s="113" t="s">
        <v>2168</v>
      </c>
      <c r="G2765" s="110"/>
    </row>
    <row r="2766" s="95" customFormat="true" ht="25" hidden="false" customHeight="true" outlineLevel="0" collapsed="false">
      <c r="A2766" s="75" t="s">
        <v>1242</v>
      </c>
      <c r="B2766" s="107" t="s">
        <v>3498</v>
      </c>
      <c r="C2766" s="108" t="n">
        <v>1370</v>
      </c>
      <c r="D2766" s="109" t="s">
        <v>74</v>
      </c>
      <c r="E2766" s="82" t="n">
        <f aca="false">C2766</f>
        <v>1370</v>
      </c>
      <c r="F2766" s="113" t="s">
        <v>2168</v>
      </c>
      <c r="G2766" s="110"/>
    </row>
    <row r="2767" s="95" customFormat="true" ht="25" hidden="false" customHeight="true" outlineLevel="0" collapsed="false">
      <c r="A2767" s="75" t="s">
        <v>1242</v>
      </c>
      <c r="B2767" s="107" t="s">
        <v>3499</v>
      </c>
      <c r="C2767" s="108" t="n">
        <v>1477.6</v>
      </c>
      <c r="D2767" s="109" t="s">
        <v>74</v>
      </c>
      <c r="E2767" s="82" t="n">
        <f aca="false">C2767</f>
        <v>1477.6</v>
      </c>
      <c r="F2767" s="113" t="s">
        <v>2168</v>
      </c>
      <c r="G2767" s="110"/>
    </row>
    <row r="2768" s="95" customFormat="true" ht="25" hidden="false" customHeight="true" outlineLevel="0" collapsed="false">
      <c r="A2768" s="75" t="s">
        <v>1242</v>
      </c>
      <c r="B2768" s="107" t="s">
        <v>3500</v>
      </c>
      <c r="C2768" s="108" t="n">
        <v>1480.1</v>
      </c>
      <c r="D2768" s="109" t="s">
        <v>74</v>
      </c>
      <c r="E2768" s="82" t="n">
        <f aca="false">C2768</f>
        <v>1480.1</v>
      </c>
      <c r="F2768" s="113" t="s">
        <v>2168</v>
      </c>
      <c r="G2768" s="110"/>
    </row>
    <row r="2769" s="95" customFormat="true" ht="25" hidden="false" customHeight="true" outlineLevel="0" collapsed="false">
      <c r="A2769" s="75" t="s">
        <v>1242</v>
      </c>
      <c r="B2769" s="107" t="s">
        <v>3501</v>
      </c>
      <c r="C2769" s="108" t="n">
        <v>1500</v>
      </c>
      <c r="D2769" s="109" t="s">
        <v>74</v>
      </c>
      <c r="E2769" s="82" t="n">
        <f aca="false">C2769</f>
        <v>1500</v>
      </c>
      <c r="F2769" s="113" t="s">
        <v>2168</v>
      </c>
      <c r="G2769" s="110"/>
    </row>
    <row r="2770" s="95" customFormat="true" ht="25" hidden="false" customHeight="true" outlineLevel="0" collapsed="false">
      <c r="A2770" s="75" t="s">
        <v>1242</v>
      </c>
      <c r="B2770" s="107" t="s">
        <v>3502</v>
      </c>
      <c r="C2770" s="108" t="n">
        <v>1500</v>
      </c>
      <c r="D2770" s="109" t="s">
        <v>74</v>
      </c>
      <c r="E2770" s="82" t="n">
        <f aca="false">C2770</f>
        <v>1500</v>
      </c>
      <c r="F2770" s="113" t="s">
        <v>2168</v>
      </c>
      <c r="G2770" s="110"/>
    </row>
    <row r="2771" s="95" customFormat="true" ht="25" hidden="false" customHeight="true" outlineLevel="0" collapsed="false">
      <c r="A2771" s="75" t="s">
        <v>1242</v>
      </c>
      <c r="B2771" s="107" t="s">
        <v>2627</v>
      </c>
      <c r="C2771" s="108" t="n">
        <v>1500.15</v>
      </c>
      <c r="D2771" s="109" t="s">
        <v>74</v>
      </c>
      <c r="E2771" s="82" t="n">
        <f aca="false">C2771</f>
        <v>1500.15</v>
      </c>
      <c r="F2771" s="113" t="s">
        <v>2168</v>
      </c>
      <c r="G2771" s="110"/>
    </row>
    <row r="2772" s="95" customFormat="true" ht="25" hidden="false" customHeight="true" outlineLevel="0" collapsed="false">
      <c r="A2772" s="75" t="s">
        <v>1242</v>
      </c>
      <c r="B2772" s="107" t="s">
        <v>3503</v>
      </c>
      <c r="C2772" s="108" t="n">
        <v>1580</v>
      </c>
      <c r="D2772" s="109" t="s">
        <v>74</v>
      </c>
      <c r="E2772" s="82" t="n">
        <f aca="false">C2772</f>
        <v>1580</v>
      </c>
      <c r="F2772" s="113" t="s">
        <v>2168</v>
      </c>
      <c r="G2772" s="110"/>
    </row>
    <row r="2773" s="95" customFormat="true" ht="25" hidden="false" customHeight="true" outlineLevel="0" collapsed="false">
      <c r="A2773" s="75" t="s">
        <v>1242</v>
      </c>
      <c r="B2773" s="107" t="s">
        <v>3504</v>
      </c>
      <c r="C2773" s="108" t="n">
        <v>1600</v>
      </c>
      <c r="D2773" s="109" t="s">
        <v>74</v>
      </c>
      <c r="E2773" s="82" t="n">
        <f aca="false">C2773</f>
        <v>1600</v>
      </c>
      <c r="F2773" s="113" t="s">
        <v>2168</v>
      </c>
      <c r="G2773" s="110"/>
    </row>
    <row r="2774" s="95" customFormat="true" ht="25" hidden="false" customHeight="true" outlineLevel="0" collapsed="false">
      <c r="A2774" s="75" t="s">
        <v>1242</v>
      </c>
      <c r="B2774" s="107" t="s">
        <v>3505</v>
      </c>
      <c r="C2774" s="108" t="n">
        <v>1600</v>
      </c>
      <c r="D2774" s="109" t="s">
        <v>74</v>
      </c>
      <c r="E2774" s="82" t="n">
        <f aca="false">C2774</f>
        <v>1600</v>
      </c>
      <c r="F2774" s="113" t="s">
        <v>2168</v>
      </c>
      <c r="G2774" s="110"/>
    </row>
    <row r="2775" s="95" customFormat="true" ht="25" hidden="false" customHeight="true" outlineLevel="0" collapsed="false">
      <c r="A2775" s="75" t="s">
        <v>1242</v>
      </c>
      <c r="B2775" s="107" t="s">
        <v>3506</v>
      </c>
      <c r="C2775" s="108" t="n">
        <v>1600</v>
      </c>
      <c r="D2775" s="109" t="s">
        <v>74</v>
      </c>
      <c r="E2775" s="82" t="n">
        <f aca="false">C2775</f>
        <v>1600</v>
      </c>
      <c r="F2775" s="113" t="s">
        <v>2168</v>
      </c>
      <c r="G2775" s="110"/>
    </row>
    <row r="2776" s="95" customFormat="true" ht="25" hidden="false" customHeight="true" outlineLevel="0" collapsed="false">
      <c r="A2776" s="75" t="s">
        <v>1242</v>
      </c>
      <c r="B2776" s="107" t="s">
        <v>3507</v>
      </c>
      <c r="C2776" s="108" t="n">
        <v>1647.16</v>
      </c>
      <c r="D2776" s="109" t="s">
        <v>74</v>
      </c>
      <c r="E2776" s="82" t="n">
        <f aca="false">C2776</f>
        <v>1647.16</v>
      </c>
      <c r="F2776" s="113" t="s">
        <v>2168</v>
      </c>
      <c r="G2776" s="110"/>
    </row>
    <row r="2777" s="95" customFormat="true" ht="25" hidden="false" customHeight="true" outlineLevel="0" collapsed="false">
      <c r="A2777" s="75" t="s">
        <v>1242</v>
      </c>
      <c r="B2777" s="107" t="s">
        <v>3508</v>
      </c>
      <c r="C2777" s="108" t="n">
        <v>1700</v>
      </c>
      <c r="D2777" s="109" t="s">
        <v>74</v>
      </c>
      <c r="E2777" s="82" t="n">
        <f aca="false">C2777</f>
        <v>1700</v>
      </c>
      <c r="F2777" s="113" t="s">
        <v>2168</v>
      </c>
      <c r="G2777" s="110"/>
    </row>
    <row r="2778" s="95" customFormat="true" ht="25" hidden="false" customHeight="true" outlineLevel="0" collapsed="false">
      <c r="A2778" s="75" t="s">
        <v>1242</v>
      </c>
      <c r="B2778" s="31" t="s">
        <v>3509</v>
      </c>
      <c r="C2778" s="32" t="n">
        <v>1743</v>
      </c>
      <c r="D2778" s="109" t="s">
        <v>74</v>
      </c>
      <c r="E2778" s="82" t="n">
        <f aca="false">C2778</f>
        <v>1743</v>
      </c>
      <c r="F2778" s="113" t="s">
        <v>2168</v>
      </c>
      <c r="G2778" s="110"/>
    </row>
    <row r="2779" s="95" customFormat="true" ht="25" hidden="false" customHeight="true" outlineLevel="0" collapsed="false">
      <c r="A2779" s="75" t="s">
        <v>1242</v>
      </c>
      <c r="B2779" s="107" t="s">
        <v>3510</v>
      </c>
      <c r="C2779" s="108" t="n">
        <v>1764</v>
      </c>
      <c r="D2779" s="109" t="s">
        <v>74</v>
      </c>
      <c r="E2779" s="82" t="n">
        <f aca="false">C2779</f>
        <v>1764</v>
      </c>
      <c r="F2779" s="113" t="s">
        <v>2168</v>
      </c>
      <c r="G2779" s="110"/>
    </row>
    <row r="2780" s="95" customFormat="true" ht="25" hidden="false" customHeight="true" outlineLevel="0" collapsed="false">
      <c r="A2780" s="75" t="s">
        <v>1242</v>
      </c>
      <c r="B2780" s="107" t="s">
        <v>3511</v>
      </c>
      <c r="C2780" s="108" t="n">
        <v>1800</v>
      </c>
      <c r="D2780" s="109" t="s">
        <v>74</v>
      </c>
      <c r="E2780" s="82" t="n">
        <f aca="false">C2780</f>
        <v>1800</v>
      </c>
      <c r="F2780" s="113" t="s">
        <v>2168</v>
      </c>
      <c r="G2780" s="110"/>
    </row>
    <row r="2781" s="95" customFormat="true" ht="25" hidden="false" customHeight="true" outlineLevel="0" collapsed="false">
      <c r="A2781" s="75" t="s">
        <v>1242</v>
      </c>
      <c r="B2781" s="107" t="s">
        <v>3512</v>
      </c>
      <c r="C2781" s="108" t="n">
        <v>1900</v>
      </c>
      <c r="D2781" s="109" t="s">
        <v>74</v>
      </c>
      <c r="E2781" s="82" t="n">
        <f aca="false">C2781</f>
        <v>1900</v>
      </c>
      <c r="F2781" s="113" t="s">
        <v>2168</v>
      </c>
      <c r="G2781" s="110"/>
    </row>
    <row r="2782" s="95" customFormat="true" ht="25" hidden="false" customHeight="true" outlineLevel="0" collapsed="false">
      <c r="A2782" s="75" t="s">
        <v>1242</v>
      </c>
      <c r="B2782" s="107" t="s">
        <v>3513</v>
      </c>
      <c r="C2782" s="108" t="n">
        <v>1960</v>
      </c>
      <c r="D2782" s="109" t="s">
        <v>74</v>
      </c>
      <c r="E2782" s="82" t="n">
        <f aca="false">C2782</f>
        <v>1960</v>
      </c>
      <c r="F2782" s="113" t="s">
        <v>2168</v>
      </c>
      <c r="G2782" s="110"/>
    </row>
    <row r="2783" s="95" customFormat="true" ht="25" hidden="false" customHeight="true" outlineLevel="0" collapsed="false">
      <c r="A2783" s="75" t="s">
        <v>1242</v>
      </c>
      <c r="B2783" s="107" t="s">
        <v>1346</v>
      </c>
      <c r="C2783" s="108" t="n">
        <v>1992</v>
      </c>
      <c r="D2783" s="109" t="s">
        <v>74</v>
      </c>
      <c r="E2783" s="82" t="n">
        <f aca="false">C2783</f>
        <v>1992</v>
      </c>
      <c r="F2783" s="113" t="s">
        <v>2168</v>
      </c>
      <c r="G2783" s="110"/>
    </row>
    <row r="2784" s="95" customFormat="true" ht="25" hidden="false" customHeight="true" outlineLevel="0" collapsed="false">
      <c r="A2784" s="75" t="s">
        <v>1242</v>
      </c>
      <c r="B2784" s="107" t="s">
        <v>3514</v>
      </c>
      <c r="C2784" s="108" t="n">
        <v>2000</v>
      </c>
      <c r="D2784" s="109" t="s">
        <v>74</v>
      </c>
      <c r="E2784" s="82" t="n">
        <f aca="false">C2784</f>
        <v>2000</v>
      </c>
      <c r="F2784" s="113" t="s">
        <v>2168</v>
      </c>
      <c r="G2784" s="110"/>
    </row>
    <row r="2785" s="95" customFormat="true" ht="25" hidden="false" customHeight="true" outlineLevel="0" collapsed="false">
      <c r="A2785" s="75" t="s">
        <v>1242</v>
      </c>
      <c r="B2785" s="107" t="s">
        <v>3515</v>
      </c>
      <c r="C2785" s="108" t="n">
        <v>2000</v>
      </c>
      <c r="D2785" s="109" t="s">
        <v>74</v>
      </c>
      <c r="E2785" s="82" t="n">
        <f aca="false">C2785</f>
        <v>2000</v>
      </c>
      <c r="F2785" s="113" t="s">
        <v>2168</v>
      </c>
      <c r="G2785" s="110"/>
    </row>
    <row r="2786" s="95" customFormat="true" ht="25" hidden="false" customHeight="true" outlineLevel="0" collapsed="false">
      <c r="A2786" s="75" t="s">
        <v>1242</v>
      </c>
      <c r="B2786" s="107" t="s">
        <v>3516</v>
      </c>
      <c r="C2786" s="108" t="n">
        <v>2000</v>
      </c>
      <c r="D2786" s="109" t="s">
        <v>74</v>
      </c>
      <c r="E2786" s="82" t="n">
        <f aca="false">C2786</f>
        <v>2000</v>
      </c>
      <c r="F2786" s="113" t="s">
        <v>2168</v>
      </c>
      <c r="G2786" s="110"/>
    </row>
    <row r="2787" s="95" customFormat="true" ht="25" hidden="false" customHeight="true" outlineLevel="0" collapsed="false">
      <c r="A2787" s="75" t="s">
        <v>1242</v>
      </c>
      <c r="B2787" s="107" t="s">
        <v>3517</v>
      </c>
      <c r="C2787" s="108" t="n">
        <v>2000</v>
      </c>
      <c r="D2787" s="109" t="s">
        <v>74</v>
      </c>
      <c r="E2787" s="82" t="n">
        <f aca="false">C2787</f>
        <v>2000</v>
      </c>
      <c r="F2787" s="113" t="s">
        <v>2168</v>
      </c>
      <c r="G2787" s="110"/>
    </row>
    <row r="2788" s="95" customFormat="true" ht="25" hidden="false" customHeight="true" outlineLevel="0" collapsed="false">
      <c r="A2788" s="75" t="s">
        <v>1242</v>
      </c>
      <c r="B2788" s="107" t="s">
        <v>3518</v>
      </c>
      <c r="C2788" s="108" t="n">
        <v>3816</v>
      </c>
      <c r="D2788" s="109" t="s">
        <v>74</v>
      </c>
      <c r="E2788" s="82" t="n">
        <f aca="false">C2788</f>
        <v>3816</v>
      </c>
      <c r="F2788" s="113" t="s">
        <v>2168</v>
      </c>
      <c r="G2788" s="110"/>
    </row>
    <row r="2789" s="95" customFormat="true" ht="25" hidden="false" customHeight="true" outlineLevel="0" collapsed="false">
      <c r="A2789" s="75" t="s">
        <v>1242</v>
      </c>
      <c r="B2789" s="107" t="s">
        <v>3519</v>
      </c>
      <c r="C2789" s="108" t="n">
        <v>5200</v>
      </c>
      <c r="D2789" s="109" t="s">
        <v>74</v>
      </c>
      <c r="E2789" s="82" t="n">
        <f aca="false">C2789</f>
        <v>5200</v>
      </c>
      <c r="F2789" s="113" t="s">
        <v>2168</v>
      </c>
      <c r="G2789" s="110"/>
    </row>
    <row r="2790" s="95" customFormat="true" ht="25" hidden="false" customHeight="true" outlineLevel="0" collapsed="false">
      <c r="A2790" s="75" t="s">
        <v>1242</v>
      </c>
      <c r="B2790" s="107" t="s">
        <v>3520</v>
      </c>
      <c r="C2790" s="108" t="n">
        <v>47559.65</v>
      </c>
      <c r="D2790" s="109" t="s">
        <v>74</v>
      </c>
      <c r="E2790" s="82" t="n">
        <f aca="false">C2790</f>
        <v>47559.65</v>
      </c>
      <c r="F2790" s="78" t="s">
        <v>2168</v>
      </c>
      <c r="G2790" s="110"/>
    </row>
    <row r="2791" s="136" customFormat="true" ht="30" hidden="false" customHeight="true" outlineLevel="0" collapsed="false">
      <c r="A2791" s="131" t="s">
        <v>17</v>
      </c>
      <c r="B2791" s="132"/>
      <c r="C2791" s="133" t="n">
        <f aca="false">SUM(C5:C2790)</f>
        <v>56134125.03</v>
      </c>
      <c r="D2791" s="134"/>
      <c r="E2791" s="133" t="n">
        <f aca="false">SUM(E5:E2790)</f>
        <v>56134125.03</v>
      </c>
      <c r="F2791" s="132"/>
      <c r="G2791" s="135"/>
    </row>
    <row r="2792" s="95" customFormat="true" ht="12" hidden="false" customHeight="false" outlineLevel="0" collapsed="false">
      <c r="A2792" s="92"/>
      <c r="B2792" s="93"/>
      <c r="C2792" s="94"/>
      <c r="D2792" s="93"/>
      <c r="E2792" s="94"/>
      <c r="F2792" s="93"/>
    </row>
    <row r="2793" s="95" customFormat="true" ht="12" hidden="false" customHeight="false" outlineLevel="0" collapsed="false">
      <c r="A2793" s="92"/>
      <c r="B2793" s="93"/>
      <c r="C2793" s="94"/>
      <c r="D2793" s="93"/>
      <c r="E2793" s="94"/>
      <c r="F2793" s="93"/>
    </row>
    <row r="2794" s="95" customFormat="true" ht="20" hidden="false" customHeight="true" outlineLevel="0" collapsed="false">
      <c r="A2794" s="137" t="s">
        <v>18</v>
      </c>
      <c r="B2794" s="93"/>
      <c r="C2794" s="98" t="s">
        <v>19</v>
      </c>
      <c r="D2794" s="93"/>
      <c r="E2794" s="98" t="s">
        <v>20</v>
      </c>
      <c r="F2794" s="93"/>
    </row>
    <row r="2795" customFormat="false" ht="12" hidden="false" customHeight="false" outlineLevel="0" collapsed="false">
      <c r="C2795" s="98"/>
      <c r="E2795" s="98"/>
    </row>
    <row r="2796" customFormat="false" ht="12" hidden="false" customHeight="false" outlineLevel="0" collapsed="false">
      <c r="C2796" s="98"/>
      <c r="E2796" s="98"/>
    </row>
    <row r="2797" customFormat="false" ht="12" hidden="false" customHeight="false" outlineLevel="0" collapsed="false">
      <c r="C2797" s="98"/>
      <c r="E2797" s="98"/>
    </row>
    <row r="2798" customFormat="false" ht="12" hidden="false" customHeight="false" outlineLevel="0" collapsed="false">
      <c r="C2798" s="98"/>
      <c r="E2798" s="98"/>
    </row>
    <row r="2799" customFormat="false" ht="12" hidden="false" customHeight="false" outlineLevel="0" collapsed="false">
      <c r="C2799" s="98"/>
      <c r="E2799" s="98"/>
    </row>
    <row r="2800" customFormat="false" ht="12" hidden="false" customHeight="false" outlineLevel="0" collapsed="false">
      <c r="C2800" s="98"/>
      <c r="E2800" s="98"/>
    </row>
    <row r="2801" customFormat="false" ht="12" hidden="false" customHeight="false" outlineLevel="0" collapsed="false">
      <c r="C2801" s="98"/>
      <c r="E2801" s="98"/>
    </row>
    <row r="2802" customFormat="false" ht="12" hidden="false" customHeight="false" outlineLevel="0" collapsed="false">
      <c r="C2802" s="98"/>
      <c r="E2802" s="98"/>
    </row>
    <row r="2803" customFormat="false" ht="12" hidden="false" customHeight="false" outlineLevel="0" collapsed="false">
      <c r="C2803" s="98"/>
      <c r="E2803" s="98"/>
    </row>
    <row r="2804" customFormat="false" ht="12" hidden="false" customHeight="false" outlineLevel="0" collapsed="false">
      <c r="C2804" s="98"/>
      <c r="E2804" s="98"/>
    </row>
    <row r="2805" customFormat="false" ht="12" hidden="false" customHeight="false" outlineLevel="0" collapsed="false">
      <c r="C2805" s="98"/>
      <c r="E2805" s="98"/>
    </row>
    <row r="2806" customFormat="false" ht="12" hidden="false" customHeight="false" outlineLevel="0" collapsed="false">
      <c r="C2806" s="98"/>
      <c r="E2806" s="98"/>
    </row>
    <row r="2807" customFormat="false" ht="12" hidden="false" customHeight="false" outlineLevel="0" collapsed="false">
      <c r="C2807" s="98"/>
      <c r="E2807" s="98"/>
    </row>
    <row r="2808" customFormat="false" ht="12" hidden="false" customHeight="false" outlineLevel="0" collapsed="false">
      <c r="C2808" s="98"/>
      <c r="E2808" s="98"/>
    </row>
    <row r="2809" customFormat="false" ht="12" hidden="false" customHeight="false" outlineLevel="0" collapsed="false">
      <c r="C2809" s="98"/>
      <c r="E2809" s="98"/>
    </row>
    <row r="2810" customFormat="false" ht="12" hidden="false" customHeight="false" outlineLevel="0" collapsed="false">
      <c r="C2810" s="98"/>
      <c r="E2810" s="98"/>
    </row>
    <row r="2811" customFormat="false" ht="12" hidden="false" customHeight="false" outlineLevel="0" collapsed="false">
      <c r="C2811" s="98"/>
      <c r="E2811" s="98"/>
    </row>
    <row r="2812" customFormat="false" ht="12" hidden="false" customHeight="false" outlineLevel="0" collapsed="false">
      <c r="C2812" s="98"/>
      <c r="E2812" s="98"/>
    </row>
    <row r="2813" customFormat="false" ht="12" hidden="false" customHeight="false" outlineLevel="0" collapsed="false">
      <c r="C2813" s="98"/>
      <c r="E2813" s="98"/>
    </row>
    <row r="2814" customFormat="false" ht="12" hidden="false" customHeight="false" outlineLevel="0" collapsed="false">
      <c r="C2814" s="98"/>
      <c r="E2814" s="98"/>
    </row>
    <row r="2815" customFormat="false" ht="12" hidden="false" customHeight="false" outlineLevel="0" collapsed="false">
      <c r="C2815" s="98"/>
      <c r="E2815" s="98"/>
    </row>
    <row r="2816" customFormat="false" ht="12" hidden="false" customHeight="false" outlineLevel="0" collapsed="false">
      <c r="C2816" s="98"/>
      <c r="E2816" s="98"/>
    </row>
    <row r="2817" customFormat="false" ht="12" hidden="false" customHeight="false" outlineLevel="0" collapsed="false">
      <c r="C2817" s="98"/>
      <c r="E2817" s="98"/>
    </row>
    <row r="2818" customFormat="false" ht="12" hidden="false" customHeight="false" outlineLevel="0" collapsed="false">
      <c r="C2818" s="98"/>
      <c r="E2818" s="98"/>
    </row>
    <row r="2819" customFormat="false" ht="12" hidden="false" customHeight="false" outlineLevel="0" collapsed="false">
      <c r="C2819" s="98"/>
      <c r="E2819" s="98"/>
    </row>
    <row r="2820" customFormat="false" ht="12" hidden="false" customHeight="false" outlineLevel="0" collapsed="false">
      <c r="C2820" s="98"/>
      <c r="E2820" s="98"/>
    </row>
    <row r="2821" customFormat="false" ht="12" hidden="false" customHeight="false" outlineLevel="0" collapsed="false">
      <c r="C2821" s="98"/>
      <c r="E2821" s="98"/>
    </row>
    <row r="2822" customFormat="false" ht="12" hidden="false" customHeight="false" outlineLevel="0" collapsed="false">
      <c r="C2822" s="98"/>
      <c r="E2822" s="98"/>
    </row>
    <row r="2823" customFormat="false" ht="12" hidden="false" customHeight="false" outlineLevel="0" collapsed="false">
      <c r="C2823" s="98"/>
      <c r="E2823" s="98"/>
    </row>
    <row r="2824" customFormat="false" ht="12" hidden="false" customHeight="false" outlineLevel="0" collapsed="false">
      <c r="C2824" s="98"/>
      <c r="E2824" s="98"/>
    </row>
    <row r="2825" customFormat="false" ht="12" hidden="false" customHeight="false" outlineLevel="0" collapsed="false">
      <c r="C2825" s="98"/>
      <c r="E2825" s="98"/>
    </row>
    <row r="2826" customFormat="false" ht="12" hidden="false" customHeight="false" outlineLevel="0" collapsed="false">
      <c r="C2826" s="98"/>
      <c r="E2826" s="98"/>
    </row>
    <row r="2827" customFormat="false" ht="12" hidden="false" customHeight="false" outlineLevel="0" collapsed="false">
      <c r="C2827" s="98"/>
      <c r="E2827" s="98"/>
    </row>
    <row r="2828" customFormat="false" ht="12" hidden="false" customHeight="false" outlineLevel="0" collapsed="false">
      <c r="C2828" s="98"/>
      <c r="E2828" s="98"/>
    </row>
    <row r="2829" customFormat="false" ht="12" hidden="false" customHeight="false" outlineLevel="0" collapsed="false">
      <c r="C2829" s="98"/>
      <c r="E2829" s="98"/>
    </row>
    <row r="2830" customFormat="false" ht="12" hidden="false" customHeight="false" outlineLevel="0" collapsed="false">
      <c r="C2830" s="98"/>
      <c r="E2830" s="98"/>
    </row>
    <row r="2831" customFormat="false" ht="12" hidden="false" customHeight="false" outlineLevel="0" collapsed="false">
      <c r="C2831" s="98"/>
      <c r="E2831" s="98"/>
    </row>
    <row r="2832" customFormat="false" ht="12" hidden="false" customHeight="false" outlineLevel="0" collapsed="false">
      <c r="C2832" s="98"/>
      <c r="E2832" s="98"/>
    </row>
    <row r="2833" customFormat="false" ht="12" hidden="false" customHeight="false" outlineLevel="0" collapsed="false">
      <c r="C2833" s="98"/>
      <c r="E2833" s="98"/>
    </row>
    <row r="2834" customFormat="false" ht="12" hidden="false" customHeight="false" outlineLevel="0" collapsed="false">
      <c r="C2834" s="98"/>
      <c r="E2834" s="98"/>
    </row>
    <row r="2835" customFormat="false" ht="12" hidden="false" customHeight="false" outlineLevel="0" collapsed="false">
      <c r="C2835" s="98"/>
      <c r="E2835" s="98"/>
    </row>
    <row r="2836" customFormat="false" ht="12" hidden="false" customHeight="false" outlineLevel="0" collapsed="false">
      <c r="C2836" s="98"/>
      <c r="E2836" s="98"/>
    </row>
    <row r="2837" customFormat="false" ht="12" hidden="false" customHeight="false" outlineLevel="0" collapsed="false">
      <c r="C2837" s="98"/>
      <c r="E2837" s="98"/>
    </row>
    <row r="2838" customFormat="false" ht="12" hidden="false" customHeight="false" outlineLevel="0" collapsed="false">
      <c r="C2838" s="98"/>
      <c r="E2838" s="98"/>
    </row>
    <row r="2839" customFormat="false" ht="12" hidden="false" customHeight="false" outlineLevel="0" collapsed="false">
      <c r="C2839" s="98"/>
      <c r="E2839" s="98"/>
    </row>
    <row r="2840" customFormat="false" ht="12" hidden="false" customHeight="false" outlineLevel="0" collapsed="false">
      <c r="C2840" s="98"/>
      <c r="E2840" s="98"/>
    </row>
    <row r="2841" customFormat="false" ht="12" hidden="false" customHeight="false" outlineLevel="0" collapsed="false">
      <c r="C2841" s="98"/>
      <c r="E2841" s="98"/>
    </row>
    <row r="2842" customFormat="false" ht="12" hidden="false" customHeight="false" outlineLevel="0" collapsed="false">
      <c r="C2842" s="98"/>
      <c r="E2842" s="98"/>
    </row>
    <row r="2843" customFormat="false" ht="12" hidden="false" customHeight="false" outlineLevel="0" collapsed="false">
      <c r="C2843" s="98"/>
      <c r="E2843" s="98"/>
    </row>
    <row r="2844" customFormat="false" ht="12" hidden="false" customHeight="false" outlineLevel="0" collapsed="false">
      <c r="C2844" s="98"/>
      <c r="E2844" s="98"/>
    </row>
    <row r="2845" customFormat="false" ht="12" hidden="false" customHeight="false" outlineLevel="0" collapsed="false">
      <c r="C2845" s="98"/>
      <c r="E2845" s="98"/>
    </row>
    <row r="2846" customFormat="false" ht="12" hidden="false" customHeight="false" outlineLevel="0" collapsed="false">
      <c r="C2846" s="98"/>
      <c r="E2846" s="98"/>
    </row>
    <row r="2847" customFormat="false" ht="12" hidden="false" customHeight="false" outlineLevel="0" collapsed="false">
      <c r="C2847" s="98"/>
      <c r="E2847" s="98"/>
    </row>
    <row r="2848" customFormat="false" ht="12" hidden="false" customHeight="false" outlineLevel="0" collapsed="false">
      <c r="C2848" s="98"/>
      <c r="E2848" s="98"/>
    </row>
    <row r="2849" customFormat="false" ht="12" hidden="false" customHeight="false" outlineLevel="0" collapsed="false">
      <c r="C2849" s="98"/>
      <c r="E2849" s="98"/>
    </row>
    <row r="2850" customFormat="false" ht="12" hidden="false" customHeight="false" outlineLevel="0" collapsed="false">
      <c r="C2850" s="98"/>
      <c r="E2850" s="98"/>
    </row>
    <row r="2851" customFormat="false" ht="12" hidden="false" customHeight="false" outlineLevel="0" collapsed="false">
      <c r="C2851" s="98"/>
      <c r="E2851" s="98"/>
    </row>
    <row r="2852" customFormat="false" ht="12" hidden="false" customHeight="false" outlineLevel="0" collapsed="false">
      <c r="C2852" s="98"/>
      <c r="E2852" s="98"/>
    </row>
    <row r="2853" customFormat="false" ht="12" hidden="false" customHeight="false" outlineLevel="0" collapsed="false">
      <c r="C2853" s="98"/>
      <c r="E2853" s="98"/>
    </row>
    <row r="2854" customFormat="false" ht="12" hidden="false" customHeight="false" outlineLevel="0" collapsed="false">
      <c r="C2854" s="98"/>
      <c r="E2854" s="98"/>
    </row>
    <row r="2855" customFormat="false" ht="12" hidden="false" customHeight="false" outlineLevel="0" collapsed="false">
      <c r="C2855" s="98"/>
      <c r="E2855" s="98"/>
    </row>
    <row r="2856" customFormat="false" ht="12" hidden="false" customHeight="false" outlineLevel="0" collapsed="false">
      <c r="C2856" s="98"/>
      <c r="E2856" s="98"/>
    </row>
    <row r="2857" customFormat="false" ht="12" hidden="false" customHeight="false" outlineLevel="0" collapsed="false">
      <c r="C2857" s="98"/>
      <c r="E2857" s="98"/>
    </row>
    <row r="2858" customFormat="false" ht="12" hidden="false" customHeight="false" outlineLevel="0" collapsed="false">
      <c r="C2858" s="98"/>
      <c r="E2858" s="98"/>
    </row>
    <row r="2859" customFormat="false" ht="12" hidden="false" customHeight="false" outlineLevel="0" collapsed="false">
      <c r="C2859" s="98"/>
      <c r="E2859" s="98"/>
    </row>
    <row r="2860" customFormat="false" ht="12" hidden="false" customHeight="false" outlineLevel="0" collapsed="false">
      <c r="C2860" s="98"/>
      <c r="E2860" s="98"/>
    </row>
    <row r="2861" customFormat="false" ht="12" hidden="false" customHeight="false" outlineLevel="0" collapsed="false">
      <c r="C2861" s="98"/>
      <c r="E2861" s="98"/>
    </row>
    <row r="2862" customFormat="false" ht="12" hidden="false" customHeight="false" outlineLevel="0" collapsed="false">
      <c r="C2862" s="98"/>
      <c r="E2862" s="98"/>
    </row>
    <row r="2863" customFormat="false" ht="12" hidden="false" customHeight="false" outlineLevel="0" collapsed="false">
      <c r="C2863" s="98"/>
      <c r="E2863" s="98"/>
    </row>
    <row r="2864" customFormat="false" ht="12" hidden="false" customHeight="false" outlineLevel="0" collapsed="false">
      <c r="C2864" s="98"/>
      <c r="E2864" s="98"/>
    </row>
    <row r="2865" customFormat="false" ht="12" hidden="false" customHeight="false" outlineLevel="0" collapsed="false">
      <c r="C2865" s="98"/>
      <c r="E2865" s="98"/>
    </row>
    <row r="2866" customFormat="false" ht="12" hidden="false" customHeight="false" outlineLevel="0" collapsed="false">
      <c r="C2866" s="98"/>
      <c r="E2866" s="98"/>
    </row>
    <row r="2867" customFormat="false" ht="12" hidden="false" customHeight="false" outlineLevel="0" collapsed="false">
      <c r="C2867" s="98"/>
      <c r="E2867" s="98"/>
    </row>
    <row r="2868" customFormat="false" ht="12" hidden="false" customHeight="false" outlineLevel="0" collapsed="false">
      <c r="C2868" s="98"/>
      <c r="E2868" s="98"/>
    </row>
    <row r="2869" customFormat="false" ht="12" hidden="false" customHeight="false" outlineLevel="0" collapsed="false">
      <c r="C2869" s="98"/>
      <c r="E2869" s="98"/>
    </row>
    <row r="2870" customFormat="false" ht="12" hidden="false" customHeight="false" outlineLevel="0" collapsed="false">
      <c r="C2870" s="98"/>
      <c r="E2870" s="98"/>
    </row>
    <row r="2871" customFormat="false" ht="12" hidden="false" customHeight="false" outlineLevel="0" collapsed="false">
      <c r="C2871" s="98"/>
      <c r="E2871" s="98"/>
    </row>
    <row r="2872" customFormat="false" ht="12" hidden="false" customHeight="false" outlineLevel="0" collapsed="false">
      <c r="C2872" s="98"/>
      <c r="E2872" s="98"/>
    </row>
    <row r="2873" customFormat="false" ht="12" hidden="false" customHeight="false" outlineLevel="0" collapsed="false">
      <c r="C2873" s="98"/>
      <c r="E2873" s="98"/>
    </row>
    <row r="2874" customFormat="false" ht="12" hidden="false" customHeight="false" outlineLevel="0" collapsed="false">
      <c r="C2874" s="98"/>
      <c r="E2874" s="98"/>
    </row>
    <row r="2875" customFormat="false" ht="12" hidden="false" customHeight="false" outlineLevel="0" collapsed="false">
      <c r="C2875" s="98"/>
      <c r="E2875" s="98"/>
    </row>
    <row r="2876" customFormat="false" ht="12" hidden="false" customHeight="false" outlineLevel="0" collapsed="false">
      <c r="C2876" s="98"/>
      <c r="E2876" s="98"/>
    </row>
    <row r="2877" customFormat="false" ht="12" hidden="false" customHeight="false" outlineLevel="0" collapsed="false">
      <c r="C2877" s="98"/>
      <c r="E2877" s="98"/>
    </row>
    <row r="2878" customFormat="false" ht="12" hidden="false" customHeight="false" outlineLevel="0" collapsed="false">
      <c r="C2878" s="98"/>
      <c r="E2878" s="98"/>
    </row>
    <row r="2879" customFormat="false" ht="12" hidden="false" customHeight="false" outlineLevel="0" collapsed="false">
      <c r="C2879" s="98"/>
      <c r="E2879" s="98"/>
    </row>
    <row r="2880" customFormat="false" ht="12" hidden="false" customHeight="false" outlineLevel="0" collapsed="false">
      <c r="C2880" s="98"/>
      <c r="E2880" s="98"/>
    </row>
    <row r="2881" customFormat="false" ht="12" hidden="false" customHeight="false" outlineLevel="0" collapsed="false">
      <c r="C2881" s="98"/>
      <c r="E2881" s="98"/>
    </row>
    <row r="2882" customFormat="false" ht="12" hidden="false" customHeight="false" outlineLevel="0" collapsed="false">
      <c r="C2882" s="98"/>
      <c r="E2882" s="98"/>
    </row>
    <row r="2883" customFormat="false" ht="12" hidden="false" customHeight="false" outlineLevel="0" collapsed="false">
      <c r="C2883" s="98"/>
      <c r="E2883" s="98"/>
    </row>
    <row r="2884" customFormat="false" ht="12" hidden="false" customHeight="false" outlineLevel="0" collapsed="false">
      <c r="C2884" s="98"/>
      <c r="E2884" s="98"/>
    </row>
    <row r="2885" customFormat="false" ht="12" hidden="false" customHeight="false" outlineLevel="0" collapsed="false">
      <c r="C2885" s="98"/>
      <c r="E2885" s="98"/>
    </row>
    <row r="2886" customFormat="false" ht="12" hidden="false" customHeight="false" outlineLevel="0" collapsed="false">
      <c r="C2886" s="98"/>
      <c r="E2886" s="98"/>
    </row>
    <row r="2887" customFormat="false" ht="12" hidden="false" customHeight="false" outlineLevel="0" collapsed="false">
      <c r="C2887" s="98"/>
      <c r="E2887" s="98"/>
    </row>
    <row r="2888" customFormat="false" ht="12" hidden="false" customHeight="false" outlineLevel="0" collapsed="false">
      <c r="C2888" s="98"/>
      <c r="E2888" s="98"/>
    </row>
    <row r="2889" customFormat="false" ht="12" hidden="false" customHeight="false" outlineLevel="0" collapsed="false">
      <c r="C2889" s="98"/>
      <c r="E2889" s="98"/>
    </row>
    <row r="2890" customFormat="false" ht="12" hidden="false" customHeight="false" outlineLevel="0" collapsed="false">
      <c r="C2890" s="98"/>
      <c r="E2890" s="98"/>
    </row>
    <row r="2891" customFormat="false" ht="12" hidden="false" customHeight="false" outlineLevel="0" collapsed="false">
      <c r="C2891" s="98"/>
      <c r="E2891" s="98"/>
    </row>
    <row r="2892" customFormat="false" ht="12" hidden="false" customHeight="false" outlineLevel="0" collapsed="false">
      <c r="C2892" s="98"/>
      <c r="E2892" s="98"/>
    </row>
    <row r="2893" customFormat="false" ht="12" hidden="false" customHeight="false" outlineLevel="0" collapsed="false">
      <c r="C2893" s="98"/>
      <c r="E2893" s="98"/>
    </row>
    <row r="2894" customFormat="false" ht="12" hidden="false" customHeight="false" outlineLevel="0" collapsed="false">
      <c r="C2894" s="98"/>
      <c r="E2894" s="98"/>
    </row>
    <row r="2895" customFormat="false" ht="12" hidden="false" customHeight="false" outlineLevel="0" collapsed="false">
      <c r="C2895" s="98"/>
      <c r="E2895" s="98"/>
    </row>
    <row r="2896" customFormat="false" ht="12" hidden="false" customHeight="false" outlineLevel="0" collapsed="false">
      <c r="C2896" s="98"/>
      <c r="E2896" s="98"/>
    </row>
    <row r="2897" customFormat="false" ht="12" hidden="false" customHeight="false" outlineLevel="0" collapsed="false">
      <c r="C2897" s="98"/>
      <c r="E2897" s="98"/>
    </row>
    <row r="2898" customFormat="false" ht="12" hidden="false" customHeight="false" outlineLevel="0" collapsed="false">
      <c r="C2898" s="98"/>
      <c r="E2898" s="98"/>
    </row>
    <row r="2899" customFormat="false" ht="12" hidden="false" customHeight="false" outlineLevel="0" collapsed="false">
      <c r="C2899" s="98"/>
      <c r="E2899" s="98"/>
    </row>
    <row r="2900" customFormat="false" ht="12" hidden="false" customHeight="false" outlineLevel="0" collapsed="false">
      <c r="C2900" s="98"/>
      <c r="E2900" s="98"/>
    </row>
    <row r="2901" customFormat="false" ht="12" hidden="false" customHeight="false" outlineLevel="0" collapsed="false">
      <c r="C2901" s="98"/>
      <c r="E2901" s="98"/>
    </row>
    <row r="2902" customFormat="false" ht="12" hidden="false" customHeight="false" outlineLevel="0" collapsed="false">
      <c r="C2902" s="98"/>
      <c r="E2902" s="98"/>
    </row>
    <row r="2903" customFormat="false" ht="12" hidden="false" customHeight="false" outlineLevel="0" collapsed="false">
      <c r="C2903" s="98"/>
      <c r="E2903" s="98"/>
    </row>
    <row r="2904" customFormat="false" ht="12" hidden="false" customHeight="false" outlineLevel="0" collapsed="false">
      <c r="C2904" s="98"/>
      <c r="E2904" s="98"/>
    </row>
    <row r="2905" customFormat="false" ht="12" hidden="false" customHeight="false" outlineLevel="0" collapsed="false">
      <c r="C2905" s="98"/>
      <c r="E2905" s="98"/>
    </row>
    <row r="2906" customFormat="false" ht="12" hidden="false" customHeight="false" outlineLevel="0" collapsed="false">
      <c r="C2906" s="98"/>
      <c r="E2906" s="98"/>
    </row>
    <row r="2907" customFormat="false" ht="12" hidden="false" customHeight="false" outlineLevel="0" collapsed="false">
      <c r="C2907" s="98"/>
      <c r="E2907" s="98"/>
    </row>
    <row r="2908" customFormat="false" ht="12" hidden="false" customHeight="false" outlineLevel="0" collapsed="false">
      <c r="C2908" s="98"/>
      <c r="E2908" s="98"/>
    </row>
    <row r="2909" customFormat="false" ht="12" hidden="false" customHeight="false" outlineLevel="0" collapsed="false">
      <c r="C2909" s="98"/>
      <c r="E2909" s="98"/>
    </row>
    <row r="2910" customFormat="false" ht="12" hidden="false" customHeight="false" outlineLevel="0" collapsed="false">
      <c r="C2910" s="98"/>
      <c r="E2910" s="98"/>
    </row>
    <row r="2911" customFormat="false" ht="12" hidden="false" customHeight="false" outlineLevel="0" collapsed="false">
      <c r="C2911" s="98"/>
      <c r="E2911" s="98"/>
    </row>
    <row r="2912" customFormat="false" ht="12" hidden="false" customHeight="false" outlineLevel="0" collapsed="false">
      <c r="C2912" s="98"/>
      <c r="E2912" s="98"/>
    </row>
    <row r="2913" customFormat="false" ht="12" hidden="false" customHeight="false" outlineLevel="0" collapsed="false">
      <c r="C2913" s="98"/>
      <c r="E2913" s="98"/>
    </row>
    <row r="2914" customFormat="false" ht="12" hidden="false" customHeight="false" outlineLevel="0" collapsed="false">
      <c r="C2914" s="98"/>
      <c r="E2914" s="98"/>
    </row>
    <row r="2915" customFormat="false" ht="12" hidden="false" customHeight="false" outlineLevel="0" collapsed="false">
      <c r="C2915" s="98"/>
      <c r="E2915" s="98"/>
    </row>
    <row r="2916" customFormat="false" ht="12" hidden="false" customHeight="false" outlineLevel="0" collapsed="false">
      <c r="C2916" s="98"/>
      <c r="E2916" s="98"/>
    </row>
    <row r="2917" customFormat="false" ht="12" hidden="false" customHeight="false" outlineLevel="0" collapsed="false">
      <c r="C2917" s="98"/>
      <c r="E2917" s="98"/>
    </row>
    <row r="2918" customFormat="false" ht="12" hidden="false" customHeight="false" outlineLevel="0" collapsed="false">
      <c r="C2918" s="98"/>
      <c r="E2918" s="98"/>
    </row>
    <row r="2919" customFormat="false" ht="12" hidden="false" customHeight="false" outlineLevel="0" collapsed="false">
      <c r="C2919" s="98"/>
      <c r="E2919" s="98"/>
    </row>
    <row r="2920" customFormat="false" ht="12" hidden="false" customHeight="false" outlineLevel="0" collapsed="false">
      <c r="C2920" s="98"/>
      <c r="E2920" s="98"/>
    </row>
    <row r="2921" customFormat="false" ht="12" hidden="false" customHeight="false" outlineLevel="0" collapsed="false">
      <c r="C2921" s="98"/>
      <c r="E2921" s="98"/>
    </row>
    <row r="2922" customFormat="false" ht="12" hidden="false" customHeight="false" outlineLevel="0" collapsed="false">
      <c r="C2922" s="98"/>
      <c r="E2922" s="98"/>
    </row>
    <row r="2923" customFormat="false" ht="12" hidden="false" customHeight="false" outlineLevel="0" collapsed="false">
      <c r="C2923" s="98"/>
      <c r="E2923" s="98"/>
    </row>
    <row r="2924" customFormat="false" ht="12" hidden="false" customHeight="false" outlineLevel="0" collapsed="false">
      <c r="C2924" s="98"/>
      <c r="E2924" s="98"/>
    </row>
    <row r="2925" customFormat="false" ht="12" hidden="false" customHeight="false" outlineLevel="0" collapsed="false">
      <c r="C2925" s="98"/>
      <c r="E2925" s="98"/>
    </row>
    <row r="2926" customFormat="false" ht="12" hidden="false" customHeight="false" outlineLevel="0" collapsed="false">
      <c r="C2926" s="98"/>
      <c r="E2926" s="98"/>
    </row>
    <row r="2927" customFormat="false" ht="12" hidden="false" customHeight="false" outlineLevel="0" collapsed="false">
      <c r="C2927" s="98"/>
      <c r="E2927" s="98"/>
    </row>
    <row r="2928" customFormat="false" ht="12" hidden="false" customHeight="false" outlineLevel="0" collapsed="false">
      <c r="C2928" s="98"/>
      <c r="E2928" s="98"/>
    </row>
    <row r="2929" customFormat="false" ht="12" hidden="false" customHeight="false" outlineLevel="0" collapsed="false">
      <c r="C2929" s="98"/>
      <c r="E2929" s="98"/>
    </row>
    <row r="2930" customFormat="false" ht="12" hidden="false" customHeight="false" outlineLevel="0" collapsed="false">
      <c r="C2930" s="98"/>
      <c r="E2930" s="98"/>
    </row>
    <row r="2931" customFormat="false" ht="12" hidden="false" customHeight="false" outlineLevel="0" collapsed="false">
      <c r="C2931" s="98"/>
      <c r="E2931" s="98"/>
    </row>
    <row r="2932" customFormat="false" ht="12" hidden="false" customHeight="false" outlineLevel="0" collapsed="false">
      <c r="C2932" s="98"/>
      <c r="E2932" s="98"/>
    </row>
    <row r="2933" customFormat="false" ht="12" hidden="false" customHeight="false" outlineLevel="0" collapsed="false">
      <c r="C2933" s="98"/>
      <c r="E2933" s="98"/>
    </row>
    <row r="2934" customFormat="false" ht="12" hidden="false" customHeight="false" outlineLevel="0" collapsed="false">
      <c r="C2934" s="98"/>
      <c r="E2934" s="98"/>
    </row>
    <row r="2935" customFormat="false" ht="12" hidden="false" customHeight="false" outlineLevel="0" collapsed="false">
      <c r="C2935" s="98"/>
      <c r="E2935" s="98"/>
    </row>
    <row r="2936" customFormat="false" ht="12" hidden="false" customHeight="false" outlineLevel="0" collapsed="false">
      <c r="C2936" s="98"/>
      <c r="E2936" s="98"/>
    </row>
    <row r="2937" customFormat="false" ht="12" hidden="false" customHeight="false" outlineLevel="0" collapsed="false">
      <c r="C2937" s="98"/>
      <c r="E2937" s="98"/>
    </row>
    <row r="2938" customFormat="false" ht="12" hidden="false" customHeight="false" outlineLevel="0" collapsed="false">
      <c r="C2938" s="98"/>
      <c r="E2938" s="98"/>
    </row>
    <row r="2939" customFormat="false" ht="12" hidden="false" customHeight="false" outlineLevel="0" collapsed="false">
      <c r="C2939" s="98"/>
      <c r="E2939" s="98"/>
    </row>
    <row r="2940" customFormat="false" ht="12" hidden="false" customHeight="false" outlineLevel="0" collapsed="false">
      <c r="C2940" s="98"/>
      <c r="E2940" s="98"/>
    </row>
    <row r="2941" customFormat="false" ht="12" hidden="false" customHeight="false" outlineLevel="0" collapsed="false">
      <c r="C2941" s="98"/>
      <c r="E2941" s="98"/>
    </row>
    <row r="2942" customFormat="false" ht="12" hidden="false" customHeight="false" outlineLevel="0" collapsed="false">
      <c r="C2942" s="98"/>
      <c r="E2942" s="98"/>
    </row>
    <row r="2943" customFormat="false" ht="12" hidden="false" customHeight="false" outlineLevel="0" collapsed="false">
      <c r="C2943" s="98"/>
      <c r="E2943" s="98"/>
    </row>
    <row r="2944" customFormat="false" ht="12" hidden="false" customHeight="false" outlineLevel="0" collapsed="false">
      <c r="C2944" s="98"/>
      <c r="E2944" s="98"/>
    </row>
    <row r="2945" customFormat="false" ht="12" hidden="false" customHeight="false" outlineLevel="0" collapsed="false">
      <c r="C2945" s="98"/>
      <c r="E2945" s="98"/>
    </row>
    <row r="2946" customFormat="false" ht="12" hidden="false" customHeight="false" outlineLevel="0" collapsed="false">
      <c r="C2946" s="98"/>
      <c r="E2946" s="98"/>
    </row>
    <row r="2947" customFormat="false" ht="12" hidden="false" customHeight="false" outlineLevel="0" collapsed="false">
      <c r="C2947" s="98"/>
      <c r="E2947" s="98"/>
    </row>
    <row r="2948" customFormat="false" ht="12" hidden="false" customHeight="false" outlineLevel="0" collapsed="false">
      <c r="C2948" s="98"/>
      <c r="E2948" s="98"/>
    </row>
    <row r="2949" customFormat="false" ht="12" hidden="false" customHeight="false" outlineLevel="0" collapsed="false">
      <c r="C2949" s="98"/>
      <c r="E2949" s="98"/>
    </row>
    <row r="2950" customFormat="false" ht="12" hidden="false" customHeight="false" outlineLevel="0" collapsed="false">
      <c r="C2950" s="98"/>
      <c r="E2950" s="98"/>
    </row>
    <row r="2951" customFormat="false" ht="12" hidden="false" customHeight="false" outlineLevel="0" collapsed="false">
      <c r="C2951" s="98"/>
      <c r="E2951" s="98"/>
    </row>
    <row r="2952" customFormat="false" ht="12" hidden="false" customHeight="false" outlineLevel="0" collapsed="false">
      <c r="C2952" s="98"/>
      <c r="E2952" s="98"/>
    </row>
    <row r="2953" customFormat="false" ht="12" hidden="false" customHeight="false" outlineLevel="0" collapsed="false">
      <c r="C2953" s="98"/>
      <c r="E2953" s="98"/>
    </row>
    <row r="2954" customFormat="false" ht="12" hidden="false" customHeight="false" outlineLevel="0" collapsed="false">
      <c r="C2954" s="98"/>
      <c r="E2954" s="98"/>
    </row>
    <row r="2955" customFormat="false" ht="12" hidden="false" customHeight="false" outlineLevel="0" collapsed="false">
      <c r="C2955" s="98"/>
      <c r="E2955" s="98"/>
    </row>
    <row r="2956" customFormat="false" ht="12" hidden="false" customHeight="false" outlineLevel="0" collapsed="false">
      <c r="C2956" s="98"/>
      <c r="E2956" s="98"/>
    </row>
    <row r="2957" customFormat="false" ht="12" hidden="false" customHeight="false" outlineLevel="0" collapsed="false">
      <c r="C2957" s="98"/>
      <c r="E2957" s="98"/>
    </row>
    <row r="2958" customFormat="false" ht="12" hidden="false" customHeight="false" outlineLevel="0" collapsed="false">
      <c r="C2958" s="98"/>
      <c r="E2958" s="98"/>
    </row>
    <row r="2959" customFormat="false" ht="12" hidden="false" customHeight="false" outlineLevel="0" collapsed="false">
      <c r="C2959" s="98"/>
      <c r="E2959" s="98"/>
    </row>
    <row r="2960" customFormat="false" ht="12" hidden="false" customHeight="false" outlineLevel="0" collapsed="false">
      <c r="C2960" s="98"/>
      <c r="E2960" s="98"/>
    </row>
    <row r="2961" customFormat="false" ht="12" hidden="false" customHeight="false" outlineLevel="0" collapsed="false">
      <c r="C2961" s="98"/>
      <c r="E2961" s="98"/>
    </row>
    <row r="2962" customFormat="false" ht="12" hidden="false" customHeight="false" outlineLevel="0" collapsed="false">
      <c r="C2962" s="98"/>
      <c r="E2962" s="98"/>
    </row>
    <row r="2963" customFormat="false" ht="12" hidden="false" customHeight="false" outlineLevel="0" collapsed="false">
      <c r="C2963" s="98"/>
      <c r="E2963" s="98"/>
    </row>
    <row r="2964" customFormat="false" ht="12" hidden="false" customHeight="false" outlineLevel="0" collapsed="false">
      <c r="C2964" s="98"/>
      <c r="E2964" s="98"/>
    </row>
    <row r="2965" customFormat="false" ht="12" hidden="false" customHeight="false" outlineLevel="0" collapsed="false">
      <c r="C2965" s="98"/>
      <c r="E2965" s="98"/>
    </row>
    <row r="2966" customFormat="false" ht="12" hidden="false" customHeight="false" outlineLevel="0" collapsed="false">
      <c r="C2966" s="98"/>
      <c r="E2966" s="98"/>
    </row>
    <row r="2967" customFormat="false" ht="12" hidden="false" customHeight="false" outlineLevel="0" collapsed="false">
      <c r="C2967" s="98"/>
      <c r="E2967" s="98"/>
    </row>
    <row r="2968" customFormat="false" ht="12" hidden="false" customHeight="false" outlineLevel="0" collapsed="false">
      <c r="C2968" s="98"/>
      <c r="E2968" s="98"/>
    </row>
    <row r="2969" customFormat="false" ht="12" hidden="false" customHeight="false" outlineLevel="0" collapsed="false">
      <c r="C2969" s="98"/>
      <c r="E2969" s="98"/>
    </row>
    <row r="2970" customFormat="false" ht="12" hidden="false" customHeight="false" outlineLevel="0" collapsed="false">
      <c r="C2970" s="98"/>
      <c r="E2970" s="98"/>
    </row>
    <row r="2971" customFormat="false" ht="12" hidden="false" customHeight="false" outlineLevel="0" collapsed="false">
      <c r="C2971" s="98"/>
      <c r="E2971" s="98"/>
    </row>
    <row r="2972" customFormat="false" ht="12" hidden="false" customHeight="false" outlineLevel="0" collapsed="false">
      <c r="C2972" s="98"/>
      <c r="E2972" s="98"/>
    </row>
    <row r="2973" customFormat="false" ht="12" hidden="false" customHeight="false" outlineLevel="0" collapsed="false">
      <c r="C2973" s="98"/>
      <c r="E2973" s="98"/>
    </row>
    <row r="2974" customFormat="false" ht="12" hidden="false" customHeight="false" outlineLevel="0" collapsed="false">
      <c r="C2974" s="98"/>
      <c r="E2974" s="98"/>
    </row>
    <row r="2975" customFormat="false" ht="12" hidden="false" customHeight="false" outlineLevel="0" collapsed="false">
      <c r="C2975" s="98"/>
      <c r="E2975" s="98"/>
    </row>
    <row r="2976" customFormat="false" ht="12" hidden="false" customHeight="false" outlineLevel="0" collapsed="false">
      <c r="C2976" s="98"/>
      <c r="E2976" s="98"/>
    </row>
    <row r="2977" customFormat="false" ht="12" hidden="false" customHeight="false" outlineLevel="0" collapsed="false">
      <c r="C2977" s="98"/>
      <c r="E2977" s="98"/>
    </row>
    <row r="2978" customFormat="false" ht="12" hidden="false" customHeight="false" outlineLevel="0" collapsed="false">
      <c r="C2978" s="98"/>
      <c r="E2978" s="98"/>
    </row>
    <row r="2979" customFormat="false" ht="12" hidden="false" customHeight="false" outlineLevel="0" collapsed="false">
      <c r="C2979" s="98"/>
      <c r="E2979" s="98"/>
    </row>
    <row r="2980" customFormat="false" ht="12" hidden="false" customHeight="false" outlineLevel="0" collapsed="false">
      <c r="C2980" s="98"/>
      <c r="E2980" s="98"/>
    </row>
    <row r="2981" customFormat="false" ht="12" hidden="false" customHeight="false" outlineLevel="0" collapsed="false">
      <c r="C2981" s="98"/>
      <c r="E2981" s="98"/>
    </row>
    <row r="2982" customFormat="false" ht="12" hidden="false" customHeight="false" outlineLevel="0" collapsed="false">
      <c r="C2982" s="98"/>
      <c r="E2982" s="98"/>
    </row>
    <row r="2983" customFormat="false" ht="12" hidden="false" customHeight="false" outlineLevel="0" collapsed="false">
      <c r="C2983" s="98"/>
      <c r="E2983" s="98"/>
    </row>
    <row r="2984" customFormat="false" ht="12" hidden="false" customHeight="false" outlineLevel="0" collapsed="false">
      <c r="C2984" s="98"/>
      <c r="E2984" s="98"/>
    </row>
    <row r="2985" customFormat="false" ht="12" hidden="false" customHeight="false" outlineLevel="0" collapsed="false">
      <c r="C2985" s="98"/>
      <c r="E2985" s="98"/>
    </row>
    <row r="2986" customFormat="false" ht="12" hidden="false" customHeight="false" outlineLevel="0" collapsed="false">
      <c r="C2986" s="98"/>
      <c r="E2986" s="98"/>
    </row>
    <row r="2987" customFormat="false" ht="12" hidden="false" customHeight="false" outlineLevel="0" collapsed="false">
      <c r="C2987" s="98"/>
      <c r="E2987" s="98"/>
    </row>
    <row r="2988" customFormat="false" ht="12" hidden="false" customHeight="false" outlineLevel="0" collapsed="false">
      <c r="C2988" s="98"/>
      <c r="E2988" s="98"/>
    </row>
    <row r="2989" customFormat="false" ht="12" hidden="false" customHeight="false" outlineLevel="0" collapsed="false">
      <c r="C2989" s="98"/>
      <c r="E2989" s="98"/>
    </row>
    <row r="2990" customFormat="false" ht="12" hidden="false" customHeight="false" outlineLevel="0" collapsed="false">
      <c r="C2990" s="98"/>
      <c r="E2990" s="98"/>
    </row>
    <row r="2991" customFormat="false" ht="12" hidden="false" customHeight="false" outlineLevel="0" collapsed="false">
      <c r="C2991" s="98"/>
      <c r="E2991" s="98"/>
    </row>
    <row r="2992" customFormat="false" ht="12" hidden="false" customHeight="false" outlineLevel="0" collapsed="false">
      <c r="C2992" s="98"/>
      <c r="E2992" s="98"/>
    </row>
    <row r="2993" customFormat="false" ht="12" hidden="false" customHeight="false" outlineLevel="0" collapsed="false">
      <c r="C2993" s="98"/>
      <c r="E2993" s="98"/>
    </row>
    <row r="2994" customFormat="false" ht="12" hidden="false" customHeight="false" outlineLevel="0" collapsed="false">
      <c r="C2994" s="98"/>
      <c r="E2994" s="98"/>
    </row>
    <row r="2995" customFormat="false" ht="12" hidden="false" customHeight="false" outlineLevel="0" collapsed="false">
      <c r="C2995" s="98"/>
      <c r="E2995" s="98"/>
    </row>
    <row r="2996" customFormat="false" ht="12" hidden="false" customHeight="false" outlineLevel="0" collapsed="false">
      <c r="C2996" s="98"/>
      <c r="E2996" s="98"/>
    </row>
    <row r="2997" customFormat="false" ht="12" hidden="false" customHeight="false" outlineLevel="0" collapsed="false">
      <c r="C2997" s="98"/>
      <c r="E2997" s="98"/>
    </row>
    <row r="2998" customFormat="false" ht="12" hidden="false" customHeight="false" outlineLevel="0" collapsed="false">
      <c r="C2998" s="98"/>
      <c r="E2998" s="98"/>
    </row>
    <row r="2999" customFormat="false" ht="12" hidden="false" customHeight="false" outlineLevel="0" collapsed="false">
      <c r="C2999" s="98"/>
      <c r="E2999" s="98"/>
    </row>
    <row r="3000" customFormat="false" ht="12" hidden="false" customHeight="false" outlineLevel="0" collapsed="false">
      <c r="C3000" s="98"/>
      <c r="E3000" s="98"/>
    </row>
    <row r="3001" customFormat="false" ht="12" hidden="false" customHeight="false" outlineLevel="0" collapsed="false">
      <c r="C3001" s="98"/>
      <c r="E3001" s="98"/>
    </row>
    <row r="3002" customFormat="false" ht="12" hidden="false" customHeight="false" outlineLevel="0" collapsed="false">
      <c r="C3002" s="98"/>
      <c r="E3002" s="98"/>
    </row>
    <row r="3003" customFormat="false" ht="12" hidden="false" customHeight="false" outlineLevel="0" collapsed="false">
      <c r="C3003" s="98"/>
      <c r="E3003" s="98"/>
    </row>
    <row r="3004" customFormat="false" ht="12" hidden="false" customHeight="false" outlineLevel="0" collapsed="false">
      <c r="C3004" s="98"/>
      <c r="E3004" s="98"/>
    </row>
    <row r="3005" customFormat="false" ht="12" hidden="false" customHeight="false" outlineLevel="0" collapsed="false">
      <c r="C3005" s="98"/>
      <c r="E3005" s="98"/>
    </row>
    <row r="3006" customFormat="false" ht="12" hidden="false" customHeight="false" outlineLevel="0" collapsed="false">
      <c r="C3006" s="98"/>
      <c r="E3006" s="98"/>
    </row>
    <row r="3007" customFormat="false" ht="12" hidden="false" customHeight="false" outlineLevel="0" collapsed="false">
      <c r="C3007" s="98"/>
      <c r="E3007" s="98"/>
    </row>
    <row r="3008" customFormat="false" ht="12" hidden="false" customHeight="false" outlineLevel="0" collapsed="false">
      <c r="C3008" s="98"/>
      <c r="E3008" s="98"/>
    </row>
    <row r="3009" customFormat="false" ht="12" hidden="false" customHeight="false" outlineLevel="0" collapsed="false">
      <c r="C3009" s="98"/>
      <c r="E3009" s="98"/>
    </row>
    <row r="3010" customFormat="false" ht="12" hidden="false" customHeight="false" outlineLevel="0" collapsed="false">
      <c r="C3010" s="98"/>
      <c r="E3010" s="98"/>
    </row>
    <row r="3011" customFormat="false" ht="12" hidden="false" customHeight="false" outlineLevel="0" collapsed="false">
      <c r="C3011" s="98"/>
      <c r="E3011" s="98"/>
    </row>
    <row r="3012" customFormat="false" ht="12" hidden="false" customHeight="false" outlineLevel="0" collapsed="false">
      <c r="C3012" s="98"/>
      <c r="E3012" s="98"/>
    </row>
    <row r="3013" customFormat="false" ht="12" hidden="false" customHeight="false" outlineLevel="0" collapsed="false">
      <c r="C3013" s="98"/>
      <c r="E3013" s="98"/>
    </row>
    <row r="3014" customFormat="false" ht="12" hidden="false" customHeight="false" outlineLevel="0" collapsed="false">
      <c r="C3014" s="98"/>
      <c r="E3014" s="98"/>
    </row>
    <row r="3015" customFormat="false" ht="12" hidden="false" customHeight="false" outlineLevel="0" collapsed="false">
      <c r="C3015" s="98"/>
      <c r="E3015" s="98"/>
    </row>
    <row r="3016" customFormat="false" ht="12" hidden="false" customHeight="false" outlineLevel="0" collapsed="false">
      <c r="C3016" s="98"/>
      <c r="E3016" s="98"/>
    </row>
    <row r="3017" customFormat="false" ht="12" hidden="false" customHeight="false" outlineLevel="0" collapsed="false">
      <c r="C3017" s="98"/>
      <c r="E3017" s="98"/>
    </row>
    <row r="3018" customFormat="false" ht="12" hidden="false" customHeight="false" outlineLevel="0" collapsed="false">
      <c r="C3018" s="98"/>
      <c r="E3018" s="98"/>
    </row>
    <row r="3019" customFormat="false" ht="12" hidden="false" customHeight="false" outlineLevel="0" collapsed="false">
      <c r="C3019" s="98"/>
      <c r="E3019" s="98"/>
    </row>
    <row r="3020" customFormat="false" ht="12" hidden="false" customHeight="false" outlineLevel="0" collapsed="false">
      <c r="C3020" s="98"/>
      <c r="E3020" s="98"/>
    </row>
    <row r="3021" customFormat="false" ht="12" hidden="false" customHeight="false" outlineLevel="0" collapsed="false">
      <c r="C3021" s="98"/>
      <c r="E3021" s="98"/>
    </row>
    <row r="3022" customFormat="false" ht="12" hidden="false" customHeight="false" outlineLevel="0" collapsed="false">
      <c r="C3022" s="98"/>
      <c r="E3022" s="98"/>
    </row>
    <row r="3023" customFormat="false" ht="12" hidden="false" customHeight="false" outlineLevel="0" collapsed="false">
      <c r="C3023" s="98"/>
      <c r="E3023" s="98"/>
    </row>
    <row r="3024" customFormat="false" ht="12" hidden="false" customHeight="false" outlineLevel="0" collapsed="false">
      <c r="C3024" s="98"/>
      <c r="E3024" s="98"/>
    </row>
    <row r="3025" customFormat="false" ht="12" hidden="false" customHeight="false" outlineLevel="0" collapsed="false">
      <c r="C3025" s="98"/>
      <c r="E3025" s="98"/>
    </row>
    <row r="3026" customFormat="false" ht="12" hidden="false" customHeight="false" outlineLevel="0" collapsed="false">
      <c r="C3026" s="98"/>
      <c r="E3026" s="98"/>
    </row>
    <row r="3027" customFormat="false" ht="12" hidden="false" customHeight="false" outlineLevel="0" collapsed="false">
      <c r="C3027" s="98"/>
      <c r="E3027" s="98"/>
    </row>
    <row r="3028" customFormat="false" ht="12" hidden="false" customHeight="false" outlineLevel="0" collapsed="false">
      <c r="C3028" s="98"/>
      <c r="E3028" s="98"/>
    </row>
    <row r="3029" customFormat="false" ht="12" hidden="false" customHeight="false" outlineLevel="0" collapsed="false">
      <c r="C3029" s="98"/>
      <c r="E3029" s="98"/>
    </row>
    <row r="3030" customFormat="false" ht="12" hidden="false" customHeight="false" outlineLevel="0" collapsed="false">
      <c r="C3030" s="98"/>
      <c r="E3030" s="98"/>
    </row>
    <row r="3031" customFormat="false" ht="12" hidden="false" customHeight="false" outlineLevel="0" collapsed="false">
      <c r="C3031" s="98"/>
      <c r="E3031" s="98"/>
    </row>
    <row r="3032" customFormat="false" ht="12" hidden="false" customHeight="false" outlineLevel="0" collapsed="false">
      <c r="C3032" s="98"/>
      <c r="E3032" s="98"/>
    </row>
    <row r="3033" customFormat="false" ht="12" hidden="false" customHeight="false" outlineLevel="0" collapsed="false">
      <c r="C3033" s="98"/>
      <c r="E3033" s="98"/>
    </row>
    <row r="3034" customFormat="false" ht="12" hidden="false" customHeight="false" outlineLevel="0" collapsed="false">
      <c r="C3034" s="98"/>
      <c r="E3034" s="98"/>
    </row>
    <row r="3035" customFormat="false" ht="12" hidden="false" customHeight="false" outlineLevel="0" collapsed="false">
      <c r="C3035" s="98"/>
      <c r="E3035" s="98"/>
    </row>
    <row r="3036" customFormat="false" ht="12" hidden="false" customHeight="false" outlineLevel="0" collapsed="false">
      <c r="C3036" s="98"/>
      <c r="E3036" s="98"/>
    </row>
    <row r="3037" customFormat="false" ht="12" hidden="false" customHeight="false" outlineLevel="0" collapsed="false">
      <c r="C3037" s="98"/>
      <c r="E3037" s="98"/>
    </row>
    <row r="3038" customFormat="false" ht="12" hidden="false" customHeight="false" outlineLevel="0" collapsed="false">
      <c r="C3038" s="98"/>
      <c r="E3038" s="98"/>
    </row>
    <row r="3039" customFormat="false" ht="12" hidden="false" customHeight="false" outlineLevel="0" collapsed="false">
      <c r="C3039" s="98"/>
      <c r="E3039" s="98"/>
    </row>
    <row r="3040" customFormat="false" ht="12" hidden="false" customHeight="false" outlineLevel="0" collapsed="false">
      <c r="C3040" s="98"/>
      <c r="E3040" s="98"/>
    </row>
    <row r="3041" customFormat="false" ht="12" hidden="false" customHeight="false" outlineLevel="0" collapsed="false">
      <c r="C3041" s="98"/>
      <c r="E3041" s="98"/>
    </row>
    <row r="3042" customFormat="false" ht="12" hidden="false" customHeight="false" outlineLevel="0" collapsed="false">
      <c r="C3042" s="98"/>
      <c r="E3042" s="98"/>
    </row>
    <row r="3043" customFormat="false" ht="12" hidden="false" customHeight="false" outlineLevel="0" collapsed="false">
      <c r="C3043" s="98"/>
      <c r="E3043" s="98"/>
    </row>
    <row r="3044" customFormat="false" ht="12" hidden="false" customHeight="false" outlineLevel="0" collapsed="false">
      <c r="C3044" s="98"/>
      <c r="E3044" s="98"/>
    </row>
    <row r="3045" customFormat="false" ht="12" hidden="false" customHeight="false" outlineLevel="0" collapsed="false">
      <c r="C3045" s="98"/>
      <c r="E3045" s="98"/>
    </row>
    <row r="3046" customFormat="false" ht="12" hidden="false" customHeight="false" outlineLevel="0" collapsed="false">
      <c r="C3046" s="98"/>
      <c r="E3046" s="98"/>
    </row>
    <row r="3047" customFormat="false" ht="12" hidden="false" customHeight="false" outlineLevel="0" collapsed="false">
      <c r="C3047" s="98"/>
      <c r="E3047" s="98"/>
    </row>
    <row r="3048" customFormat="false" ht="12" hidden="false" customHeight="false" outlineLevel="0" collapsed="false">
      <c r="C3048" s="98"/>
      <c r="E3048" s="98"/>
    </row>
    <row r="3049" customFormat="false" ht="12" hidden="false" customHeight="false" outlineLevel="0" collapsed="false">
      <c r="C3049" s="98"/>
      <c r="E3049" s="98"/>
    </row>
    <row r="3050" customFormat="false" ht="12" hidden="false" customHeight="false" outlineLevel="0" collapsed="false">
      <c r="C3050" s="98"/>
      <c r="E3050" s="98"/>
    </row>
    <row r="3051" customFormat="false" ht="12" hidden="false" customHeight="false" outlineLevel="0" collapsed="false">
      <c r="C3051" s="98"/>
      <c r="E3051" s="98"/>
    </row>
    <row r="3052" customFormat="false" ht="12" hidden="false" customHeight="false" outlineLevel="0" collapsed="false">
      <c r="C3052" s="98"/>
      <c r="E3052" s="98"/>
    </row>
    <row r="3053" customFormat="false" ht="12" hidden="false" customHeight="false" outlineLevel="0" collapsed="false">
      <c r="C3053" s="98"/>
      <c r="E3053" s="98"/>
    </row>
    <row r="3054" customFormat="false" ht="12" hidden="false" customHeight="false" outlineLevel="0" collapsed="false">
      <c r="C3054" s="98"/>
      <c r="E3054" s="98"/>
    </row>
    <row r="3055" customFormat="false" ht="12" hidden="false" customHeight="false" outlineLevel="0" collapsed="false">
      <c r="C3055" s="98"/>
      <c r="E3055" s="98"/>
    </row>
    <row r="3056" customFormat="false" ht="12" hidden="false" customHeight="false" outlineLevel="0" collapsed="false">
      <c r="C3056" s="98"/>
      <c r="E3056" s="98"/>
    </row>
    <row r="3057" customFormat="false" ht="12" hidden="false" customHeight="false" outlineLevel="0" collapsed="false">
      <c r="C3057" s="98"/>
      <c r="E3057" s="98"/>
    </row>
    <row r="3058" customFormat="false" ht="12" hidden="false" customHeight="false" outlineLevel="0" collapsed="false">
      <c r="C3058" s="98"/>
      <c r="E3058" s="98"/>
    </row>
    <row r="3059" customFormat="false" ht="12" hidden="false" customHeight="false" outlineLevel="0" collapsed="false">
      <c r="C3059" s="98"/>
      <c r="E3059" s="98"/>
    </row>
    <row r="3060" customFormat="false" ht="12" hidden="false" customHeight="false" outlineLevel="0" collapsed="false">
      <c r="C3060" s="98"/>
      <c r="E3060" s="98"/>
    </row>
    <row r="3061" customFormat="false" ht="12" hidden="false" customHeight="false" outlineLevel="0" collapsed="false">
      <c r="C3061" s="98"/>
      <c r="E3061" s="98"/>
    </row>
    <row r="3062" customFormat="false" ht="12" hidden="false" customHeight="false" outlineLevel="0" collapsed="false">
      <c r="C3062" s="98"/>
      <c r="E3062" s="98"/>
    </row>
    <row r="3063" customFormat="false" ht="12" hidden="false" customHeight="false" outlineLevel="0" collapsed="false">
      <c r="C3063" s="98"/>
      <c r="E3063" s="98"/>
    </row>
    <row r="3064" customFormat="false" ht="12" hidden="false" customHeight="false" outlineLevel="0" collapsed="false">
      <c r="C3064" s="98"/>
      <c r="E3064" s="98"/>
    </row>
    <row r="3065" customFormat="false" ht="12" hidden="false" customHeight="false" outlineLevel="0" collapsed="false">
      <c r="C3065" s="98"/>
      <c r="E3065" s="98"/>
    </row>
    <row r="3066" customFormat="false" ht="12" hidden="false" customHeight="false" outlineLevel="0" collapsed="false">
      <c r="C3066" s="98"/>
      <c r="E3066" s="98"/>
    </row>
    <row r="3067" customFormat="false" ht="12" hidden="false" customHeight="false" outlineLevel="0" collapsed="false">
      <c r="C3067" s="98"/>
      <c r="E3067" s="98"/>
    </row>
    <row r="3068" customFormat="false" ht="12" hidden="false" customHeight="false" outlineLevel="0" collapsed="false">
      <c r="C3068" s="98"/>
      <c r="E3068" s="98"/>
    </row>
    <row r="3069" customFormat="false" ht="12" hidden="false" customHeight="false" outlineLevel="0" collapsed="false">
      <c r="C3069" s="98"/>
      <c r="E3069" s="98"/>
    </row>
    <row r="3070" customFormat="false" ht="12" hidden="false" customHeight="false" outlineLevel="0" collapsed="false">
      <c r="C3070" s="98"/>
      <c r="E3070" s="98"/>
    </row>
    <row r="3071" customFormat="false" ht="12" hidden="false" customHeight="false" outlineLevel="0" collapsed="false">
      <c r="C3071" s="98"/>
      <c r="E3071" s="98"/>
    </row>
    <row r="3072" customFormat="false" ht="12" hidden="false" customHeight="false" outlineLevel="0" collapsed="false">
      <c r="C3072" s="98"/>
      <c r="E3072" s="98"/>
    </row>
    <row r="3073" customFormat="false" ht="12" hidden="false" customHeight="false" outlineLevel="0" collapsed="false">
      <c r="C3073" s="98"/>
      <c r="E3073" s="98"/>
    </row>
    <row r="3074" customFormat="false" ht="12" hidden="false" customHeight="false" outlineLevel="0" collapsed="false">
      <c r="C3074" s="98"/>
      <c r="E3074" s="98"/>
    </row>
    <row r="3075" customFormat="false" ht="12" hidden="false" customHeight="false" outlineLevel="0" collapsed="false">
      <c r="C3075" s="98"/>
      <c r="E3075" s="98"/>
    </row>
    <row r="3076" customFormat="false" ht="12" hidden="false" customHeight="false" outlineLevel="0" collapsed="false">
      <c r="C3076" s="98"/>
      <c r="E3076" s="98"/>
    </row>
    <row r="3077" customFormat="false" ht="12" hidden="false" customHeight="false" outlineLevel="0" collapsed="false">
      <c r="C3077" s="98"/>
      <c r="E3077" s="98"/>
    </row>
    <row r="3078" customFormat="false" ht="12" hidden="false" customHeight="false" outlineLevel="0" collapsed="false">
      <c r="C3078" s="98"/>
      <c r="E3078" s="98"/>
    </row>
    <row r="3079" customFormat="false" ht="12" hidden="false" customHeight="false" outlineLevel="0" collapsed="false">
      <c r="C3079" s="98"/>
      <c r="E3079" s="98"/>
    </row>
    <row r="3080" customFormat="false" ht="12" hidden="false" customHeight="false" outlineLevel="0" collapsed="false">
      <c r="C3080" s="98"/>
      <c r="E3080" s="98"/>
    </row>
    <row r="3081" customFormat="false" ht="12" hidden="false" customHeight="false" outlineLevel="0" collapsed="false">
      <c r="C3081" s="98"/>
      <c r="E3081" s="98"/>
    </row>
    <row r="3082" customFormat="false" ht="12" hidden="false" customHeight="false" outlineLevel="0" collapsed="false">
      <c r="C3082" s="98"/>
      <c r="E3082" s="98"/>
    </row>
    <row r="3083" customFormat="false" ht="12" hidden="false" customHeight="false" outlineLevel="0" collapsed="false">
      <c r="C3083" s="98"/>
      <c r="E3083" s="98"/>
    </row>
    <row r="3084" customFormat="false" ht="12" hidden="false" customHeight="false" outlineLevel="0" collapsed="false">
      <c r="C3084" s="98"/>
      <c r="E3084" s="98"/>
    </row>
    <row r="3085" customFormat="false" ht="12" hidden="false" customHeight="false" outlineLevel="0" collapsed="false">
      <c r="C3085" s="98"/>
      <c r="E3085" s="98"/>
    </row>
    <row r="3086" customFormat="false" ht="12" hidden="false" customHeight="false" outlineLevel="0" collapsed="false">
      <c r="C3086" s="98"/>
      <c r="E3086" s="98"/>
    </row>
    <row r="3087" customFormat="false" ht="12" hidden="false" customHeight="false" outlineLevel="0" collapsed="false">
      <c r="C3087" s="98"/>
      <c r="E3087" s="98"/>
    </row>
    <row r="3088" customFormat="false" ht="12" hidden="false" customHeight="false" outlineLevel="0" collapsed="false">
      <c r="C3088" s="98"/>
      <c r="E3088" s="98"/>
    </row>
    <row r="3089" customFormat="false" ht="12" hidden="false" customHeight="false" outlineLevel="0" collapsed="false">
      <c r="C3089" s="98"/>
      <c r="E3089" s="98"/>
    </row>
    <row r="3090" customFormat="false" ht="12" hidden="false" customHeight="false" outlineLevel="0" collapsed="false">
      <c r="C3090" s="98"/>
      <c r="E3090" s="98"/>
    </row>
    <row r="3091" customFormat="false" ht="12" hidden="false" customHeight="false" outlineLevel="0" collapsed="false">
      <c r="C3091" s="98"/>
      <c r="E3091" s="98"/>
    </row>
    <row r="3092" customFormat="false" ht="12" hidden="false" customHeight="false" outlineLevel="0" collapsed="false">
      <c r="C3092" s="98"/>
      <c r="E3092" s="98"/>
    </row>
    <row r="3093" customFormat="false" ht="12" hidden="false" customHeight="false" outlineLevel="0" collapsed="false">
      <c r="C3093" s="98"/>
      <c r="E3093" s="98"/>
    </row>
    <row r="3094" customFormat="false" ht="12" hidden="false" customHeight="false" outlineLevel="0" collapsed="false">
      <c r="C3094" s="98"/>
      <c r="E3094" s="98"/>
    </row>
    <row r="3095" customFormat="false" ht="12" hidden="false" customHeight="false" outlineLevel="0" collapsed="false">
      <c r="C3095" s="98"/>
      <c r="E3095" s="98"/>
    </row>
    <row r="3096" customFormat="false" ht="12" hidden="false" customHeight="false" outlineLevel="0" collapsed="false">
      <c r="C3096" s="98"/>
      <c r="E3096" s="98"/>
    </row>
    <row r="3097" customFormat="false" ht="12" hidden="false" customHeight="false" outlineLevel="0" collapsed="false">
      <c r="C3097" s="98"/>
      <c r="E3097" s="98"/>
    </row>
    <row r="3098" customFormat="false" ht="12" hidden="false" customHeight="false" outlineLevel="0" collapsed="false">
      <c r="C3098" s="98"/>
      <c r="E3098" s="98"/>
    </row>
    <row r="3099" customFormat="false" ht="12" hidden="false" customHeight="false" outlineLevel="0" collapsed="false">
      <c r="C3099" s="98"/>
      <c r="E3099" s="98"/>
    </row>
    <row r="3100" customFormat="false" ht="12" hidden="false" customHeight="false" outlineLevel="0" collapsed="false">
      <c r="C3100" s="98"/>
      <c r="E3100" s="98"/>
    </row>
    <row r="3101" customFormat="false" ht="12" hidden="false" customHeight="false" outlineLevel="0" collapsed="false">
      <c r="C3101" s="98"/>
      <c r="E3101" s="98"/>
    </row>
    <row r="3102" customFormat="false" ht="12" hidden="false" customHeight="false" outlineLevel="0" collapsed="false">
      <c r="C3102" s="98"/>
      <c r="E3102" s="98"/>
    </row>
    <row r="3103" customFormat="false" ht="12" hidden="false" customHeight="false" outlineLevel="0" collapsed="false">
      <c r="C3103" s="98"/>
      <c r="E3103" s="98"/>
    </row>
    <row r="3104" customFormat="false" ht="12" hidden="false" customHeight="false" outlineLevel="0" collapsed="false">
      <c r="C3104" s="98"/>
      <c r="E3104" s="98"/>
    </row>
    <row r="3105" customFormat="false" ht="12" hidden="false" customHeight="false" outlineLevel="0" collapsed="false">
      <c r="C3105" s="98"/>
      <c r="E3105" s="98"/>
    </row>
    <row r="3106" customFormat="false" ht="12" hidden="false" customHeight="false" outlineLevel="0" collapsed="false">
      <c r="C3106" s="98"/>
      <c r="E3106" s="98"/>
    </row>
    <row r="3107" customFormat="false" ht="12" hidden="false" customHeight="false" outlineLevel="0" collapsed="false">
      <c r="C3107" s="98"/>
      <c r="E3107" s="98"/>
    </row>
    <row r="3108" customFormat="false" ht="12" hidden="false" customHeight="false" outlineLevel="0" collapsed="false">
      <c r="C3108" s="98"/>
      <c r="E3108" s="98"/>
    </row>
    <row r="3109" customFormat="false" ht="12" hidden="false" customHeight="false" outlineLevel="0" collapsed="false">
      <c r="C3109" s="98"/>
      <c r="E3109" s="98"/>
    </row>
    <row r="3110" customFormat="false" ht="12" hidden="false" customHeight="false" outlineLevel="0" collapsed="false">
      <c r="C3110" s="98"/>
      <c r="E3110" s="98"/>
    </row>
    <row r="3111" customFormat="false" ht="12" hidden="false" customHeight="false" outlineLevel="0" collapsed="false">
      <c r="C3111" s="98"/>
      <c r="E3111" s="98"/>
    </row>
    <row r="3112" customFormat="false" ht="12" hidden="false" customHeight="false" outlineLevel="0" collapsed="false">
      <c r="C3112" s="98"/>
      <c r="E3112" s="98"/>
    </row>
    <row r="3113" customFormat="false" ht="12" hidden="false" customHeight="false" outlineLevel="0" collapsed="false">
      <c r="C3113" s="98"/>
      <c r="E3113" s="98"/>
    </row>
    <row r="3114" customFormat="false" ht="12" hidden="false" customHeight="false" outlineLevel="0" collapsed="false">
      <c r="C3114" s="98"/>
      <c r="E3114" s="98"/>
    </row>
    <row r="3115" customFormat="false" ht="12" hidden="false" customHeight="false" outlineLevel="0" collapsed="false">
      <c r="C3115" s="98"/>
      <c r="E3115" s="98"/>
    </row>
    <row r="3116" customFormat="false" ht="12" hidden="false" customHeight="false" outlineLevel="0" collapsed="false">
      <c r="C3116" s="98"/>
      <c r="E3116" s="98"/>
    </row>
    <row r="3117" customFormat="false" ht="12" hidden="false" customHeight="false" outlineLevel="0" collapsed="false">
      <c r="C3117" s="98"/>
      <c r="E3117" s="98"/>
    </row>
    <row r="3118" customFormat="false" ht="12" hidden="false" customHeight="false" outlineLevel="0" collapsed="false">
      <c r="C3118" s="98"/>
      <c r="E3118" s="98"/>
    </row>
    <row r="3119" customFormat="false" ht="12" hidden="false" customHeight="false" outlineLevel="0" collapsed="false">
      <c r="C3119" s="98"/>
      <c r="E3119" s="98"/>
    </row>
    <row r="3120" customFormat="false" ht="12" hidden="false" customHeight="false" outlineLevel="0" collapsed="false">
      <c r="C3120" s="98"/>
      <c r="E3120" s="98"/>
    </row>
    <row r="3121" customFormat="false" ht="12" hidden="false" customHeight="false" outlineLevel="0" collapsed="false">
      <c r="C3121" s="98"/>
      <c r="E3121" s="98"/>
    </row>
    <row r="3122" customFormat="false" ht="12" hidden="false" customHeight="false" outlineLevel="0" collapsed="false">
      <c r="C3122" s="98"/>
      <c r="E3122" s="98"/>
    </row>
    <row r="3123" customFormat="false" ht="12" hidden="false" customHeight="false" outlineLevel="0" collapsed="false">
      <c r="C3123" s="98"/>
      <c r="E3123" s="98"/>
    </row>
    <row r="3124" customFormat="false" ht="12" hidden="false" customHeight="false" outlineLevel="0" collapsed="false">
      <c r="C3124" s="98"/>
      <c r="E3124" s="98"/>
    </row>
    <row r="3125" customFormat="false" ht="12" hidden="false" customHeight="false" outlineLevel="0" collapsed="false">
      <c r="C3125" s="98"/>
      <c r="E3125" s="98"/>
    </row>
    <row r="3126" customFormat="false" ht="12" hidden="false" customHeight="false" outlineLevel="0" collapsed="false">
      <c r="C3126" s="98"/>
      <c r="E3126" s="98"/>
    </row>
    <row r="3127" customFormat="false" ht="12" hidden="false" customHeight="false" outlineLevel="0" collapsed="false">
      <c r="C3127" s="98"/>
      <c r="E3127" s="98"/>
    </row>
    <row r="3128" customFormat="false" ht="12" hidden="false" customHeight="false" outlineLevel="0" collapsed="false">
      <c r="C3128" s="98"/>
      <c r="E3128" s="98"/>
    </row>
    <row r="3129" customFormat="false" ht="12" hidden="false" customHeight="false" outlineLevel="0" collapsed="false">
      <c r="C3129" s="98"/>
      <c r="E3129" s="98"/>
    </row>
    <row r="3130" customFormat="false" ht="12" hidden="false" customHeight="false" outlineLevel="0" collapsed="false">
      <c r="C3130" s="98"/>
      <c r="E3130" s="98"/>
    </row>
    <row r="3131" customFormat="false" ht="12" hidden="false" customHeight="false" outlineLevel="0" collapsed="false">
      <c r="C3131" s="98"/>
      <c r="E3131" s="98"/>
    </row>
    <row r="3132" customFormat="false" ht="12" hidden="false" customHeight="false" outlineLevel="0" collapsed="false">
      <c r="C3132" s="98"/>
      <c r="E3132" s="98"/>
    </row>
    <row r="3133" customFormat="false" ht="12" hidden="false" customHeight="false" outlineLevel="0" collapsed="false">
      <c r="C3133" s="98"/>
      <c r="E3133" s="98"/>
    </row>
    <row r="3134" customFormat="false" ht="12" hidden="false" customHeight="false" outlineLevel="0" collapsed="false">
      <c r="C3134" s="98"/>
      <c r="E3134" s="98"/>
    </row>
    <row r="3135" customFormat="false" ht="12" hidden="false" customHeight="false" outlineLevel="0" collapsed="false">
      <c r="C3135" s="98"/>
      <c r="E3135" s="98"/>
    </row>
    <row r="3136" customFormat="false" ht="12" hidden="false" customHeight="false" outlineLevel="0" collapsed="false">
      <c r="C3136" s="98"/>
      <c r="E3136" s="98"/>
    </row>
    <row r="3137" customFormat="false" ht="12" hidden="false" customHeight="false" outlineLevel="0" collapsed="false">
      <c r="C3137" s="98"/>
      <c r="E3137" s="98"/>
    </row>
    <row r="3138" customFormat="false" ht="12" hidden="false" customHeight="false" outlineLevel="0" collapsed="false">
      <c r="C3138" s="98"/>
      <c r="E3138" s="98"/>
    </row>
    <row r="3139" customFormat="false" ht="12" hidden="false" customHeight="false" outlineLevel="0" collapsed="false">
      <c r="C3139" s="98"/>
      <c r="E3139" s="98"/>
    </row>
    <row r="3140" customFormat="false" ht="12" hidden="false" customHeight="false" outlineLevel="0" collapsed="false">
      <c r="C3140" s="98"/>
      <c r="E3140" s="98"/>
    </row>
    <row r="3141" customFormat="false" ht="12" hidden="false" customHeight="false" outlineLevel="0" collapsed="false">
      <c r="C3141" s="98"/>
      <c r="E3141" s="98"/>
    </row>
    <row r="3142" customFormat="false" ht="12" hidden="false" customHeight="false" outlineLevel="0" collapsed="false">
      <c r="C3142" s="98"/>
      <c r="E3142" s="98"/>
    </row>
    <row r="3143" customFormat="false" ht="12" hidden="false" customHeight="false" outlineLevel="0" collapsed="false">
      <c r="C3143" s="98"/>
      <c r="E3143" s="98"/>
    </row>
    <row r="3144" customFormat="false" ht="12" hidden="false" customHeight="false" outlineLevel="0" collapsed="false">
      <c r="C3144" s="98"/>
      <c r="E3144" s="98"/>
    </row>
    <row r="3145" customFormat="false" ht="12" hidden="false" customHeight="false" outlineLevel="0" collapsed="false">
      <c r="C3145" s="98"/>
      <c r="E3145" s="98"/>
    </row>
    <row r="3146" customFormat="false" ht="12" hidden="false" customHeight="false" outlineLevel="0" collapsed="false">
      <c r="C3146" s="98"/>
      <c r="E3146" s="98"/>
    </row>
    <row r="3147" customFormat="false" ht="12" hidden="false" customHeight="false" outlineLevel="0" collapsed="false">
      <c r="C3147" s="98"/>
      <c r="E3147" s="98"/>
    </row>
    <row r="3148" customFormat="false" ht="12" hidden="false" customHeight="false" outlineLevel="0" collapsed="false">
      <c r="C3148" s="98"/>
      <c r="E3148" s="98"/>
    </row>
    <row r="3149" customFormat="false" ht="12" hidden="false" customHeight="false" outlineLevel="0" collapsed="false">
      <c r="C3149" s="98"/>
      <c r="E3149" s="98"/>
    </row>
    <row r="3150" customFormat="false" ht="12" hidden="false" customHeight="false" outlineLevel="0" collapsed="false">
      <c r="C3150" s="98"/>
      <c r="E3150" s="98"/>
    </row>
    <row r="3151" customFormat="false" ht="12" hidden="false" customHeight="false" outlineLevel="0" collapsed="false">
      <c r="C3151" s="98"/>
      <c r="E3151" s="98"/>
    </row>
    <row r="3152" customFormat="false" ht="12" hidden="false" customHeight="false" outlineLevel="0" collapsed="false">
      <c r="C3152" s="98"/>
      <c r="E3152" s="98"/>
    </row>
    <row r="3153" customFormat="false" ht="12" hidden="false" customHeight="false" outlineLevel="0" collapsed="false">
      <c r="C3153" s="98"/>
      <c r="E3153" s="98"/>
    </row>
    <row r="3154" customFormat="false" ht="12" hidden="false" customHeight="false" outlineLevel="0" collapsed="false">
      <c r="C3154" s="98"/>
      <c r="E3154" s="98"/>
    </row>
    <row r="3155" customFormat="false" ht="12" hidden="false" customHeight="false" outlineLevel="0" collapsed="false">
      <c r="C3155" s="98"/>
      <c r="E3155" s="98"/>
    </row>
    <row r="3156" customFormat="false" ht="12" hidden="false" customHeight="false" outlineLevel="0" collapsed="false">
      <c r="C3156" s="98"/>
      <c r="E3156" s="98"/>
    </row>
    <row r="3157" customFormat="false" ht="12" hidden="false" customHeight="false" outlineLevel="0" collapsed="false">
      <c r="C3157" s="98"/>
      <c r="E3157" s="98"/>
    </row>
    <row r="3158" customFormat="false" ht="12" hidden="false" customHeight="false" outlineLevel="0" collapsed="false">
      <c r="C3158" s="98"/>
      <c r="E3158" s="98"/>
    </row>
    <row r="3159" customFormat="false" ht="12" hidden="false" customHeight="false" outlineLevel="0" collapsed="false">
      <c r="C3159" s="98"/>
      <c r="E3159" s="98"/>
    </row>
    <row r="3160" customFormat="false" ht="12" hidden="false" customHeight="false" outlineLevel="0" collapsed="false">
      <c r="C3160" s="98"/>
      <c r="E3160" s="98"/>
    </row>
    <row r="3161" customFormat="false" ht="12" hidden="false" customHeight="false" outlineLevel="0" collapsed="false">
      <c r="C3161" s="98"/>
      <c r="E3161" s="98"/>
    </row>
    <row r="3162" customFormat="false" ht="12" hidden="false" customHeight="false" outlineLevel="0" collapsed="false">
      <c r="C3162" s="98"/>
      <c r="E3162" s="98"/>
    </row>
    <row r="3163" customFormat="false" ht="12" hidden="false" customHeight="false" outlineLevel="0" collapsed="false">
      <c r="C3163" s="98"/>
      <c r="E3163" s="98"/>
    </row>
    <row r="3164" customFormat="false" ht="12" hidden="false" customHeight="false" outlineLevel="0" collapsed="false">
      <c r="C3164" s="98"/>
      <c r="E3164" s="98"/>
    </row>
    <row r="3165" customFormat="false" ht="12" hidden="false" customHeight="false" outlineLevel="0" collapsed="false">
      <c r="C3165" s="98"/>
      <c r="E3165" s="98"/>
    </row>
    <row r="3166" customFormat="false" ht="12" hidden="false" customHeight="false" outlineLevel="0" collapsed="false">
      <c r="C3166" s="98"/>
      <c r="E3166" s="98"/>
    </row>
    <row r="3167" customFormat="false" ht="12" hidden="false" customHeight="false" outlineLevel="0" collapsed="false">
      <c r="C3167" s="98"/>
      <c r="E3167" s="98"/>
    </row>
    <row r="3168" customFormat="false" ht="12" hidden="false" customHeight="false" outlineLevel="0" collapsed="false">
      <c r="C3168" s="98"/>
      <c r="E3168" s="98"/>
    </row>
    <row r="3169" customFormat="false" ht="12" hidden="false" customHeight="false" outlineLevel="0" collapsed="false">
      <c r="C3169" s="98"/>
      <c r="E3169" s="98"/>
    </row>
    <row r="3170" customFormat="false" ht="12" hidden="false" customHeight="false" outlineLevel="0" collapsed="false">
      <c r="C3170" s="98"/>
      <c r="E3170" s="98"/>
    </row>
    <row r="3171" customFormat="false" ht="12" hidden="false" customHeight="false" outlineLevel="0" collapsed="false">
      <c r="C3171" s="98"/>
      <c r="E3171" s="98"/>
    </row>
    <row r="3172" customFormat="false" ht="12" hidden="false" customHeight="false" outlineLevel="0" collapsed="false">
      <c r="C3172" s="98"/>
      <c r="E3172" s="98"/>
    </row>
    <row r="3173" customFormat="false" ht="12" hidden="false" customHeight="false" outlineLevel="0" collapsed="false">
      <c r="C3173" s="98"/>
      <c r="E3173" s="98"/>
    </row>
    <row r="3174" customFormat="false" ht="12" hidden="false" customHeight="false" outlineLevel="0" collapsed="false">
      <c r="C3174" s="98"/>
      <c r="E3174" s="98"/>
    </row>
    <row r="3175" customFormat="false" ht="12" hidden="false" customHeight="false" outlineLevel="0" collapsed="false">
      <c r="C3175" s="98"/>
      <c r="E3175" s="98"/>
    </row>
    <row r="3176" customFormat="false" ht="12" hidden="false" customHeight="false" outlineLevel="0" collapsed="false">
      <c r="C3176" s="98"/>
      <c r="E3176" s="98"/>
    </row>
    <row r="3177" customFormat="false" ht="12" hidden="false" customHeight="false" outlineLevel="0" collapsed="false">
      <c r="C3177" s="98"/>
      <c r="E3177" s="98"/>
    </row>
    <row r="3178" customFormat="false" ht="12" hidden="false" customHeight="false" outlineLevel="0" collapsed="false">
      <c r="C3178" s="98"/>
      <c r="E3178" s="98"/>
    </row>
    <row r="3179" customFormat="false" ht="12" hidden="false" customHeight="false" outlineLevel="0" collapsed="false">
      <c r="C3179" s="98"/>
      <c r="E3179" s="98"/>
    </row>
    <row r="3180" customFormat="false" ht="12" hidden="false" customHeight="false" outlineLevel="0" collapsed="false">
      <c r="C3180" s="98"/>
      <c r="E3180" s="98"/>
    </row>
    <row r="3181" customFormat="false" ht="12" hidden="false" customHeight="false" outlineLevel="0" collapsed="false">
      <c r="C3181" s="98"/>
      <c r="E3181" s="98"/>
    </row>
    <row r="3182" customFormat="false" ht="12" hidden="false" customHeight="false" outlineLevel="0" collapsed="false">
      <c r="C3182" s="98"/>
      <c r="E3182" s="98"/>
    </row>
    <row r="3183" customFormat="false" ht="12" hidden="false" customHeight="false" outlineLevel="0" collapsed="false">
      <c r="C3183" s="98"/>
      <c r="E3183" s="98"/>
    </row>
    <row r="3184" customFormat="false" ht="12" hidden="false" customHeight="false" outlineLevel="0" collapsed="false">
      <c r="C3184" s="98"/>
      <c r="E3184" s="98"/>
    </row>
    <row r="3185" customFormat="false" ht="12" hidden="false" customHeight="false" outlineLevel="0" collapsed="false">
      <c r="C3185" s="98"/>
      <c r="E3185" s="98"/>
    </row>
    <row r="3186" customFormat="false" ht="12" hidden="false" customHeight="false" outlineLevel="0" collapsed="false">
      <c r="C3186" s="98"/>
      <c r="E3186" s="98"/>
    </row>
    <row r="3187" customFormat="false" ht="12" hidden="false" customHeight="false" outlineLevel="0" collapsed="false">
      <c r="C3187" s="98"/>
      <c r="E3187" s="98"/>
    </row>
    <row r="3188" customFormat="false" ht="12" hidden="false" customHeight="false" outlineLevel="0" collapsed="false">
      <c r="C3188" s="98"/>
      <c r="E3188" s="98"/>
    </row>
    <row r="3189" customFormat="false" ht="12" hidden="false" customHeight="false" outlineLevel="0" collapsed="false">
      <c r="C3189" s="98"/>
      <c r="E3189" s="98"/>
    </row>
    <row r="3190" customFormat="false" ht="12" hidden="false" customHeight="false" outlineLevel="0" collapsed="false">
      <c r="C3190" s="98"/>
      <c r="E3190" s="98"/>
    </row>
    <row r="3191" customFormat="false" ht="12" hidden="false" customHeight="false" outlineLevel="0" collapsed="false">
      <c r="C3191" s="98"/>
      <c r="E3191" s="98"/>
    </row>
    <row r="3192" customFormat="false" ht="12" hidden="false" customHeight="false" outlineLevel="0" collapsed="false">
      <c r="C3192" s="98"/>
      <c r="E3192" s="98"/>
    </row>
    <row r="3193" customFormat="false" ht="12" hidden="false" customHeight="false" outlineLevel="0" collapsed="false">
      <c r="C3193" s="98"/>
      <c r="E3193" s="98"/>
    </row>
    <row r="3194" customFormat="false" ht="12" hidden="false" customHeight="false" outlineLevel="0" collapsed="false">
      <c r="C3194" s="98"/>
      <c r="E3194" s="98"/>
    </row>
    <row r="3195" customFormat="false" ht="12" hidden="false" customHeight="false" outlineLevel="0" collapsed="false">
      <c r="C3195" s="98"/>
      <c r="E3195" s="98"/>
    </row>
    <row r="3196" customFormat="false" ht="12" hidden="false" customHeight="false" outlineLevel="0" collapsed="false">
      <c r="C3196" s="98"/>
      <c r="E3196" s="98"/>
    </row>
    <row r="3197" customFormat="false" ht="12" hidden="false" customHeight="false" outlineLevel="0" collapsed="false">
      <c r="C3197" s="98"/>
      <c r="E3197" s="98"/>
    </row>
    <row r="3198" customFormat="false" ht="12" hidden="false" customHeight="false" outlineLevel="0" collapsed="false">
      <c r="C3198" s="98"/>
      <c r="E3198" s="98"/>
    </row>
    <row r="3199" customFormat="false" ht="12" hidden="false" customHeight="false" outlineLevel="0" collapsed="false">
      <c r="C3199" s="98"/>
      <c r="E3199" s="98"/>
    </row>
    <row r="3200" customFormat="false" ht="12" hidden="false" customHeight="false" outlineLevel="0" collapsed="false">
      <c r="C3200" s="98"/>
      <c r="E3200" s="98"/>
    </row>
    <row r="3201" customFormat="false" ht="12" hidden="false" customHeight="false" outlineLevel="0" collapsed="false">
      <c r="C3201" s="98"/>
      <c r="E3201" s="98"/>
    </row>
    <row r="3202" customFormat="false" ht="12" hidden="false" customHeight="false" outlineLevel="0" collapsed="false">
      <c r="C3202" s="98"/>
      <c r="E3202" s="98"/>
    </row>
    <row r="3203" customFormat="false" ht="12" hidden="false" customHeight="false" outlineLevel="0" collapsed="false">
      <c r="C3203" s="98"/>
      <c r="E3203" s="98"/>
    </row>
    <row r="3204" customFormat="false" ht="12" hidden="false" customHeight="false" outlineLevel="0" collapsed="false">
      <c r="C3204" s="98"/>
      <c r="E3204" s="98"/>
    </row>
    <row r="3205" customFormat="false" ht="12" hidden="false" customHeight="false" outlineLevel="0" collapsed="false">
      <c r="C3205" s="98"/>
      <c r="E3205" s="98"/>
    </row>
    <row r="3206" customFormat="false" ht="12" hidden="false" customHeight="false" outlineLevel="0" collapsed="false">
      <c r="C3206" s="98"/>
      <c r="E3206" s="98"/>
    </row>
    <row r="3207" customFormat="false" ht="12" hidden="false" customHeight="false" outlineLevel="0" collapsed="false">
      <c r="C3207" s="98"/>
      <c r="E3207" s="98"/>
    </row>
    <row r="3208" customFormat="false" ht="12" hidden="false" customHeight="false" outlineLevel="0" collapsed="false">
      <c r="C3208" s="98"/>
      <c r="E3208" s="98"/>
    </row>
    <row r="3209" customFormat="false" ht="12" hidden="false" customHeight="false" outlineLevel="0" collapsed="false">
      <c r="C3209" s="98"/>
      <c r="E3209" s="98"/>
    </row>
    <row r="3210" customFormat="false" ht="12" hidden="false" customHeight="false" outlineLevel="0" collapsed="false">
      <c r="C3210" s="98"/>
      <c r="E3210" s="98"/>
    </row>
    <row r="3211" customFormat="false" ht="12" hidden="false" customHeight="false" outlineLevel="0" collapsed="false">
      <c r="C3211" s="98"/>
      <c r="E3211" s="98"/>
    </row>
    <row r="3212" customFormat="false" ht="12" hidden="false" customHeight="false" outlineLevel="0" collapsed="false">
      <c r="C3212" s="98"/>
      <c r="E3212" s="98"/>
    </row>
    <row r="3213" customFormat="false" ht="12" hidden="false" customHeight="false" outlineLevel="0" collapsed="false">
      <c r="C3213" s="98"/>
      <c r="E3213" s="98"/>
    </row>
    <row r="3214" customFormat="false" ht="12" hidden="false" customHeight="false" outlineLevel="0" collapsed="false">
      <c r="C3214" s="98"/>
      <c r="E3214" s="98"/>
    </row>
    <row r="3215" customFormat="false" ht="12" hidden="false" customHeight="false" outlineLevel="0" collapsed="false">
      <c r="C3215" s="98"/>
      <c r="E3215" s="98"/>
    </row>
    <row r="3216" customFormat="false" ht="12" hidden="false" customHeight="false" outlineLevel="0" collapsed="false">
      <c r="C3216" s="98"/>
      <c r="E3216" s="98"/>
    </row>
    <row r="3217" customFormat="false" ht="12" hidden="false" customHeight="false" outlineLevel="0" collapsed="false">
      <c r="C3217" s="98"/>
      <c r="E3217" s="98"/>
    </row>
    <row r="3218" customFormat="false" ht="12" hidden="false" customHeight="false" outlineLevel="0" collapsed="false">
      <c r="C3218" s="98"/>
      <c r="E3218" s="98"/>
    </row>
    <row r="3219" customFormat="false" ht="12" hidden="false" customHeight="false" outlineLevel="0" collapsed="false">
      <c r="C3219" s="98"/>
      <c r="E3219" s="98"/>
    </row>
    <row r="3220" customFormat="false" ht="12" hidden="false" customHeight="false" outlineLevel="0" collapsed="false">
      <c r="C3220" s="98"/>
      <c r="E3220" s="98"/>
    </row>
    <row r="3221" customFormat="false" ht="12" hidden="false" customHeight="false" outlineLevel="0" collapsed="false">
      <c r="C3221" s="98"/>
      <c r="E3221" s="98"/>
    </row>
    <row r="3222" customFormat="false" ht="12" hidden="false" customHeight="false" outlineLevel="0" collapsed="false">
      <c r="C3222" s="98"/>
      <c r="E3222" s="98"/>
    </row>
    <row r="3223" customFormat="false" ht="12" hidden="false" customHeight="false" outlineLevel="0" collapsed="false">
      <c r="C3223" s="98"/>
      <c r="E3223" s="98"/>
    </row>
    <row r="3224" customFormat="false" ht="12" hidden="false" customHeight="false" outlineLevel="0" collapsed="false">
      <c r="C3224" s="98"/>
      <c r="E3224" s="98"/>
    </row>
    <row r="3225" customFormat="false" ht="12" hidden="false" customHeight="false" outlineLevel="0" collapsed="false">
      <c r="C3225" s="98"/>
      <c r="E3225" s="98"/>
    </row>
    <row r="3226" customFormat="false" ht="12" hidden="false" customHeight="false" outlineLevel="0" collapsed="false">
      <c r="C3226" s="98"/>
      <c r="E3226" s="98"/>
    </row>
    <row r="3227" customFormat="false" ht="12" hidden="false" customHeight="false" outlineLevel="0" collapsed="false">
      <c r="C3227" s="98"/>
      <c r="E3227" s="98"/>
    </row>
    <row r="3228" customFormat="false" ht="12" hidden="false" customHeight="false" outlineLevel="0" collapsed="false">
      <c r="C3228" s="98"/>
      <c r="E3228" s="98"/>
    </row>
    <row r="3229" customFormat="false" ht="12" hidden="false" customHeight="false" outlineLevel="0" collapsed="false">
      <c r="C3229" s="98"/>
      <c r="E3229" s="98"/>
    </row>
    <row r="3230" customFormat="false" ht="12" hidden="false" customHeight="false" outlineLevel="0" collapsed="false">
      <c r="C3230" s="98"/>
      <c r="E3230" s="98"/>
    </row>
    <row r="3231" customFormat="false" ht="12" hidden="false" customHeight="false" outlineLevel="0" collapsed="false">
      <c r="C3231" s="98"/>
      <c r="E3231" s="98"/>
    </row>
    <row r="3232" customFormat="false" ht="12" hidden="false" customHeight="false" outlineLevel="0" collapsed="false">
      <c r="C3232" s="98"/>
      <c r="E3232" s="98"/>
    </row>
    <row r="3233" customFormat="false" ht="12" hidden="false" customHeight="false" outlineLevel="0" collapsed="false">
      <c r="C3233" s="98"/>
      <c r="E3233" s="98"/>
    </row>
    <row r="3234" customFormat="false" ht="12" hidden="false" customHeight="false" outlineLevel="0" collapsed="false">
      <c r="C3234" s="98"/>
      <c r="E3234" s="98"/>
    </row>
    <row r="3235" customFormat="false" ht="12" hidden="false" customHeight="false" outlineLevel="0" collapsed="false">
      <c r="C3235" s="98"/>
      <c r="E3235" s="98"/>
    </row>
    <row r="3236" customFormat="false" ht="12" hidden="false" customHeight="false" outlineLevel="0" collapsed="false">
      <c r="C3236" s="98"/>
      <c r="E3236" s="98"/>
    </row>
    <row r="3237" customFormat="false" ht="12" hidden="false" customHeight="false" outlineLevel="0" collapsed="false">
      <c r="C3237" s="98"/>
      <c r="E3237" s="98"/>
    </row>
    <row r="3238" customFormat="false" ht="12" hidden="false" customHeight="false" outlineLevel="0" collapsed="false">
      <c r="C3238" s="98"/>
      <c r="E3238" s="98"/>
    </row>
    <row r="3239" customFormat="false" ht="12" hidden="false" customHeight="false" outlineLevel="0" collapsed="false">
      <c r="C3239" s="98"/>
      <c r="E3239" s="98"/>
    </row>
    <row r="3240" customFormat="false" ht="12" hidden="false" customHeight="false" outlineLevel="0" collapsed="false">
      <c r="C3240" s="98"/>
      <c r="E3240" s="98"/>
    </row>
    <row r="3241" customFormat="false" ht="12" hidden="false" customHeight="false" outlineLevel="0" collapsed="false">
      <c r="C3241" s="98"/>
      <c r="E3241" s="98"/>
    </row>
    <row r="3242" customFormat="false" ht="12" hidden="false" customHeight="false" outlineLevel="0" collapsed="false">
      <c r="C3242" s="98"/>
      <c r="E3242" s="98"/>
    </row>
    <row r="3243" customFormat="false" ht="12" hidden="false" customHeight="false" outlineLevel="0" collapsed="false">
      <c r="C3243" s="98"/>
      <c r="E3243" s="98"/>
    </row>
    <row r="3244" customFormat="false" ht="12" hidden="false" customHeight="false" outlineLevel="0" collapsed="false">
      <c r="C3244" s="98"/>
      <c r="E3244" s="98"/>
    </row>
    <row r="3245" customFormat="false" ht="12" hidden="false" customHeight="false" outlineLevel="0" collapsed="false">
      <c r="C3245" s="98"/>
      <c r="E3245" s="98"/>
    </row>
    <row r="3246" customFormat="false" ht="12" hidden="false" customHeight="false" outlineLevel="0" collapsed="false">
      <c r="C3246" s="98"/>
      <c r="E3246" s="98"/>
    </row>
    <row r="3247" customFormat="false" ht="12" hidden="false" customHeight="false" outlineLevel="0" collapsed="false">
      <c r="C3247" s="98"/>
      <c r="E3247" s="98"/>
    </row>
    <row r="3248" customFormat="false" ht="12" hidden="false" customHeight="false" outlineLevel="0" collapsed="false">
      <c r="C3248" s="98"/>
      <c r="E3248" s="98"/>
    </row>
    <row r="3249" customFormat="false" ht="12" hidden="false" customHeight="false" outlineLevel="0" collapsed="false">
      <c r="C3249" s="98"/>
      <c r="E3249" s="98"/>
    </row>
    <row r="3250" customFormat="false" ht="12" hidden="false" customHeight="false" outlineLevel="0" collapsed="false">
      <c r="C3250" s="98"/>
      <c r="E3250" s="98"/>
    </row>
    <row r="3251" customFormat="false" ht="12" hidden="false" customHeight="false" outlineLevel="0" collapsed="false">
      <c r="C3251" s="98"/>
      <c r="E3251" s="98"/>
    </row>
    <row r="3252" customFormat="false" ht="12" hidden="false" customHeight="false" outlineLevel="0" collapsed="false">
      <c r="C3252" s="98"/>
      <c r="E3252" s="98"/>
    </row>
    <row r="3253" customFormat="false" ht="12" hidden="false" customHeight="false" outlineLevel="0" collapsed="false">
      <c r="C3253" s="98"/>
      <c r="E3253" s="98"/>
    </row>
    <row r="3254" customFormat="false" ht="12" hidden="false" customHeight="false" outlineLevel="0" collapsed="false">
      <c r="C3254" s="98"/>
      <c r="E3254" s="98"/>
    </row>
    <row r="3255" customFormat="false" ht="12" hidden="false" customHeight="false" outlineLevel="0" collapsed="false">
      <c r="C3255" s="98"/>
      <c r="E3255" s="98"/>
    </row>
    <row r="3256" customFormat="false" ht="12" hidden="false" customHeight="false" outlineLevel="0" collapsed="false">
      <c r="C3256" s="98"/>
      <c r="E3256" s="98"/>
    </row>
    <row r="3257" customFormat="false" ht="12" hidden="false" customHeight="false" outlineLevel="0" collapsed="false">
      <c r="C3257" s="98"/>
      <c r="E3257" s="98"/>
    </row>
    <row r="3258" customFormat="false" ht="12" hidden="false" customHeight="false" outlineLevel="0" collapsed="false">
      <c r="C3258" s="98"/>
      <c r="E3258" s="98"/>
    </row>
    <row r="3259" customFormat="false" ht="12" hidden="false" customHeight="false" outlineLevel="0" collapsed="false">
      <c r="C3259" s="98"/>
      <c r="E3259" s="98"/>
    </row>
    <row r="3260" customFormat="false" ht="12" hidden="false" customHeight="false" outlineLevel="0" collapsed="false">
      <c r="C3260" s="98"/>
      <c r="E3260" s="98"/>
    </row>
    <row r="3261" customFormat="false" ht="12" hidden="false" customHeight="false" outlineLevel="0" collapsed="false">
      <c r="C3261" s="98"/>
      <c r="E3261" s="98"/>
    </row>
    <row r="3262" customFormat="false" ht="12" hidden="false" customHeight="false" outlineLevel="0" collapsed="false">
      <c r="C3262" s="98"/>
      <c r="E3262" s="98"/>
    </row>
    <row r="3263" customFormat="false" ht="12" hidden="false" customHeight="false" outlineLevel="0" collapsed="false">
      <c r="C3263" s="98"/>
      <c r="E3263" s="98"/>
    </row>
    <row r="3264" customFormat="false" ht="12" hidden="false" customHeight="false" outlineLevel="0" collapsed="false">
      <c r="C3264" s="98"/>
      <c r="E3264" s="98"/>
    </row>
    <row r="3265" customFormat="false" ht="12" hidden="false" customHeight="false" outlineLevel="0" collapsed="false">
      <c r="C3265" s="98"/>
      <c r="E3265" s="98"/>
    </row>
    <row r="3266" customFormat="false" ht="12" hidden="false" customHeight="false" outlineLevel="0" collapsed="false">
      <c r="C3266" s="98"/>
      <c r="E3266" s="98"/>
    </row>
    <row r="3267" customFormat="false" ht="12" hidden="false" customHeight="false" outlineLevel="0" collapsed="false">
      <c r="C3267" s="98"/>
      <c r="E3267" s="98"/>
    </row>
    <row r="3268" customFormat="false" ht="12" hidden="false" customHeight="false" outlineLevel="0" collapsed="false">
      <c r="C3268" s="98"/>
      <c r="E3268" s="98"/>
    </row>
    <row r="3269" customFormat="false" ht="12" hidden="false" customHeight="false" outlineLevel="0" collapsed="false">
      <c r="C3269" s="98"/>
      <c r="E3269" s="98"/>
    </row>
    <row r="3270" customFormat="false" ht="12" hidden="false" customHeight="false" outlineLevel="0" collapsed="false">
      <c r="C3270" s="98"/>
      <c r="E3270" s="98"/>
    </row>
    <row r="3271" customFormat="false" ht="12" hidden="false" customHeight="false" outlineLevel="0" collapsed="false">
      <c r="C3271" s="98"/>
      <c r="E3271" s="98"/>
    </row>
    <row r="3272" customFormat="false" ht="12" hidden="false" customHeight="false" outlineLevel="0" collapsed="false">
      <c r="C3272" s="98"/>
      <c r="E3272" s="98"/>
    </row>
    <row r="3273" customFormat="false" ht="12" hidden="false" customHeight="false" outlineLevel="0" collapsed="false">
      <c r="C3273" s="98"/>
      <c r="E3273" s="98"/>
    </row>
    <row r="3274" customFormat="false" ht="12" hidden="false" customHeight="false" outlineLevel="0" collapsed="false">
      <c r="C3274" s="98"/>
      <c r="E3274" s="98"/>
    </row>
    <row r="3275" customFormat="false" ht="12" hidden="false" customHeight="false" outlineLevel="0" collapsed="false">
      <c r="C3275" s="98"/>
      <c r="E3275" s="98"/>
    </row>
    <row r="3276" customFormat="false" ht="12" hidden="false" customHeight="false" outlineLevel="0" collapsed="false">
      <c r="C3276" s="98"/>
      <c r="E3276" s="98"/>
    </row>
    <row r="3277" customFormat="false" ht="12" hidden="false" customHeight="false" outlineLevel="0" collapsed="false">
      <c r="C3277" s="98"/>
      <c r="E3277" s="98"/>
    </row>
    <row r="3278" customFormat="false" ht="12" hidden="false" customHeight="false" outlineLevel="0" collapsed="false">
      <c r="C3278" s="98"/>
      <c r="E3278" s="98"/>
    </row>
    <row r="3279" customFormat="false" ht="12" hidden="false" customHeight="false" outlineLevel="0" collapsed="false">
      <c r="C3279" s="98"/>
      <c r="E3279" s="98"/>
    </row>
    <row r="3280" customFormat="false" ht="12" hidden="false" customHeight="false" outlineLevel="0" collapsed="false">
      <c r="C3280" s="98"/>
      <c r="E3280" s="98"/>
    </row>
    <row r="3281" customFormat="false" ht="12" hidden="false" customHeight="false" outlineLevel="0" collapsed="false">
      <c r="C3281" s="98"/>
      <c r="E3281" s="98"/>
    </row>
    <row r="3282" customFormat="false" ht="12" hidden="false" customHeight="false" outlineLevel="0" collapsed="false">
      <c r="C3282" s="98"/>
      <c r="E3282" s="98"/>
    </row>
    <row r="3283" customFormat="false" ht="12" hidden="false" customHeight="false" outlineLevel="0" collapsed="false">
      <c r="C3283" s="98"/>
      <c r="E3283" s="98"/>
    </row>
    <row r="3284" customFormat="false" ht="12" hidden="false" customHeight="false" outlineLevel="0" collapsed="false">
      <c r="C3284" s="98"/>
      <c r="E3284" s="98"/>
    </row>
    <row r="3285" customFormat="false" ht="12" hidden="false" customHeight="false" outlineLevel="0" collapsed="false">
      <c r="C3285" s="98"/>
      <c r="E3285" s="98"/>
    </row>
    <row r="3286" customFormat="false" ht="12" hidden="false" customHeight="false" outlineLevel="0" collapsed="false">
      <c r="C3286" s="98"/>
      <c r="E3286" s="98"/>
    </row>
    <row r="3287" customFormat="false" ht="12" hidden="false" customHeight="false" outlineLevel="0" collapsed="false">
      <c r="C3287" s="98"/>
      <c r="E3287" s="98"/>
    </row>
    <row r="3288" customFormat="false" ht="12" hidden="false" customHeight="false" outlineLevel="0" collapsed="false">
      <c r="C3288" s="98"/>
      <c r="E3288" s="98"/>
    </row>
    <row r="3289" customFormat="false" ht="12" hidden="false" customHeight="false" outlineLevel="0" collapsed="false">
      <c r="C3289" s="98"/>
      <c r="E3289" s="98"/>
    </row>
    <row r="3290" customFormat="false" ht="12" hidden="false" customHeight="false" outlineLevel="0" collapsed="false">
      <c r="C3290" s="98"/>
      <c r="E3290" s="98"/>
    </row>
    <row r="3291" customFormat="false" ht="12" hidden="false" customHeight="false" outlineLevel="0" collapsed="false">
      <c r="C3291" s="98"/>
      <c r="E3291" s="98"/>
    </row>
    <row r="3292" customFormat="false" ht="12" hidden="false" customHeight="false" outlineLevel="0" collapsed="false">
      <c r="C3292" s="98"/>
      <c r="E3292" s="98"/>
    </row>
    <row r="3293" customFormat="false" ht="12" hidden="false" customHeight="false" outlineLevel="0" collapsed="false">
      <c r="C3293" s="98"/>
      <c r="E3293" s="98"/>
    </row>
    <row r="3294" customFormat="false" ht="12" hidden="false" customHeight="false" outlineLevel="0" collapsed="false">
      <c r="C3294" s="98"/>
      <c r="E3294" s="98"/>
    </row>
    <row r="3295" customFormat="false" ht="12" hidden="false" customHeight="false" outlineLevel="0" collapsed="false">
      <c r="C3295" s="98"/>
      <c r="E3295" s="98"/>
    </row>
    <row r="3296" customFormat="false" ht="12" hidden="false" customHeight="false" outlineLevel="0" collapsed="false">
      <c r="C3296" s="98"/>
      <c r="E3296" s="98"/>
    </row>
    <row r="3297" customFormat="false" ht="12" hidden="false" customHeight="false" outlineLevel="0" collapsed="false">
      <c r="C3297" s="98"/>
      <c r="E3297" s="98"/>
    </row>
    <row r="3298" customFormat="false" ht="12" hidden="false" customHeight="false" outlineLevel="0" collapsed="false">
      <c r="C3298" s="98"/>
      <c r="E3298" s="98"/>
    </row>
    <row r="3299" customFormat="false" ht="12" hidden="false" customHeight="false" outlineLevel="0" collapsed="false">
      <c r="C3299" s="98"/>
      <c r="E3299" s="98"/>
    </row>
    <row r="3300" customFormat="false" ht="12" hidden="false" customHeight="false" outlineLevel="0" collapsed="false">
      <c r="C3300" s="98"/>
      <c r="E3300" s="98"/>
    </row>
    <row r="3301" customFormat="false" ht="12" hidden="false" customHeight="false" outlineLevel="0" collapsed="false">
      <c r="C3301" s="98"/>
      <c r="E3301" s="98"/>
    </row>
    <row r="3302" customFormat="false" ht="12" hidden="false" customHeight="false" outlineLevel="0" collapsed="false">
      <c r="C3302" s="98"/>
      <c r="E3302" s="98"/>
    </row>
    <row r="3303" customFormat="false" ht="12" hidden="false" customHeight="false" outlineLevel="0" collapsed="false">
      <c r="C3303" s="98"/>
      <c r="E3303" s="98"/>
    </row>
    <row r="3304" customFormat="false" ht="12" hidden="false" customHeight="false" outlineLevel="0" collapsed="false">
      <c r="C3304" s="98"/>
      <c r="E3304" s="98"/>
    </row>
    <row r="3305" customFormat="false" ht="12" hidden="false" customHeight="false" outlineLevel="0" collapsed="false">
      <c r="C3305" s="98"/>
      <c r="E3305" s="98"/>
    </row>
    <row r="3306" customFormat="false" ht="12" hidden="false" customHeight="false" outlineLevel="0" collapsed="false">
      <c r="C3306" s="98"/>
      <c r="E3306" s="98"/>
    </row>
    <row r="3307" customFormat="false" ht="12" hidden="false" customHeight="false" outlineLevel="0" collapsed="false">
      <c r="C3307" s="98"/>
      <c r="E3307" s="98"/>
    </row>
    <row r="3308" customFormat="false" ht="12" hidden="false" customHeight="false" outlineLevel="0" collapsed="false">
      <c r="C3308" s="98"/>
      <c r="E3308" s="98"/>
    </row>
    <row r="3309" customFormat="false" ht="12" hidden="false" customHeight="false" outlineLevel="0" collapsed="false">
      <c r="C3309" s="98"/>
      <c r="E3309" s="98"/>
    </row>
    <row r="3310" customFormat="false" ht="12" hidden="false" customHeight="false" outlineLevel="0" collapsed="false">
      <c r="C3310" s="98"/>
      <c r="E3310" s="98"/>
    </row>
    <row r="3311" customFormat="false" ht="12" hidden="false" customHeight="false" outlineLevel="0" collapsed="false">
      <c r="C3311" s="98"/>
      <c r="E3311" s="98"/>
    </row>
    <row r="3312" customFormat="false" ht="12" hidden="false" customHeight="false" outlineLevel="0" collapsed="false">
      <c r="C3312" s="98"/>
      <c r="E3312" s="98"/>
    </row>
    <row r="3313" customFormat="false" ht="12" hidden="false" customHeight="false" outlineLevel="0" collapsed="false">
      <c r="C3313" s="98"/>
      <c r="E3313" s="98"/>
    </row>
    <row r="3314" customFormat="false" ht="12" hidden="false" customHeight="false" outlineLevel="0" collapsed="false">
      <c r="C3314" s="98"/>
      <c r="E3314" s="98"/>
    </row>
    <row r="3315" customFormat="false" ht="12" hidden="false" customHeight="false" outlineLevel="0" collapsed="false">
      <c r="C3315" s="98"/>
      <c r="E3315" s="98"/>
    </row>
    <row r="3316" customFormat="false" ht="12" hidden="false" customHeight="false" outlineLevel="0" collapsed="false">
      <c r="C3316" s="98"/>
      <c r="E3316" s="98"/>
    </row>
    <row r="3317" customFormat="false" ht="12" hidden="false" customHeight="false" outlineLevel="0" collapsed="false">
      <c r="C3317" s="98"/>
      <c r="E3317" s="98"/>
    </row>
    <row r="3318" customFormat="false" ht="12" hidden="false" customHeight="false" outlineLevel="0" collapsed="false">
      <c r="C3318" s="98"/>
      <c r="E3318" s="98"/>
    </row>
    <row r="3319" customFormat="false" ht="12" hidden="false" customHeight="false" outlineLevel="0" collapsed="false">
      <c r="C3319" s="98"/>
      <c r="E3319" s="98"/>
    </row>
    <row r="3320" customFormat="false" ht="12" hidden="false" customHeight="false" outlineLevel="0" collapsed="false">
      <c r="C3320" s="98"/>
      <c r="E3320" s="98"/>
    </row>
    <row r="3321" customFormat="false" ht="12" hidden="false" customHeight="false" outlineLevel="0" collapsed="false">
      <c r="C3321" s="98"/>
      <c r="E3321" s="98"/>
    </row>
    <row r="3322" customFormat="false" ht="12" hidden="false" customHeight="false" outlineLevel="0" collapsed="false">
      <c r="C3322" s="98"/>
      <c r="E3322" s="98"/>
    </row>
    <row r="3323" customFormat="false" ht="12" hidden="false" customHeight="false" outlineLevel="0" collapsed="false">
      <c r="C3323" s="98"/>
      <c r="E3323" s="98"/>
    </row>
    <row r="3324" customFormat="false" ht="12" hidden="false" customHeight="false" outlineLevel="0" collapsed="false">
      <c r="C3324" s="98"/>
      <c r="E3324" s="98"/>
    </row>
    <row r="3325" customFormat="false" ht="12" hidden="false" customHeight="false" outlineLevel="0" collapsed="false">
      <c r="C3325" s="98"/>
      <c r="E3325" s="98"/>
    </row>
    <row r="3326" customFormat="false" ht="12" hidden="false" customHeight="false" outlineLevel="0" collapsed="false">
      <c r="C3326" s="98"/>
      <c r="E3326" s="98"/>
    </row>
    <row r="3327" customFormat="false" ht="12" hidden="false" customHeight="false" outlineLevel="0" collapsed="false">
      <c r="C3327" s="98"/>
      <c r="E3327" s="98"/>
    </row>
    <row r="3328" customFormat="false" ht="12" hidden="false" customHeight="false" outlineLevel="0" collapsed="false">
      <c r="C3328" s="98"/>
      <c r="E3328" s="98"/>
    </row>
    <row r="3329" customFormat="false" ht="12" hidden="false" customHeight="false" outlineLevel="0" collapsed="false">
      <c r="C3329" s="98"/>
      <c r="E3329" s="98"/>
    </row>
    <row r="3330" customFormat="false" ht="12" hidden="false" customHeight="false" outlineLevel="0" collapsed="false">
      <c r="C3330" s="98"/>
      <c r="E3330" s="98"/>
    </row>
    <row r="3331" customFormat="false" ht="12" hidden="false" customHeight="false" outlineLevel="0" collapsed="false">
      <c r="C3331" s="98"/>
      <c r="E3331" s="98"/>
    </row>
    <row r="3332" customFormat="false" ht="12" hidden="false" customHeight="false" outlineLevel="0" collapsed="false">
      <c r="C3332" s="98"/>
      <c r="E3332" s="98"/>
    </row>
    <row r="3333" customFormat="false" ht="12" hidden="false" customHeight="false" outlineLevel="0" collapsed="false">
      <c r="C3333" s="98"/>
      <c r="E3333" s="98"/>
    </row>
    <row r="3334" customFormat="false" ht="12" hidden="false" customHeight="false" outlineLevel="0" collapsed="false">
      <c r="C3334" s="98"/>
      <c r="E3334" s="98"/>
    </row>
    <row r="3335" customFormat="false" ht="12" hidden="false" customHeight="false" outlineLevel="0" collapsed="false">
      <c r="C3335" s="98"/>
      <c r="E3335" s="98"/>
    </row>
    <row r="3336" customFormat="false" ht="12" hidden="false" customHeight="false" outlineLevel="0" collapsed="false">
      <c r="C3336" s="98"/>
      <c r="E3336" s="98"/>
    </row>
    <row r="3337" customFormat="false" ht="12" hidden="false" customHeight="false" outlineLevel="0" collapsed="false">
      <c r="C3337" s="98"/>
      <c r="E3337" s="98"/>
    </row>
    <row r="3338" customFormat="false" ht="12" hidden="false" customHeight="false" outlineLevel="0" collapsed="false">
      <c r="C3338" s="98"/>
      <c r="E3338" s="98"/>
    </row>
    <row r="3339" customFormat="false" ht="12" hidden="false" customHeight="false" outlineLevel="0" collapsed="false">
      <c r="C3339" s="98"/>
      <c r="E3339" s="98"/>
    </row>
    <row r="3340" customFormat="false" ht="12" hidden="false" customHeight="false" outlineLevel="0" collapsed="false">
      <c r="C3340" s="98"/>
      <c r="E3340" s="98"/>
    </row>
    <row r="3341" customFormat="false" ht="12" hidden="false" customHeight="false" outlineLevel="0" collapsed="false">
      <c r="C3341" s="98"/>
      <c r="E3341" s="98"/>
    </row>
    <row r="3342" customFormat="false" ht="12" hidden="false" customHeight="false" outlineLevel="0" collapsed="false">
      <c r="C3342" s="98"/>
      <c r="E3342" s="98"/>
    </row>
    <row r="3343" customFormat="false" ht="12" hidden="false" customHeight="false" outlineLevel="0" collapsed="false">
      <c r="C3343" s="98"/>
      <c r="E3343" s="98"/>
    </row>
    <row r="3344" customFormat="false" ht="12" hidden="false" customHeight="false" outlineLevel="0" collapsed="false">
      <c r="C3344" s="98"/>
      <c r="E3344" s="98"/>
    </row>
    <row r="3345" customFormat="false" ht="12" hidden="false" customHeight="false" outlineLevel="0" collapsed="false">
      <c r="C3345" s="98"/>
      <c r="E3345" s="98"/>
    </row>
    <row r="3346" customFormat="false" ht="12" hidden="false" customHeight="false" outlineLevel="0" collapsed="false">
      <c r="C3346" s="98"/>
      <c r="E3346" s="98"/>
    </row>
    <row r="3347" customFormat="false" ht="12" hidden="false" customHeight="false" outlineLevel="0" collapsed="false">
      <c r="C3347" s="98"/>
      <c r="E3347" s="98"/>
    </row>
    <row r="3348" customFormat="false" ht="12" hidden="false" customHeight="false" outlineLevel="0" collapsed="false">
      <c r="C3348" s="98"/>
      <c r="E3348" s="98"/>
    </row>
    <row r="3349" customFormat="false" ht="12" hidden="false" customHeight="false" outlineLevel="0" collapsed="false">
      <c r="C3349" s="98"/>
      <c r="E3349" s="98"/>
    </row>
    <row r="3350" customFormat="false" ht="12" hidden="false" customHeight="false" outlineLevel="0" collapsed="false">
      <c r="C3350" s="98"/>
      <c r="E3350" s="98"/>
    </row>
    <row r="3351" customFormat="false" ht="12" hidden="false" customHeight="false" outlineLevel="0" collapsed="false">
      <c r="C3351" s="98"/>
      <c r="E3351" s="98"/>
    </row>
    <row r="3352" customFormat="false" ht="12" hidden="false" customHeight="false" outlineLevel="0" collapsed="false">
      <c r="C3352" s="98"/>
      <c r="E3352" s="98"/>
    </row>
    <row r="3353" customFormat="false" ht="12" hidden="false" customHeight="false" outlineLevel="0" collapsed="false">
      <c r="C3353" s="98"/>
      <c r="E3353" s="98"/>
    </row>
    <row r="3354" customFormat="false" ht="12" hidden="false" customHeight="false" outlineLevel="0" collapsed="false">
      <c r="C3354" s="98"/>
      <c r="E3354" s="98"/>
    </row>
    <row r="3355" customFormat="false" ht="12" hidden="false" customHeight="false" outlineLevel="0" collapsed="false">
      <c r="C3355" s="98"/>
      <c r="E3355" s="98"/>
    </row>
    <row r="3356" customFormat="false" ht="12" hidden="false" customHeight="false" outlineLevel="0" collapsed="false">
      <c r="C3356" s="98"/>
      <c r="E3356" s="98"/>
    </row>
    <row r="3357" customFormat="false" ht="12" hidden="false" customHeight="false" outlineLevel="0" collapsed="false">
      <c r="C3357" s="98"/>
      <c r="E3357" s="98"/>
    </row>
    <row r="3358" customFormat="false" ht="12" hidden="false" customHeight="false" outlineLevel="0" collapsed="false">
      <c r="C3358" s="98"/>
      <c r="E3358" s="98"/>
    </row>
    <row r="3359" customFormat="false" ht="12" hidden="false" customHeight="false" outlineLevel="0" collapsed="false">
      <c r="C3359" s="98"/>
      <c r="E3359" s="98"/>
    </row>
    <row r="3360" customFormat="false" ht="12" hidden="false" customHeight="false" outlineLevel="0" collapsed="false">
      <c r="C3360" s="98"/>
      <c r="E3360" s="98"/>
    </row>
    <row r="3361" customFormat="false" ht="12" hidden="false" customHeight="false" outlineLevel="0" collapsed="false">
      <c r="C3361" s="98"/>
      <c r="E3361" s="98"/>
    </row>
    <row r="3362" customFormat="false" ht="12" hidden="false" customHeight="false" outlineLevel="0" collapsed="false">
      <c r="C3362" s="98"/>
      <c r="E3362" s="98"/>
    </row>
    <row r="3363" customFormat="false" ht="12" hidden="false" customHeight="false" outlineLevel="0" collapsed="false">
      <c r="C3363" s="98"/>
      <c r="E3363" s="98"/>
    </row>
    <row r="3364" customFormat="false" ht="12" hidden="false" customHeight="false" outlineLevel="0" collapsed="false">
      <c r="C3364" s="98"/>
      <c r="E3364" s="98"/>
    </row>
    <row r="3365" customFormat="false" ht="12" hidden="false" customHeight="false" outlineLevel="0" collapsed="false">
      <c r="C3365" s="98"/>
      <c r="E3365" s="98"/>
    </row>
    <row r="3366" customFormat="false" ht="12" hidden="false" customHeight="false" outlineLevel="0" collapsed="false">
      <c r="C3366" s="98"/>
      <c r="E3366" s="98"/>
    </row>
    <row r="3367" customFormat="false" ht="12" hidden="false" customHeight="false" outlineLevel="0" collapsed="false">
      <c r="C3367" s="98"/>
      <c r="E3367" s="98"/>
    </row>
    <row r="3368" customFormat="false" ht="12" hidden="false" customHeight="false" outlineLevel="0" collapsed="false">
      <c r="C3368" s="98"/>
      <c r="E3368" s="98"/>
    </row>
    <row r="3369" customFormat="false" ht="12" hidden="false" customHeight="false" outlineLevel="0" collapsed="false">
      <c r="C3369" s="98"/>
      <c r="E3369" s="98"/>
    </row>
    <row r="3370" customFormat="false" ht="12" hidden="false" customHeight="false" outlineLevel="0" collapsed="false">
      <c r="C3370" s="98"/>
      <c r="E3370" s="98"/>
    </row>
    <row r="3371" customFormat="false" ht="12" hidden="false" customHeight="false" outlineLevel="0" collapsed="false">
      <c r="C3371" s="98"/>
      <c r="E3371" s="98"/>
    </row>
    <row r="3372" customFormat="false" ht="12" hidden="false" customHeight="false" outlineLevel="0" collapsed="false">
      <c r="C3372" s="98"/>
      <c r="E3372" s="98"/>
    </row>
    <row r="3373" customFormat="false" ht="12" hidden="false" customHeight="false" outlineLevel="0" collapsed="false">
      <c r="C3373" s="98"/>
      <c r="E3373" s="98"/>
    </row>
    <row r="3374" customFormat="false" ht="12" hidden="false" customHeight="false" outlineLevel="0" collapsed="false">
      <c r="C3374" s="98"/>
      <c r="E3374" s="98"/>
    </row>
    <row r="3375" customFormat="false" ht="12" hidden="false" customHeight="false" outlineLevel="0" collapsed="false">
      <c r="C3375" s="98"/>
      <c r="E3375" s="98"/>
    </row>
    <row r="3376" customFormat="false" ht="12" hidden="false" customHeight="false" outlineLevel="0" collapsed="false">
      <c r="C3376" s="98"/>
      <c r="E3376" s="98"/>
    </row>
    <row r="3377" customFormat="false" ht="12" hidden="false" customHeight="false" outlineLevel="0" collapsed="false">
      <c r="C3377" s="98"/>
      <c r="E3377" s="98"/>
    </row>
    <row r="3378" customFormat="false" ht="12" hidden="false" customHeight="false" outlineLevel="0" collapsed="false">
      <c r="C3378" s="98"/>
      <c r="E3378" s="98"/>
    </row>
    <row r="3379" customFormat="false" ht="12" hidden="false" customHeight="false" outlineLevel="0" collapsed="false">
      <c r="C3379" s="98"/>
      <c r="E3379" s="98"/>
    </row>
    <row r="3380" customFormat="false" ht="12" hidden="false" customHeight="false" outlineLevel="0" collapsed="false">
      <c r="C3380" s="98"/>
      <c r="E3380" s="98"/>
    </row>
    <row r="3381" customFormat="false" ht="12" hidden="false" customHeight="false" outlineLevel="0" collapsed="false">
      <c r="C3381" s="98"/>
      <c r="E3381" s="98"/>
    </row>
    <row r="3382" customFormat="false" ht="12" hidden="false" customHeight="false" outlineLevel="0" collapsed="false">
      <c r="C3382" s="98"/>
      <c r="E3382" s="98"/>
    </row>
    <row r="3383" customFormat="false" ht="12" hidden="false" customHeight="false" outlineLevel="0" collapsed="false">
      <c r="C3383" s="98"/>
      <c r="E3383" s="98"/>
    </row>
    <row r="3384" customFormat="false" ht="12" hidden="false" customHeight="false" outlineLevel="0" collapsed="false">
      <c r="C3384" s="98"/>
      <c r="E3384" s="98"/>
    </row>
    <row r="3385" customFormat="false" ht="12" hidden="false" customHeight="false" outlineLevel="0" collapsed="false">
      <c r="C3385" s="98"/>
      <c r="E3385" s="98"/>
    </row>
    <row r="3386" customFormat="false" ht="12" hidden="false" customHeight="false" outlineLevel="0" collapsed="false">
      <c r="C3386" s="98"/>
      <c r="E3386" s="98"/>
    </row>
    <row r="3387" customFormat="false" ht="12" hidden="false" customHeight="false" outlineLevel="0" collapsed="false">
      <c r="C3387" s="98"/>
      <c r="E3387" s="98"/>
    </row>
    <row r="3388" customFormat="false" ht="12" hidden="false" customHeight="false" outlineLevel="0" collapsed="false">
      <c r="C3388" s="98"/>
      <c r="E3388" s="98"/>
    </row>
    <row r="3389" customFormat="false" ht="12" hidden="false" customHeight="false" outlineLevel="0" collapsed="false">
      <c r="C3389" s="98"/>
      <c r="E3389" s="98"/>
    </row>
    <row r="3390" customFormat="false" ht="12" hidden="false" customHeight="false" outlineLevel="0" collapsed="false">
      <c r="C3390" s="98"/>
      <c r="E3390" s="98"/>
    </row>
    <row r="3391" customFormat="false" ht="12" hidden="false" customHeight="false" outlineLevel="0" collapsed="false">
      <c r="C3391" s="98"/>
      <c r="E3391" s="98"/>
    </row>
    <row r="3392" customFormat="false" ht="12" hidden="false" customHeight="false" outlineLevel="0" collapsed="false">
      <c r="C3392" s="98"/>
      <c r="E3392" s="98"/>
    </row>
    <row r="3393" customFormat="false" ht="12" hidden="false" customHeight="false" outlineLevel="0" collapsed="false">
      <c r="C3393" s="98"/>
      <c r="E3393" s="98"/>
    </row>
    <row r="3394" customFormat="false" ht="12" hidden="false" customHeight="false" outlineLevel="0" collapsed="false">
      <c r="C3394" s="98"/>
      <c r="E3394" s="98"/>
    </row>
    <row r="3395" customFormat="false" ht="12" hidden="false" customHeight="false" outlineLevel="0" collapsed="false">
      <c r="C3395" s="98"/>
      <c r="E3395" s="98"/>
    </row>
    <row r="3396" customFormat="false" ht="12" hidden="false" customHeight="false" outlineLevel="0" collapsed="false">
      <c r="C3396" s="98"/>
      <c r="E3396" s="98"/>
    </row>
    <row r="3397" customFormat="false" ht="12" hidden="false" customHeight="false" outlineLevel="0" collapsed="false">
      <c r="C3397" s="98"/>
      <c r="E3397" s="98"/>
    </row>
    <row r="3398" customFormat="false" ht="12" hidden="false" customHeight="false" outlineLevel="0" collapsed="false">
      <c r="C3398" s="98"/>
      <c r="E3398" s="98"/>
    </row>
    <row r="3399" customFormat="false" ht="12" hidden="false" customHeight="false" outlineLevel="0" collapsed="false">
      <c r="C3399" s="98"/>
      <c r="E3399" s="98"/>
    </row>
    <row r="3400" customFormat="false" ht="12" hidden="false" customHeight="false" outlineLevel="0" collapsed="false">
      <c r="C3400" s="98"/>
      <c r="E3400" s="98"/>
    </row>
    <row r="3401" customFormat="false" ht="12" hidden="false" customHeight="false" outlineLevel="0" collapsed="false">
      <c r="C3401" s="98"/>
      <c r="E3401" s="98"/>
    </row>
    <row r="3402" customFormat="false" ht="12" hidden="false" customHeight="false" outlineLevel="0" collapsed="false">
      <c r="C3402" s="98"/>
      <c r="E3402" s="98"/>
    </row>
    <row r="3403" customFormat="false" ht="12" hidden="false" customHeight="false" outlineLevel="0" collapsed="false">
      <c r="C3403" s="98"/>
      <c r="E3403" s="98"/>
    </row>
    <row r="3404" customFormat="false" ht="12" hidden="false" customHeight="false" outlineLevel="0" collapsed="false">
      <c r="C3404" s="98"/>
      <c r="E3404" s="98"/>
    </row>
    <row r="3405" customFormat="false" ht="12" hidden="false" customHeight="false" outlineLevel="0" collapsed="false">
      <c r="C3405" s="98"/>
      <c r="E3405" s="98"/>
    </row>
    <row r="3406" customFormat="false" ht="12" hidden="false" customHeight="false" outlineLevel="0" collapsed="false">
      <c r="C3406" s="98"/>
      <c r="E3406" s="98"/>
    </row>
    <row r="3407" customFormat="false" ht="12" hidden="false" customHeight="false" outlineLevel="0" collapsed="false">
      <c r="C3407" s="98"/>
      <c r="E3407" s="98"/>
    </row>
    <row r="3408" customFormat="false" ht="12" hidden="false" customHeight="false" outlineLevel="0" collapsed="false">
      <c r="C3408" s="98"/>
      <c r="E3408" s="98"/>
    </row>
    <row r="3409" customFormat="false" ht="12" hidden="false" customHeight="false" outlineLevel="0" collapsed="false">
      <c r="C3409" s="98"/>
      <c r="E3409" s="98"/>
    </row>
    <row r="3410" customFormat="false" ht="12" hidden="false" customHeight="false" outlineLevel="0" collapsed="false">
      <c r="C3410" s="98"/>
      <c r="E3410" s="98"/>
    </row>
    <row r="3411" customFormat="false" ht="12" hidden="false" customHeight="false" outlineLevel="0" collapsed="false">
      <c r="C3411" s="98"/>
      <c r="E3411" s="98"/>
    </row>
    <row r="3412" customFormat="false" ht="12" hidden="false" customHeight="false" outlineLevel="0" collapsed="false">
      <c r="C3412" s="98"/>
      <c r="E3412" s="98"/>
    </row>
    <row r="3413" customFormat="false" ht="12" hidden="false" customHeight="false" outlineLevel="0" collapsed="false">
      <c r="C3413" s="98"/>
      <c r="E3413" s="98"/>
    </row>
    <row r="3414" customFormat="false" ht="12" hidden="false" customHeight="false" outlineLevel="0" collapsed="false">
      <c r="C3414" s="98"/>
      <c r="E3414" s="98"/>
    </row>
    <row r="3415" customFormat="false" ht="12" hidden="false" customHeight="false" outlineLevel="0" collapsed="false">
      <c r="C3415" s="98"/>
      <c r="E3415" s="98"/>
    </row>
    <row r="3416" customFormat="false" ht="12" hidden="false" customHeight="false" outlineLevel="0" collapsed="false">
      <c r="C3416" s="98"/>
      <c r="E3416" s="98"/>
    </row>
    <row r="3417" customFormat="false" ht="12" hidden="false" customHeight="false" outlineLevel="0" collapsed="false">
      <c r="C3417" s="98"/>
      <c r="E3417" s="98"/>
    </row>
    <row r="3418" customFormat="false" ht="12" hidden="false" customHeight="false" outlineLevel="0" collapsed="false">
      <c r="C3418" s="98"/>
      <c r="E3418" s="98"/>
    </row>
    <row r="3419" customFormat="false" ht="12" hidden="false" customHeight="false" outlineLevel="0" collapsed="false">
      <c r="C3419" s="98"/>
      <c r="E3419" s="98"/>
    </row>
    <row r="3420" customFormat="false" ht="12" hidden="false" customHeight="false" outlineLevel="0" collapsed="false">
      <c r="C3420" s="98"/>
      <c r="E3420" s="98"/>
    </row>
    <row r="3421" customFormat="false" ht="12" hidden="false" customHeight="false" outlineLevel="0" collapsed="false">
      <c r="C3421" s="98"/>
      <c r="E3421" s="98"/>
    </row>
    <row r="3422" customFormat="false" ht="12" hidden="false" customHeight="false" outlineLevel="0" collapsed="false">
      <c r="C3422" s="98"/>
      <c r="E3422" s="98"/>
    </row>
    <row r="3423" customFormat="false" ht="12" hidden="false" customHeight="false" outlineLevel="0" collapsed="false">
      <c r="C3423" s="98"/>
      <c r="E3423" s="98"/>
    </row>
    <row r="3424" customFormat="false" ht="12" hidden="false" customHeight="false" outlineLevel="0" collapsed="false">
      <c r="C3424" s="98"/>
      <c r="E3424" s="98"/>
    </row>
    <row r="3425" customFormat="false" ht="12" hidden="false" customHeight="false" outlineLevel="0" collapsed="false">
      <c r="C3425" s="98"/>
      <c r="E3425" s="98"/>
    </row>
    <row r="3426" customFormat="false" ht="12" hidden="false" customHeight="false" outlineLevel="0" collapsed="false">
      <c r="C3426" s="98"/>
      <c r="E3426" s="98"/>
    </row>
    <row r="3427" customFormat="false" ht="12" hidden="false" customHeight="false" outlineLevel="0" collapsed="false">
      <c r="C3427" s="98"/>
      <c r="E3427" s="98"/>
    </row>
    <row r="3428" customFormat="false" ht="12" hidden="false" customHeight="false" outlineLevel="0" collapsed="false">
      <c r="C3428" s="98"/>
      <c r="E3428" s="98"/>
    </row>
    <row r="3429" customFormat="false" ht="12" hidden="false" customHeight="false" outlineLevel="0" collapsed="false">
      <c r="C3429" s="98"/>
      <c r="E3429" s="98"/>
    </row>
    <row r="3430" customFormat="false" ht="12" hidden="false" customHeight="false" outlineLevel="0" collapsed="false">
      <c r="C3430" s="98"/>
      <c r="E3430" s="98"/>
    </row>
    <row r="3431" customFormat="false" ht="12" hidden="false" customHeight="false" outlineLevel="0" collapsed="false">
      <c r="C3431" s="98"/>
      <c r="E3431" s="98"/>
    </row>
    <row r="3432" customFormat="false" ht="12" hidden="false" customHeight="false" outlineLevel="0" collapsed="false">
      <c r="C3432" s="98"/>
      <c r="E3432" s="98"/>
    </row>
    <row r="3433" customFormat="false" ht="12" hidden="false" customHeight="false" outlineLevel="0" collapsed="false">
      <c r="C3433" s="98"/>
      <c r="E3433" s="98"/>
    </row>
    <row r="3434" customFormat="false" ht="12" hidden="false" customHeight="false" outlineLevel="0" collapsed="false">
      <c r="C3434" s="98"/>
      <c r="E3434" s="98"/>
    </row>
    <row r="3435" customFormat="false" ht="12" hidden="false" customHeight="false" outlineLevel="0" collapsed="false">
      <c r="C3435" s="98"/>
      <c r="E3435" s="98"/>
    </row>
    <row r="3436" customFormat="false" ht="12" hidden="false" customHeight="false" outlineLevel="0" collapsed="false">
      <c r="C3436" s="98"/>
      <c r="E3436" s="98"/>
    </row>
    <row r="3437" customFormat="false" ht="12" hidden="false" customHeight="false" outlineLevel="0" collapsed="false">
      <c r="C3437" s="98"/>
      <c r="E3437" s="98"/>
    </row>
    <row r="3438" customFormat="false" ht="12" hidden="false" customHeight="false" outlineLevel="0" collapsed="false">
      <c r="C3438" s="98"/>
      <c r="E3438" s="98"/>
    </row>
    <row r="3439" customFormat="false" ht="12" hidden="false" customHeight="false" outlineLevel="0" collapsed="false">
      <c r="C3439" s="98"/>
      <c r="E3439" s="98"/>
    </row>
    <row r="3440" customFormat="false" ht="12" hidden="false" customHeight="false" outlineLevel="0" collapsed="false">
      <c r="C3440" s="98"/>
      <c r="E3440" s="98"/>
    </row>
    <row r="3441" customFormat="false" ht="12" hidden="false" customHeight="false" outlineLevel="0" collapsed="false">
      <c r="C3441" s="98"/>
      <c r="E3441" s="98"/>
    </row>
    <row r="3442" customFormat="false" ht="12" hidden="false" customHeight="false" outlineLevel="0" collapsed="false">
      <c r="C3442" s="98"/>
      <c r="E3442" s="98"/>
    </row>
    <row r="3443" customFormat="false" ht="12" hidden="false" customHeight="false" outlineLevel="0" collapsed="false">
      <c r="C3443" s="98"/>
      <c r="E3443" s="98"/>
    </row>
    <row r="3444" customFormat="false" ht="12" hidden="false" customHeight="false" outlineLevel="0" collapsed="false">
      <c r="C3444" s="98"/>
      <c r="E3444" s="98"/>
    </row>
    <row r="3445" customFormat="false" ht="12" hidden="false" customHeight="false" outlineLevel="0" collapsed="false">
      <c r="C3445" s="98"/>
      <c r="E3445" s="98"/>
    </row>
    <row r="3446" customFormat="false" ht="12" hidden="false" customHeight="false" outlineLevel="0" collapsed="false">
      <c r="C3446" s="98"/>
      <c r="E3446" s="98"/>
    </row>
    <row r="3447" customFormat="false" ht="12" hidden="false" customHeight="false" outlineLevel="0" collapsed="false">
      <c r="C3447" s="98"/>
      <c r="E3447" s="98"/>
    </row>
    <row r="3448" customFormat="false" ht="12" hidden="false" customHeight="false" outlineLevel="0" collapsed="false">
      <c r="C3448" s="98"/>
      <c r="E3448" s="98"/>
    </row>
    <row r="3449" customFormat="false" ht="12" hidden="false" customHeight="false" outlineLevel="0" collapsed="false">
      <c r="C3449" s="98"/>
      <c r="E3449" s="98"/>
    </row>
    <row r="3450" customFormat="false" ht="12" hidden="false" customHeight="false" outlineLevel="0" collapsed="false">
      <c r="C3450" s="98"/>
      <c r="E3450" s="98"/>
    </row>
    <row r="3451" customFormat="false" ht="12" hidden="false" customHeight="false" outlineLevel="0" collapsed="false">
      <c r="C3451" s="98"/>
      <c r="E3451" s="98"/>
    </row>
    <row r="3452" customFormat="false" ht="12" hidden="false" customHeight="false" outlineLevel="0" collapsed="false">
      <c r="C3452" s="98"/>
      <c r="E3452" s="98"/>
    </row>
    <row r="3453" customFormat="false" ht="12" hidden="false" customHeight="false" outlineLevel="0" collapsed="false">
      <c r="C3453" s="98"/>
      <c r="E3453" s="98"/>
    </row>
    <row r="3454" customFormat="false" ht="12" hidden="false" customHeight="false" outlineLevel="0" collapsed="false">
      <c r="C3454" s="98"/>
      <c r="E3454" s="98"/>
    </row>
    <row r="3455" customFormat="false" ht="12" hidden="false" customHeight="false" outlineLevel="0" collapsed="false">
      <c r="C3455" s="98"/>
      <c r="E3455" s="98"/>
    </row>
    <row r="3456" customFormat="false" ht="12" hidden="false" customHeight="false" outlineLevel="0" collapsed="false">
      <c r="C3456" s="98"/>
      <c r="E3456" s="98"/>
    </row>
    <row r="3457" customFormat="false" ht="12" hidden="false" customHeight="false" outlineLevel="0" collapsed="false">
      <c r="C3457" s="98"/>
      <c r="E3457" s="98"/>
    </row>
    <row r="3458" customFormat="false" ht="12" hidden="false" customHeight="false" outlineLevel="0" collapsed="false">
      <c r="C3458" s="98"/>
      <c r="E3458" s="98"/>
    </row>
    <row r="3459" customFormat="false" ht="12" hidden="false" customHeight="false" outlineLevel="0" collapsed="false">
      <c r="C3459" s="98"/>
      <c r="E3459" s="98"/>
    </row>
    <row r="3460" customFormat="false" ht="12" hidden="false" customHeight="false" outlineLevel="0" collapsed="false">
      <c r="C3460" s="98"/>
      <c r="E3460" s="98"/>
    </row>
    <row r="3461" customFormat="false" ht="12" hidden="false" customHeight="false" outlineLevel="0" collapsed="false">
      <c r="C3461" s="98"/>
      <c r="E3461" s="98"/>
    </row>
    <row r="3462" customFormat="false" ht="12" hidden="false" customHeight="false" outlineLevel="0" collapsed="false">
      <c r="C3462" s="98"/>
      <c r="E3462" s="98"/>
    </row>
    <row r="3463" customFormat="false" ht="12" hidden="false" customHeight="false" outlineLevel="0" collapsed="false">
      <c r="C3463" s="98"/>
      <c r="E3463" s="98"/>
    </row>
    <row r="3464" customFormat="false" ht="12" hidden="false" customHeight="false" outlineLevel="0" collapsed="false">
      <c r="C3464" s="98"/>
      <c r="E3464" s="98"/>
    </row>
    <row r="3465" customFormat="false" ht="12" hidden="false" customHeight="false" outlineLevel="0" collapsed="false">
      <c r="C3465" s="98"/>
      <c r="E3465" s="98"/>
    </row>
    <row r="3466" customFormat="false" ht="12" hidden="false" customHeight="false" outlineLevel="0" collapsed="false">
      <c r="C3466" s="98"/>
      <c r="E3466" s="98"/>
    </row>
    <row r="3467" customFormat="false" ht="12" hidden="false" customHeight="false" outlineLevel="0" collapsed="false">
      <c r="C3467" s="98"/>
      <c r="E3467" s="98"/>
    </row>
    <row r="3468" customFormat="false" ht="12" hidden="false" customHeight="false" outlineLevel="0" collapsed="false">
      <c r="C3468" s="98"/>
      <c r="E3468" s="98"/>
    </row>
    <row r="3469" customFormat="false" ht="12" hidden="false" customHeight="false" outlineLevel="0" collapsed="false">
      <c r="C3469" s="98"/>
      <c r="E3469" s="98"/>
    </row>
    <row r="3470" customFormat="false" ht="12" hidden="false" customHeight="false" outlineLevel="0" collapsed="false">
      <c r="C3470" s="98"/>
      <c r="E3470" s="98"/>
    </row>
    <row r="3471" customFormat="false" ht="12" hidden="false" customHeight="false" outlineLevel="0" collapsed="false">
      <c r="C3471" s="98"/>
      <c r="E3471" s="98"/>
    </row>
    <row r="3472" customFormat="false" ht="12" hidden="false" customHeight="false" outlineLevel="0" collapsed="false">
      <c r="C3472" s="98"/>
      <c r="E3472" s="98"/>
    </row>
    <row r="3473" customFormat="false" ht="12" hidden="false" customHeight="false" outlineLevel="0" collapsed="false">
      <c r="C3473" s="98"/>
      <c r="E3473" s="98"/>
    </row>
    <row r="3474" customFormat="false" ht="12" hidden="false" customHeight="false" outlineLevel="0" collapsed="false">
      <c r="C3474" s="98"/>
      <c r="E3474" s="98"/>
    </row>
    <row r="3475" customFormat="false" ht="12" hidden="false" customHeight="false" outlineLevel="0" collapsed="false">
      <c r="C3475" s="98"/>
      <c r="E3475" s="98"/>
    </row>
    <row r="3476" customFormat="false" ht="12" hidden="false" customHeight="false" outlineLevel="0" collapsed="false">
      <c r="C3476" s="98"/>
      <c r="E3476" s="98"/>
    </row>
    <row r="3477" customFormat="false" ht="12" hidden="false" customHeight="false" outlineLevel="0" collapsed="false">
      <c r="C3477" s="98"/>
      <c r="E3477" s="98"/>
    </row>
    <row r="3478" customFormat="false" ht="12" hidden="false" customHeight="false" outlineLevel="0" collapsed="false">
      <c r="C3478" s="98"/>
      <c r="E3478" s="98"/>
    </row>
    <row r="3479" customFormat="false" ht="12" hidden="false" customHeight="false" outlineLevel="0" collapsed="false">
      <c r="C3479" s="98"/>
      <c r="E3479" s="98"/>
    </row>
    <row r="3480" customFormat="false" ht="12" hidden="false" customHeight="false" outlineLevel="0" collapsed="false">
      <c r="C3480" s="98"/>
      <c r="E3480" s="98"/>
    </row>
    <row r="3481" customFormat="false" ht="12" hidden="false" customHeight="false" outlineLevel="0" collapsed="false">
      <c r="C3481" s="98"/>
      <c r="E3481" s="98"/>
    </row>
    <row r="3482" customFormat="false" ht="12" hidden="false" customHeight="false" outlineLevel="0" collapsed="false">
      <c r="C3482" s="98"/>
      <c r="E3482" s="98"/>
    </row>
    <row r="3483" customFormat="false" ht="12" hidden="false" customHeight="false" outlineLevel="0" collapsed="false">
      <c r="C3483" s="98"/>
      <c r="E3483" s="98"/>
    </row>
    <row r="3484" customFormat="false" ht="12" hidden="false" customHeight="false" outlineLevel="0" collapsed="false">
      <c r="C3484" s="98"/>
      <c r="E3484" s="98"/>
    </row>
    <row r="3485" customFormat="false" ht="12" hidden="false" customHeight="false" outlineLevel="0" collapsed="false">
      <c r="C3485" s="98"/>
      <c r="E3485" s="98"/>
    </row>
    <row r="3486" customFormat="false" ht="12" hidden="false" customHeight="false" outlineLevel="0" collapsed="false">
      <c r="C3486" s="98"/>
      <c r="E3486" s="98"/>
    </row>
    <row r="3487" customFormat="false" ht="12" hidden="false" customHeight="false" outlineLevel="0" collapsed="false">
      <c r="C3487" s="98"/>
      <c r="E3487" s="98"/>
    </row>
    <row r="3488" customFormat="false" ht="12" hidden="false" customHeight="false" outlineLevel="0" collapsed="false">
      <c r="C3488" s="98"/>
      <c r="E3488" s="98"/>
    </row>
    <row r="3489" customFormat="false" ht="12" hidden="false" customHeight="false" outlineLevel="0" collapsed="false">
      <c r="C3489" s="98"/>
      <c r="E3489" s="98"/>
    </row>
    <row r="3490" customFormat="false" ht="12" hidden="false" customHeight="false" outlineLevel="0" collapsed="false">
      <c r="C3490" s="98"/>
      <c r="E3490" s="98"/>
    </row>
    <row r="3491" customFormat="false" ht="12" hidden="false" customHeight="false" outlineLevel="0" collapsed="false">
      <c r="C3491" s="98"/>
      <c r="E3491" s="98"/>
    </row>
    <row r="3492" customFormat="false" ht="12" hidden="false" customHeight="false" outlineLevel="0" collapsed="false">
      <c r="C3492" s="98"/>
      <c r="E3492" s="98"/>
    </row>
    <row r="3493" customFormat="false" ht="12" hidden="false" customHeight="false" outlineLevel="0" collapsed="false">
      <c r="C3493" s="98"/>
      <c r="E3493" s="98"/>
    </row>
    <row r="3494" customFormat="false" ht="12" hidden="false" customHeight="false" outlineLevel="0" collapsed="false">
      <c r="C3494" s="98"/>
      <c r="E3494" s="98"/>
    </row>
    <row r="3495" customFormat="false" ht="12" hidden="false" customHeight="false" outlineLevel="0" collapsed="false">
      <c r="C3495" s="98"/>
      <c r="E3495" s="98"/>
    </row>
    <row r="3496" customFormat="false" ht="12" hidden="false" customHeight="false" outlineLevel="0" collapsed="false">
      <c r="C3496" s="98"/>
      <c r="E3496" s="98"/>
    </row>
    <row r="3497" customFormat="false" ht="12" hidden="false" customHeight="false" outlineLevel="0" collapsed="false">
      <c r="C3497" s="98"/>
      <c r="E3497" s="98"/>
    </row>
    <row r="3498" customFormat="false" ht="12" hidden="false" customHeight="false" outlineLevel="0" collapsed="false">
      <c r="C3498" s="98"/>
      <c r="E3498" s="98"/>
    </row>
    <row r="3499" customFormat="false" ht="12" hidden="false" customHeight="false" outlineLevel="0" collapsed="false">
      <c r="C3499" s="98"/>
      <c r="E3499" s="98"/>
    </row>
    <row r="3500" customFormat="false" ht="12" hidden="false" customHeight="false" outlineLevel="0" collapsed="false">
      <c r="C3500" s="98"/>
      <c r="E3500" s="98"/>
    </row>
    <row r="3501" customFormat="false" ht="12" hidden="false" customHeight="false" outlineLevel="0" collapsed="false">
      <c r="C3501" s="98"/>
      <c r="E3501" s="98"/>
    </row>
    <row r="3502" customFormat="false" ht="12" hidden="false" customHeight="false" outlineLevel="0" collapsed="false">
      <c r="C3502" s="98"/>
      <c r="E3502" s="98"/>
    </row>
    <row r="3503" customFormat="false" ht="12" hidden="false" customHeight="false" outlineLevel="0" collapsed="false">
      <c r="C3503" s="98"/>
      <c r="E3503" s="98"/>
    </row>
    <row r="3504" customFormat="false" ht="12" hidden="false" customHeight="false" outlineLevel="0" collapsed="false">
      <c r="C3504" s="98"/>
      <c r="E3504" s="98"/>
    </row>
    <row r="3505" customFormat="false" ht="12" hidden="false" customHeight="false" outlineLevel="0" collapsed="false">
      <c r="C3505" s="98"/>
      <c r="E3505" s="98"/>
    </row>
    <row r="3506" customFormat="false" ht="12" hidden="false" customHeight="false" outlineLevel="0" collapsed="false">
      <c r="C3506" s="98"/>
      <c r="E3506" s="98"/>
    </row>
    <row r="3507" customFormat="false" ht="12" hidden="false" customHeight="false" outlineLevel="0" collapsed="false">
      <c r="C3507" s="98"/>
      <c r="E3507" s="98"/>
    </row>
    <row r="3508" customFormat="false" ht="12" hidden="false" customHeight="false" outlineLevel="0" collapsed="false">
      <c r="C3508" s="98"/>
      <c r="E3508" s="98"/>
    </row>
    <row r="3509" customFormat="false" ht="12" hidden="false" customHeight="false" outlineLevel="0" collapsed="false">
      <c r="C3509" s="98"/>
      <c r="E3509" s="98"/>
    </row>
    <row r="3510" customFormat="false" ht="12" hidden="false" customHeight="false" outlineLevel="0" collapsed="false">
      <c r="C3510" s="98"/>
      <c r="E3510" s="98"/>
    </row>
    <row r="3511" customFormat="false" ht="12" hidden="false" customHeight="false" outlineLevel="0" collapsed="false">
      <c r="C3511" s="98"/>
      <c r="E3511" s="98"/>
    </row>
    <row r="3512" customFormat="false" ht="12" hidden="false" customHeight="false" outlineLevel="0" collapsed="false">
      <c r="C3512" s="98"/>
      <c r="E3512" s="98"/>
    </row>
    <row r="3513" customFormat="false" ht="12" hidden="false" customHeight="false" outlineLevel="0" collapsed="false">
      <c r="C3513" s="98"/>
      <c r="E3513" s="98"/>
    </row>
    <row r="3514" customFormat="false" ht="12" hidden="false" customHeight="false" outlineLevel="0" collapsed="false">
      <c r="C3514" s="98"/>
      <c r="E3514" s="98"/>
    </row>
    <row r="3515" customFormat="false" ht="12" hidden="false" customHeight="false" outlineLevel="0" collapsed="false">
      <c r="C3515" s="98"/>
      <c r="E3515" s="98"/>
    </row>
    <row r="3516" customFormat="false" ht="12" hidden="false" customHeight="false" outlineLevel="0" collapsed="false">
      <c r="C3516" s="98"/>
      <c r="E3516" s="98"/>
    </row>
    <row r="3517" customFormat="false" ht="12" hidden="false" customHeight="false" outlineLevel="0" collapsed="false">
      <c r="C3517" s="98"/>
      <c r="E3517" s="98"/>
    </row>
    <row r="3518" customFormat="false" ht="12" hidden="false" customHeight="false" outlineLevel="0" collapsed="false">
      <c r="C3518" s="98"/>
      <c r="E3518" s="98"/>
    </row>
    <row r="3519" customFormat="false" ht="12" hidden="false" customHeight="false" outlineLevel="0" collapsed="false">
      <c r="C3519" s="98"/>
      <c r="E3519" s="98"/>
    </row>
    <row r="3520" customFormat="false" ht="12" hidden="false" customHeight="false" outlineLevel="0" collapsed="false">
      <c r="C3520" s="98"/>
      <c r="E3520" s="98"/>
    </row>
    <row r="3521" customFormat="false" ht="12" hidden="false" customHeight="false" outlineLevel="0" collapsed="false">
      <c r="C3521" s="98"/>
      <c r="E3521" s="98"/>
    </row>
    <row r="3522" customFormat="false" ht="12" hidden="false" customHeight="false" outlineLevel="0" collapsed="false">
      <c r="C3522" s="98"/>
      <c r="E3522" s="98"/>
    </row>
    <row r="3523" customFormat="false" ht="12" hidden="false" customHeight="false" outlineLevel="0" collapsed="false">
      <c r="C3523" s="98"/>
      <c r="E3523" s="98"/>
    </row>
    <row r="3524" customFormat="false" ht="12" hidden="false" customHeight="false" outlineLevel="0" collapsed="false">
      <c r="C3524" s="98"/>
      <c r="E3524" s="98"/>
    </row>
    <row r="3525" customFormat="false" ht="12" hidden="false" customHeight="false" outlineLevel="0" collapsed="false">
      <c r="C3525" s="98"/>
      <c r="E3525" s="98"/>
    </row>
    <row r="3526" customFormat="false" ht="12" hidden="false" customHeight="false" outlineLevel="0" collapsed="false">
      <c r="C3526" s="98"/>
      <c r="E3526" s="98"/>
    </row>
    <row r="3527" customFormat="false" ht="12" hidden="false" customHeight="false" outlineLevel="0" collapsed="false">
      <c r="C3527" s="98"/>
      <c r="E3527" s="98"/>
    </row>
    <row r="3528" customFormat="false" ht="12" hidden="false" customHeight="false" outlineLevel="0" collapsed="false">
      <c r="C3528" s="98"/>
      <c r="E3528" s="98"/>
    </row>
    <row r="3529" customFormat="false" ht="12" hidden="false" customHeight="false" outlineLevel="0" collapsed="false">
      <c r="C3529" s="98"/>
      <c r="E3529" s="98"/>
    </row>
    <row r="3530" customFormat="false" ht="12" hidden="false" customHeight="false" outlineLevel="0" collapsed="false">
      <c r="C3530" s="98"/>
      <c r="E3530" s="98"/>
    </row>
    <row r="3531" customFormat="false" ht="12" hidden="false" customHeight="false" outlineLevel="0" collapsed="false">
      <c r="C3531" s="98"/>
      <c r="E3531" s="98"/>
    </row>
    <row r="3532" customFormat="false" ht="12" hidden="false" customHeight="false" outlineLevel="0" collapsed="false">
      <c r="C3532" s="98"/>
      <c r="E3532" s="98"/>
    </row>
    <row r="3533" customFormat="false" ht="12" hidden="false" customHeight="false" outlineLevel="0" collapsed="false">
      <c r="C3533" s="98"/>
      <c r="E3533" s="98"/>
    </row>
    <row r="3534" customFormat="false" ht="12" hidden="false" customHeight="false" outlineLevel="0" collapsed="false">
      <c r="C3534" s="98"/>
      <c r="E3534" s="98"/>
    </row>
    <row r="3535" customFormat="false" ht="12" hidden="false" customHeight="false" outlineLevel="0" collapsed="false">
      <c r="C3535" s="98"/>
      <c r="E3535" s="98"/>
    </row>
    <row r="3536" customFormat="false" ht="12" hidden="false" customHeight="false" outlineLevel="0" collapsed="false">
      <c r="C3536" s="98"/>
      <c r="E3536" s="98"/>
    </row>
    <row r="3537" customFormat="false" ht="12" hidden="false" customHeight="false" outlineLevel="0" collapsed="false">
      <c r="C3537" s="98"/>
      <c r="E3537" s="98"/>
    </row>
    <row r="3538" customFormat="false" ht="12" hidden="false" customHeight="false" outlineLevel="0" collapsed="false">
      <c r="C3538" s="98"/>
      <c r="E3538" s="98"/>
    </row>
    <row r="3539" customFormat="false" ht="12" hidden="false" customHeight="false" outlineLevel="0" collapsed="false">
      <c r="C3539" s="98"/>
      <c r="E3539" s="98"/>
    </row>
    <row r="3540" customFormat="false" ht="12" hidden="false" customHeight="false" outlineLevel="0" collapsed="false">
      <c r="C3540" s="98"/>
      <c r="E3540" s="98"/>
    </row>
    <row r="3541" customFormat="false" ht="12" hidden="false" customHeight="false" outlineLevel="0" collapsed="false">
      <c r="C3541" s="98"/>
      <c r="E3541" s="98"/>
    </row>
    <row r="3542" customFormat="false" ht="12" hidden="false" customHeight="false" outlineLevel="0" collapsed="false">
      <c r="C3542" s="98"/>
      <c r="E3542" s="98"/>
    </row>
    <row r="3543" customFormat="false" ht="12" hidden="false" customHeight="false" outlineLevel="0" collapsed="false">
      <c r="C3543" s="98"/>
      <c r="E3543" s="98"/>
    </row>
    <row r="3544" customFormat="false" ht="12" hidden="false" customHeight="false" outlineLevel="0" collapsed="false">
      <c r="C3544" s="98"/>
      <c r="E3544" s="98"/>
    </row>
    <row r="3545" customFormat="false" ht="12" hidden="false" customHeight="false" outlineLevel="0" collapsed="false">
      <c r="C3545" s="98"/>
      <c r="E3545" s="98"/>
    </row>
    <row r="3546" customFormat="false" ht="12" hidden="false" customHeight="false" outlineLevel="0" collapsed="false">
      <c r="C3546" s="98"/>
      <c r="E3546" s="98"/>
    </row>
    <row r="3547" customFormat="false" ht="12" hidden="false" customHeight="false" outlineLevel="0" collapsed="false">
      <c r="C3547" s="98"/>
      <c r="E3547" s="98"/>
    </row>
    <row r="3548" customFormat="false" ht="12" hidden="false" customHeight="false" outlineLevel="0" collapsed="false">
      <c r="C3548" s="98"/>
      <c r="E3548" s="98"/>
    </row>
    <row r="3549" customFormat="false" ht="12" hidden="false" customHeight="false" outlineLevel="0" collapsed="false">
      <c r="C3549" s="98"/>
      <c r="E3549" s="98"/>
    </row>
    <row r="3550" customFormat="false" ht="12" hidden="false" customHeight="false" outlineLevel="0" collapsed="false">
      <c r="C3550" s="98"/>
      <c r="E3550" s="98"/>
    </row>
    <row r="3551" customFormat="false" ht="12" hidden="false" customHeight="false" outlineLevel="0" collapsed="false">
      <c r="C3551" s="98"/>
      <c r="E3551" s="98"/>
    </row>
    <row r="3552" customFormat="false" ht="12" hidden="false" customHeight="false" outlineLevel="0" collapsed="false">
      <c r="C3552" s="98"/>
      <c r="E3552" s="98"/>
    </row>
    <row r="3553" customFormat="false" ht="12" hidden="false" customHeight="false" outlineLevel="0" collapsed="false">
      <c r="C3553" s="98"/>
      <c r="E3553" s="98"/>
    </row>
    <row r="3554" customFormat="false" ht="12" hidden="false" customHeight="false" outlineLevel="0" collapsed="false">
      <c r="C3554" s="98"/>
      <c r="E3554" s="98"/>
    </row>
    <row r="3555" customFormat="false" ht="12" hidden="false" customHeight="false" outlineLevel="0" collapsed="false">
      <c r="C3555" s="98"/>
      <c r="E3555" s="98"/>
    </row>
    <row r="3556" customFormat="false" ht="12" hidden="false" customHeight="false" outlineLevel="0" collapsed="false">
      <c r="C3556" s="98"/>
      <c r="E3556" s="98"/>
    </row>
    <row r="3557" customFormat="false" ht="12" hidden="false" customHeight="false" outlineLevel="0" collapsed="false">
      <c r="C3557" s="98"/>
      <c r="E3557" s="98"/>
    </row>
    <row r="3558" customFormat="false" ht="12" hidden="false" customHeight="false" outlineLevel="0" collapsed="false">
      <c r="C3558" s="98"/>
      <c r="E3558" s="98"/>
    </row>
    <row r="3559" customFormat="false" ht="12" hidden="false" customHeight="false" outlineLevel="0" collapsed="false">
      <c r="C3559" s="98"/>
      <c r="E3559" s="98"/>
    </row>
    <row r="3560" customFormat="false" ht="12" hidden="false" customHeight="false" outlineLevel="0" collapsed="false">
      <c r="C3560" s="98"/>
      <c r="E3560" s="98"/>
    </row>
    <row r="3561" customFormat="false" ht="12" hidden="false" customHeight="false" outlineLevel="0" collapsed="false">
      <c r="C3561" s="98"/>
      <c r="E3561" s="98"/>
    </row>
    <row r="3562" customFormat="false" ht="12" hidden="false" customHeight="false" outlineLevel="0" collapsed="false">
      <c r="C3562" s="98"/>
      <c r="E3562" s="98"/>
    </row>
    <row r="3563" customFormat="false" ht="12" hidden="false" customHeight="false" outlineLevel="0" collapsed="false">
      <c r="C3563" s="98"/>
      <c r="E3563" s="98"/>
    </row>
    <row r="3564" customFormat="false" ht="12" hidden="false" customHeight="false" outlineLevel="0" collapsed="false">
      <c r="C3564" s="98"/>
      <c r="E3564" s="98"/>
    </row>
    <row r="3565" customFormat="false" ht="12" hidden="false" customHeight="false" outlineLevel="0" collapsed="false">
      <c r="C3565" s="98"/>
      <c r="E3565" s="98"/>
    </row>
    <row r="3566" customFormat="false" ht="12" hidden="false" customHeight="false" outlineLevel="0" collapsed="false">
      <c r="C3566" s="98"/>
      <c r="E3566" s="98"/>
    </row>
    <row r="3567" customFormat="false" ht="12" hidden="false" customHeight="false" outlineLevel="0" collapsed="false">
      <c r="C3567" s="98"/>
      <c r="E3567" s="98"/>
    </row>
    <row r="3568" customFormat="false" ht="12" hidden="false" customHeight="false" outlineLevel="0" collapsed="false">
      <c r="C3568" s="98"/>
      <c r="E3568" s="98"/>
    </row>
    <row r="3569" customFormat="false" ht="12" hidden="false" customHeight="false" outlineLevel="0" collapsed="false">
      <c r="C3569" s="98"/>
      <c r="E3569" s="98"/>
    </row>
    <row r="3570" customFormat="false" ht="12" hidden="false" customHeight="false" outlineLevel="0" collapsed="false">
      <c r="C3570" s="98"/>
      <c r="E3570" s="98"/>
    </row>
    <row r="3571" customFormat="false" ht="12" hidden="false" customHeight="false" outlineLevel="0" collapsed="false">
      <c r="C3571" s="98"/>
      <c r="E3571" s="98"/>
    </row>
    <row r="3572" customFormat="false" ht="12" hidden="false" customHeight="false" outlineLevel="0" collapsed="false">
      <c r="C3572" s="98"/>
      <c r="E3572" s="98"/>
    </row>
    <row r="3573" customFormat="false" ht="12" hidden="false" customHeight="false" outlineLevel="0" collapsed="false">
      <c r="C3573" s="98"/>
      <c r="E3573" s="98"/>
    </row>
    <row r="3574" customFormat="false" ht="12" hidden="false" customHeight="false" outlineLevel="0" collapsed="false">
      <c r="C3574" s="98"/>
      <c r="E3574" s="98"/>
    </row>
    <row r="3575" customFormat="false" ht="12" hidden="false" customHeight="false" outlineLevel="0" collapsed="false">
      <c r="C3575" s="98"/>
      <c r="E3575" s="98"/>
    </row>
    <row r="3576" customFormat="false" ht="12" hidden="false" customHeight="false" outlineLevel="0" collapsed="false">
      <c r="C3576" s="98"/>
      <c r="E3576" s="98"/>
    </row>
    <row r="3577" customFormat="false" ht="12" hidden="false" customHeight="false" outlineLevel="0" collapsed="false">
      <c r="C3577" s="98"/>
      <c r="E3577" s="98"/>
    </row>
    <row r="3578" customFormat="false" ht="12" hidden="false" customHeight="false" outlineLevel="0" collapsed="false">
      <c r="C3578" s="98"/>
      <c r="E3578" s="98"/>
    </row>
    <row r="3579" customFormat="false" ht="12" hidden="false" customHeight="false" outlineLevel="0" collapsed="false">
      <c r="C3579" s="98"/>
      <c r="E3579" s="98"/>
    </row>
    <row r="3580" customFormat="false" ht="12" hidden="false" customHeight="false" outlineLevel="0" collapsed="false">
      <c r="C3580" s="98"/>
      <c r="E3580" s="98"/>
    </row>
    <row r="3581" customFormat="false" ht="12" hidden="false" customHeight="false" outlineLevel="0" collapsed="false">
      <c r="C3581" s="98"/>
      <c r="E3581" s="98"/>
    </row>
    <row r="3582" customFormat="false" ht="12" hidden="false" customHeight="false" outlineLevel="0" collapsed="false">
      <c r="C3582" s="98"/>
      <c r="E3582" s="98"/>
    </row>
    <row r="3583" customFormat="false" ht="12" hidden="false" customHeight="false" outlineLevel="0" collapsed="false">
      <c r="C3583" s="98"/>
      <c r="E3583" s="98"/>
    </row>
    <row r="3584" customFormat="false" ht="12" hidden="false" customHeight="false" outlineLevel="0" collapsed="false">
      <c r="C3584" s="98"/>
      <c r="E3584" s="98"/>
    </row>
    <row r="3585" customFormat="false" ht="12" hidden="false" customHeight="false" outlineLevel="0" collapsed="false">
      <c r="C3585" s="98"/>
      <c r="E3585" s="98"/>
    </row>
    <row r="3586" customFormat="false" ht="12" hidden="false" customHeight="false" outlineLevel="0" collapsed="false">
      <c r="C3586" s="98"/>
      <c r="E3586" s="98"/>
    </row>
    <row r="3587" customFormat="false" ht="12" hidden="false" customHeight="false" outlineLevel="0" collapsed="false">
      <c r="C3587" s="98"/>
      <c r="E3587" s="98"/>
    </row>
    <row r="3588" customFormat="false" ht="12" hidden="false" customHeight="false" outlineLevel="0" collapsed="false">
      <c r="C3588" s="98"/>
      <c r="E3588" s="98"/>
    </row>
    <row r="3589" customFormat="false" ht="12" hidden="false" customHeight="false" outlineLevel="0" collapsed="false">
      <c r="C3589" s="98"/>
      <c r="E3589" s="98"/>
    </row>
    <row r="3590" customFormat="false" ht="12" hidden="false" customHeight="false" outlineLevel="0" collapsed="false">
      <c r="C3590" s="98"/>
      <c r="E3590" s="98"/>
    </row>
    <row r="3591" customFormat="false" ht="12" hidden="false" customHeight="false" outlineLevel="0" collapsed="false">
      <c r="C3591" s="98"/>
      <c r="E3591" s="98"/>
    </row>
    <row r="3592" customFormat="false" ht="12" hidden="false" customHeight="false" outlineLevel="0" collapsed="false">
      <c r="C3592" s="98"/>
      <c r="E3592" s="98"/>
    </row>
    <row r="3593" customFormat="false" ht="12" hidden="false" customHeight="false" outlineLevel="0" collapsed="false">
      <c r="C3593" s="98"/>
      <c r="E3593" s="98"/>
    </row>
    <row r="3594" customFormat="false" ht="12" hidden="false" customHeight="false" outlineLevel="0" collapsed="false">
      <c r="C3594" s="98"/>
      <c r="E3594" s="98"/>
    </row>
    <row r="3595" customFormat="false" ht="12" hidden="false" customHeight="false" outlineLevel="0" collapsed="false">
      <c r="C3595" s="98"/>
      <c r="E3595" s="98"/>
    </row>
    <row r="3596" customFormat="false" ht="12" hidden="false" customHeight="false" outlineLevel="0" collapsed="false">
      <c r="C3596" s="98"/>
      <c r="E3596" s="98"/>
    </row>
    <row r="3597" customFormat="false" ht="12" hidden="false" customHeight="false" outlineLevel="0" collapsed="false">
      <c r="C3597" s="98"/>
      <c r="E3597" s="98"/>
    </row>
    <row r="3598" customFormat="false" ht="12" hidden="false" customHeight="false" outlineLevel="0" collapsed="false">
      <c r="C3598" s="98"/>
      <c r="E3598" s="98"/>
    </row>
    <row r="3599" customFormat="false" ht="12" hidden="false" customHeight="false" outlineLevel="0" collapsed="false">
      <c r="C3599" s="98"/>
      <c r="E3599" s="98"/>
    </row>
    <row r="3600" customFormat="false" ht="12" hidden="false" customHeight="false" outlineLevel="0" collapsed="false">
      <c r="C3600" s="98"/>
      <c r="E3600" s="98"/>
    </row>
    <row r="3601" customFormat="false" ht="12" hidden="false" customHeight="false" outlineLevel="0" collapsed="false">
      <c r="C3601" s="98"/>
      <c r="E3601" s="98"/>
    </row>
    <row r="3602" customFormat="false" ht="12" hidden="false" customHeight="false" outlineLevel="0" collapsed="false">
      <c r="C3602" s="98"/>
      <c r="E3602" s="98"/>
    </row>
    <row r="3603" customFormat="false" ht="12" hidden="false" customHeight="false" outlineLevel="0" collapsed="false">
      <c r="C3603" s="98"/>
      <c r="E3603" s="98"/>
    </row>
    <row r="3604" customFormat="false" ht="12" hidden="false" customHeight="false" outlineLevel="0" collapsed="false">
      <c r="C3604" s="98"/>
      <c r="E3604" s="98"/>
    </row>
    <row r="3605" customFormat="false" ht="12" hidden="false" customHeight="false" outlineLevel="0" collapsed="false">
      <c r="C3605" s="98"/>
      <c r="E3605" s="98"/>
    </row>
    <row r="3606" customFormat="false" ht="12" hidden="false" customHeight="false" outlineLevel="0" collapsed="false">
      <c r="C3606" s="98"/>
      <c r="E3606" s="98"/>
    </row>
    <row r="3607" customFormat="false" ht="12" hidden="false" customHeight="false" outlineLevel="0" collapsed="false">
      <c r="C3607" s="98"/>
      <c r="E3607" s="98"/>
    </row>
    <row r="3608" customFormat="false" ht="12" hidden="false" customHeight="false" outlineLevel="0" collapsed="false">
      <c r="C3608" s="98"/>
      <c r="E3608" s="98"/>
    </row>
    <row r="3609" customFormat="false" ht="12" hidden="false" customHeight="false" outlineLevel="0" collapsed="false">
      <c r="C3609" s="98"/>
      <c r="E3609" s="98"/>
    </row>
    <row r="3610" customFormat="false" ht="12" hidden="false" customHeight="false" outlineLevel="0" collapsed="false">
      <c r="C3610" s="98"/>
      <c r="E3610" s="98"/>
    </row>
    <row r="3611" customFormat="false" ht="12" hidden="false" customHeight="false" outlineLevel="0" collapsed="false">
      <c r="C3611" s="98"/>
      <c r="E3611" s="98"/>
    </row>
    <row r="3612" customFormat="false" ht="12" hidden="false" customHeight="false" outlineLevel="0" collapsed="false">
      <c r="C3612" s="98"/>
      <c r="E3612" s="98"/>
    </row>
    <row r="3613" customFormat="false" ht="12" hidden="false" customHeight="false" outlineLevel="0" collapsed="false">
      <c r="C3613" s="98"/>
      <c r="E3613" s="98"/>
    </row>
    <row r="3614" customFormat="false" ht="12" hidden="false" customHeight="false" outlineLevel="0" collapsed="false">
      <c r="C3614" s="98"/>
      <c r="E3614" s="98"/>
    </row>
    <row r="3615" customFormat="false" ht="12" hidden="false" customHeight="false" outlineLevel="0" collapsed="false">
      <c r="C3615" s="98"/>
      <c r="E3615" s="98"/>
    </row>
    <row r="3616" customFormat="false" ht="12" hidden="false" customHeight="false" outlineLevel="0" collapsed="false">
      <c r="C3616" s="98"/>
      <c r="E3616" s="98"/>
    </row>
    <row r="3617" customFormat="false" ht="12" hidden="false" customHeight="false" outlineLevel="0" collapsed="false">
      <c r="C3617" s="98"/>
      <c r="E3617" s="98"/>
    </row>
    <row r="3618" customFormat="false" ht="12" hidden="false" customHeight="false" outlineLevel="0" collapsed="false">
      <c r="C3618" s="98"/>
      <c r="E3618" s="98"/>
    </row>
    <row r="3619" customFormat="false" ht="12" hidden="false" customHeight="false" outlineLevel="0" collapsed="false">
      <c r="C3619" s="98"/>
      <c r="E3619" s="98"/>
    </row>
    <row r="3620" customFormat="false" ht="12" hidden="false" customHeight="false" outlineLevel="0" collapsed="false">
      <c r="C3620" s="98"/>
      <c r="E3620" s="98"/>
    </row>
    <row r="3621" customFormat="false" ht="12" hidden="false" customHeight="false" outlineLevel="0" collapsed="false">
      <c r="C3621" s="98"/>
      <c r="E3621" s="98"/>
    </row>
    <row r="3622" customFormat="false" ht="12" hidden="false" customHeight="false" outlineLevel="0" collapsed="false">
      <c r="C3622" s="98"/>
      <c r="E3622" s="98"/>
    </row>
    <row r="3623" customFormat="false" ht="12" hidden="false" customHeight="false" outlineLevel="0" collapsed="false">
      <c r="C3623" s="98"/>
      <c r="E3623" s="98"/>
    </row>
    <row r="3624" customFormat="false" ht="12" hidden="false" customHeight="false" outlineLevel="0" collapsed="false">
      <c r="C3624" s="98"/>
      <c r="E3624" s="98"/>
    </row>
    <row r="3625" customFormat="false" ht="12" hidden="false" customHeight="false" outlineLevel="0" collapsed="false">
      <c r="C3625" s="98"/>
      <c r="E3625" s="98"/>
    </row>
    <row r="3626" customFormat="false" ht="12" hidden="false" customHeight="false" outlineLevel="0" collapsed="false">
      <c r="C3626" s="98"/>
      <c r="E3626" s="98"/>
    </row>
    <row r="3627" customFormat="false" ht="12" hidden="false" customHeight="false" outlineLevel="0" collapsed="false">
      <c r="C3627" s="98"/>
      <c r="E3627" s="98"/>
    </row>
    <row r="3628" customFormat="false" ht="12" hidden="false" customHeight="false" outlineLevel="0" collapsed="false">
      <c r="C3628" s="98"/>
      <c r="E3628" s="98"/>
    </row>
    <row r="3629" customFormat="false" ht="12" hidden="false" customHeight="false" outlineLevel="0" collapsed="false">
      <c r="C3629" s="98"/>
      <c r="E3629" s="98"/>
    </row>
    <row r="3630" customFormat="false" ht="12" hidden="false" customHeight="false" outlineLevel="0" collapsed="false">
      <c r="C3630" s="98"/>
      <c r="E3630" s="98"/>
    </row>
    <row r="3631" customFormat="false" ht="12" hidden="false" customHeight="false" outlineLevel="0" collapsed="false">
      <c r="C3631" s="98"/>
      <c r="E3631" s="98"/>
    </row>
    <row r="3632" customFormat="false" ht="12" hidden="false" customHeight="false" outlineLevel="0" collapsed="false">
      <c r="C3632" s="98"/>
      <c r="E3632" s="98"/>
    </row>
    <row r="3633" customFormat="false" ht="12" hidden="false" customHeight="false" outlineLevel="0" collapsed="false">
      <c r="C3633" s="98"/>
      <c r="E3633" s="98"/>
    </row>
    <row r="3634" customFormat="false" ht="12" hidden="false" customHeight="false" outlineLevel="0" collapsed="false">
      <c r="C3634" s="98"/>
      <c r="E3634" s="98"/>
    </row>
    <row r="3635" customFormat="false" ht="12" hidden="false" customHeight="false" outlineLevel="0" collapsed="false">
      <c r="C3635" s="98"/>
      <c r="E3635" s="98"/>
    </row>
    <row r="3636" customFormat="false" ht="12" hidden="false" customHeight="false" outlineLevel="0" collapsed="false">
      <c r="C3636" s="98"/>
      <c r="E3636" s="98"/>
    </row>
    <row r="3637" customFormat="false" ht="12" hidden="false" customHeight="false" outlineLevel="0" collapsed="false">
      <c r="C3637" s="98"/>
      <c r="E3637" s="98"/>
    </row>
    <row r="3638" customFormat="false" ht="12" hidden="false" customHeight="false" outlineLevel="0" collapsed="false">
      <c r="C3638" s="98"/>
      <c r="E3638" s="98"/>
    </row>
    <row r="3639" customFormat="false" ht="12" hidden="false" customHeight="false" outlineLevel="0" collapsed="false">
      <c r="C3639" s="98"/>
      <c r="E3639" s="98"/>
    </row>
    <row r="3640" customFormat="false" ht="12" hidden="false" customHeight="false" outlineLevel="0" collapsed="false">
      <c r="C3640" s="98"/>
      <c r="E3640" s="98"/>
    </row>
    <row r="3641" customFormat="false" ht="12" hidden="false" customHeight="false" outlineLevel="0" collapsed="false">
      <c r="C3641" s="98"/>
      <c r="E3641" s="98"/>
    </row>
    <row r="3642" customFormat="false" ht="12" hidden="false" customHeight="false" outlineLevel="0" collapsed="false">
      <c r="C3642" s="98"/>
      <c r="E3642" s="98"/>
    </row>
    <row r="3643" customFormat="false" ht="12" hidden="false" customHeight="false" outlineLevel="0" collapsed="false">
      <c r="C3643" s="98"/>
      <c r="E3643" s="98"/>
    </row>
    <row r="3644" customFormat="false" ht="12" hidden="false" customHeight="false" outlineLevel="0" collapsed="false">
      <c r="C3644" s="98"/>
      <c r="E3644" s="98"/>
    </row>
    <row r="3645" customFormat="false" ht="12" hidden="false" customHeight="false" outlineLevel="0" collapsed="false">
      <c r="C3645" s="98"/>
      <c r="E3645" s="98"/>
    </row>
    <row r="3646" customFormat="false" ht="12" hidden="false" customHeight="false" outlineLevel="0" collapsed="false">
      <c r="C3646" s="98"/>
      <c r="E3646" s="98"/>
    </row>
    <row r="3647" customFormat="false" ht="12" hidden="false" customHeight="false" outlineLevel="0" collapsed="false">
      <c r="C3647" s="98"/>
      <c r="E3647" s="98"/>
    </row>
    <row r="3648" customFormat="false" ht="12" hidden="false" customHeight="false" outlineLevel="0" collapsed="false">
      <c r="C3648" s="98"/>
      <c r="E3648" s="98"/>
    </row>
    <row r="3649" customFormat="false" ht="12" hidden="false" customHeight="false" outlineLevel="0" collapsed="false">
      <c r="C3649" s="98"/>
      <c r="E3649" s="98"/>
    </row>
    <row r="3650" customFormat="false" ht="12" hidden="false" customHeight="false" outlineLevel="0" collapsed="false">
      <c r="C3650" s="98"/>
      <c r="E3650" s="98"/>
    </row>
    <row r="3651" customFormat="false" ht="12" hidden="false" customHeight="false" outlineLevel="0" collapsed="false">
      <c r="C3651" s="98"/>
      <c r="E3651" s="98"/>
    </row>
    <row r="3652" customFormat="false" ht="12" hidden="false" customHeight="false" outlineLevel="0" collapsed="false">
      <c r="C3652" s="98"/>
      <c r="E3652" s="98"/>
    </row>
    <row r="3653" customFormat="false" ht="12" hidden="false" customHeight="false" outlineLevel="0" collapsed="false">
      <c r="C3653" s="98"/>
      <c r="E3653" s="98"/>
    </row>
    <row r="3654" customFormat="false" ht="12" hidden="false" customHeight="false" outlineLevel="0" collapsed="false">
      <c r="C3654" s="98"/>
      <c r="E3654" s="98"/>
    </row>
    <row r="3655" customFormat="false" ht="12" hidden="false" customHeight="false" outlineLevel="0" collapsed="false">
      <c r="C3655" s="98"/>
      <c r="E3655" s="98"/>
    </row>
    <row r="3656" customFormat="false" ht="12" hidden="false" customHeight="false" outlineLevel="0" collapsed="false">
      <c r="C3656" s="98"/>
      <c r="E3656" s="98"/>
    </row>
    <row r="3657" customFormat="false" ht="12" hidden="false" customHeight="false" outlineLevel="0" collapsed="false">
      <c r="C3657" s="98"/>
      <c r="E3657" s="98"/>
    </row>
    <row r="3658" customFormat="false" ht="12" hidden="false" customHeight="false" outlineLevel="0" collapsed="false">
      <c r="C3658" s="98"/>
      <c r="E3658" s="98"/>
    </row>
    <row r="3659" customFormat="false" ht="12" hidden="false" customHeight="false" outlineLevel="0" collapsed="false">
      <c r="C3659" s="98"/>
      <c r="E3659" s="98"/>
    </row>
    <row r="3660" customFormat="false" ht="12" hidden="false" customHeight="false" outlineLevel="0" collapsed="false">
      <c r="C3660" s="98"/>
      <c r="E3660" s="98"/>
    </row>
    <row r="3661" customFormat="false" ht="12" hidden="false" customHeight="false" outlineLevel="0" collapsed="false">
      <c r="C3661" s="98"/>
      <c r="E3661" s="98"/>
    </row>
    <row r="3662" customFormat="false" ht="12" hidden="false" customHeight="false" outlineLevel="0" collapsed="false">
      <c r="C3662" s="98"/>
      <c r="E3662" s="98"/>
    </row>
    <row r="3663" customFormat="false" ht="12" hidden="false" customHeight="false" outlineLevel="0" collapsed="false">
      <c r="C3663" s="98"/>
      <c r="E3663" s="98"/>
    </row>
    <row r="3664" customFormat="false" ht="12" hidden="false" customHeight="false" outlineLevel="0" collapsed="false">
      <c r="C3664" s="98"/>
      <c r="E3664" s="98"/>
    </row>
    <row r="3665" customFormat="false" ht="12" hidden="false" customHeight="false" outlineLevel="0" collapsed="false">
      <c r="C3665" s="98"/>
      <c r="E3665" s="98"/>
    </row>
    <row r="3666" customFormat="false" ht="12" hidden="false" customHeight="false" outlineLevel="0" collapsed="false">
      <c r="C3666" s="98"/>
      <c r="E3666" s="98"/>
    </row>
    <row r="3667" customFormat="false" ht="12" hidden="false" customHeight="false" outlineLevel="0" collapsed="false">
      <c r="C3667" s="98"/>
      <c r="E3667" s="98"/>
    </row>
    <row r="3668" customFormat="false" ht="12" hidden="false" customHeight="false" outlineLevel="0" collapsed="false">
      <c r="C3668" s="98"/>
      <c r="E3668" s="98"/>
    </row>
    <row r="3669" customFormat="false" ht="12" hidden="false" customHeight="false" outlineLevel="0" collapsed="false">
      <c r="C3669" s="98"/>
      <c r="E3669" s="98"/>
    </row>
    <row r="3670" customFormat="false" ht="12" hidden="false" customHeight="false" outlineLevel="0" collapsed="false">
      <c r="C3670" s="98"/>
      <c r="E3670" s="98"/>
    </row>
    <row r="3671" customFormat="false" ht="12" hidden="false" customHeight="false" outlineLevel="0" collapsed="false">
      <c r="C3671" s="98"/>
      <c r="E3671" s="98"/>
    </row>
    <row r="3672" customFormat="false" ht="12" hidden="false" customHeight="false" outlineLevel="0" collapsed="false">
      <c r="C3672" s="98"/>
      <c r="E3672" s="98"/>
    </row>
    <row r="3673" customFormat="false" ht="12" hidden="false" customHeight="false" outlineLevel="0" collapsed="false">
      <c r="C3673" s="98"/>
      <c r="E3673" s="98"/>
    </row>
    <row r="3674" customFormat="false" ht="12" hidden="false" customHeight="false" outlineLevel="0" collapsed="false">
      <c r="C3674" s="98"/>
      <c r="E3674" s="98"/>
    </row>
    <row r="3675" customFormat="false" ht="12" hidden="false" customHeight="false" outlineLevel="0" collapsed="false">
      <c r="C3675" s="98"/>
      <c r="E3675" s="98"/>
    </row>
    <row r="3676" customFormat="false" ht="12" hidden="false" customHeight="false" outlineLevel="0" collapsed="false">
      <c r="C3676" s="98"/>
      <c r="E3676" s="98"/>
    </row>
    <row r="3677" customFormat="false" ht="12" hidden="false" customHeight="false" outlineLevel="0" collapsed="false">
      <c r="C3677" s="98"/>
      <c r="E3677" s="98"/>
    </row>
    <row r="3678" customFormat="false" ht="12" hidden="false" customHeight="false" outlineLevel="0" collapsed="false">
      <c r="C3678" s="98"/>
      <c r="E3678" s="98"/>
    </row>
    <row r="3679" customFormat="false" ht="12" hidden="false" customHeight="false" outlineLevel="0" collapsed="false">
      <c r="C3679" s="98"/>
      <c r="E3679" s="98"/>
    </row>
    <row r="3680" customFormat="false" ht="12" hidden="false" customHeight="false" outlineLevel="0" collapsed="false">
      <c r="C3680" s="98"/>
      <c r="E3680" s="98"/>
    </row>
    <row r="3681" customFormat="false" ht="12" hidden="false" customHeight="false" outlineLevel="0" collapsed="false">
      <c r="C3681" s="98"/>
      <c r="E3681" s="98"/>
    </row>
    <row r="3682" customFormat="false" ht="12" hidden="false" customHeight="false" outlineLevel="0" collapsed="false">
      <c r="C3682" s="98"/>
      <c r="E3682" s="98"/>
    </row>
    <row r="3683" customFormat="false" ht="12" hidden="false" customHeight="false" outlineLevel="0" collapsed="false">
      <c r="C3683" s="98"/>
      <c r="E3683" s="98"/>
    </row>
    <row r="3684" customFormat="false" ht="12" hidden="false" customHeight="false" outlineLevel="0" collapsed="false">
      <c r="C3684" s="98"/>
      <c r="E3684" s="98"/>
    </row>
    <row r="3685" customFormat="false" ht="12" hidden="false" customHeight="false" outlineLevel="0" collapsed="false">
      <c r="C3685" s="98"/>
      <c r="E3685" s="98"/>
    </row>
    <row r="3686" customFormat="false" ht="12" hidden="false" customHeight="false" outlineLevel="0" collapsed="false">
      <c r="C3686" s="98"/>
      <c r="E3686" s="98"/>
    </row>
    <row r="3687" customFormat="false" ht="12" hidden="false" customHeight="false" outlineLevel="0" collapsed="false">
      <c r="C3687" s="98"/>
      <c r="E3687" s="98"/>
    </row>
    <row r="3688" customFormat="false" ht="12" hidden="false" customHeight="false" outlineLevel="0" collapsed="false">
      <c r="C3688" s="98"/>
      <c r="E3688" s="98"/>
    </row>
    <row r="3689" customFormat="false" ht="12" hidden="false" customHeight="false" outlineLevel="0" collapsed="false">
      <c r="C3689" s="98"/>
      <c r="E3689" s="98"/>
    </row>
    <row r="3690" customFormat="false" ht="12" hidden="false" customHeight="false" outlineLevel="0" collapsed="false">
      <c r="C3690" s="98"/>
      <c r="E3690" s="98"/>
    </row>
    <row r="3691" customFormat="false" ht="12" hidden="false" customHeight="false" outlineLevel="0" collapsed="false">
      <c r="C3691" s="98"/>
      <c r="E3691" s="98"/>
    </row>
    <row r="3692" customFormat="false" ht="12" hidden="false" customHeight="false" outlineLevel="0" collapsed="false">
      <c r="C3692" s="98"/>
      <c r="E3692" s="98"/>
    </row>
    <row r="3693" customFormat="false" ht="12" hidden="false" customHeight="false" outlineLevel="0" collapsed="false">
      <c r="C3693" s="98"/>
      <c r="E3693" s="98"/>
    </row>
    <row r="3694" customFormat="false" ht="12" hidden="false" customHeight="false" outlineLevel="0" collapsed="false">
      <c r="C3694" s="98"/>
      <c r="E3694" s="98"/>
    </row>
    <row r="3695" customFormat="false" ht="12" hidden="false" customHeight="false" outlineLevel="0" collapsed="false">
      <c r="C3695" s="98"/>
      <c r="E3695" s="98"/>
    </row>
    <row r="3696" customFormat="false" ht="12" hidden="false" customHeight="false" outlineLevel="0" collapsed="false">
      <c r="C3696" s="98"/>
      <c r="E3696" s="98"/>
    </row>
    <row r="3697" customFormat="false" ht="12" hidden="false" customHeight="false" outlineLevel="0" collapsed="false">
      <c r="C3697" s="98"/>
      <c r="E3697" s="98"/>
    </row>
    <row r="3698" customFormat="false" ht="12" hidden="false" customHeight="false" outlineLevel="0" collapsed="false">
      <c r="C3698" s="98"/>
      <c r="E3698" s="98"/>
    </row>
    <row r="3699" customFormat="false" ht="12" hidden="false" customHeight="false" outlineLevel="0" collapsed="false">
      <c r="C3699" s="98"/>
      <c r="E3699" s="98"/>
    </row>
    <row r="3700" customFormat="false" ht="12" hidden="false" customHeight="false" outlineLevel="0" collapsed="false">
      <c r="C3700" s="98"/>
      <c r="E3700" s="98"/>
    </row>
    <row r="3701" customFormat="false" ht="12" hidden="false" customHeight="false" outlineLevel="0" collapsed="false">
      <c r="C3701" s="98"/>
      <c r="E3701" s="98"/>
    </row>
    <row r="3702" customFormat="false" ht="12" hidden="false" customHeight="false" outlineLevel="0" collapsed="false">
      <c r="C3702" s="98"/>
      <c r="E3702" s="98"/>
    </row>
    <row r="3703" customFormat="false" ht="12" hidden="false" customHeight="false" outlineLevel="0" collapsed="false">
      <c r="C3703" s="98"/>
      <c r="E3703" s="98"/>
    </row>
    <row r="3704" customFormat="false" ht="12" hidden="false" customHeight="false" outlineLevel="0" collapsed="false">
      <c r="C3704" s="98"/>
      <c r="E3704" s="98"/>
    </row>
    <row r="3705" customFormat="false" ht="12" hidden="false" customHeight="false" outlineLevel="0" collapsed="false">
      <c r="C3705" s="98"/>
      <c r="E3705" s="98"/>
    </row>
    <row r="3706" customFormat="false" ht="12" hidden="false" customHeight="false" outlineLevel="0" collapsed="false">
      <c r="C3706" s="98"/>
      <c r="E3706" s="98"/>
    </row>
    <row r="3707" customFormat="false" ht="12" hidden="false" customHeight="false" outlineLevel="0" collapsed="false">
      <c r="C3707" s="98"/>
      <c r="E3707" s="98"/>
    </row>
    <row r="3708" customFormat="false" ht="12" hidden="false" customHeight="false" outlineLevel="0" collapsed="false">
      <c r="C3708" s="98"/>
      <c r="E3708" s="98"/>
    </row>
    <row r="3709" customFormat="false" ht="12" hidden="false" customHeight="false" outlineLevel="0" collapsed="false">
      <c r="C3709" s="98"/>
      <c r="E3709" s="98"/>
    </row>
    <row r="3710" customFormat="false" ht="12" hidden="false" customHeight="false" outlineLevel="0" collapsed="false">
      <c r="C3710" s="98"/>
      <c r="E3710" s="98"/>
    </row>
    <row r="3711" customFormat="false" ht="12" hidden="false" customHeight="false" outlineLevel="0" collapsed="false">
      <c r="C3711" s="98"/>
      <c r="E3711" s="98"/>
    </row>
    <row r="3712" customFormat="false" ht="12" hidden="false" customHeight="false" outlineLevel="0" collapsed="false">
      <c r="C3712" s="98"/>
      <c r="E3712" s="98"/>
    </row>
    <row r="3713" customFormat="false" ht="12" hidden="false" customHeight="false" outlineLevel="0" collapsed="false">
      <c r="C3713" s="98"/>
      <c r="E3713" s="98"/>
    </row>
    <row r="3714" customFormat="false" ht="12" hidden="false" customHeight="false" outlineLevel="0" collapsed="false">
      <c r="C3714" s="98"/>
      <c r="E3714" s="98"/>
    </row>
    <row r="3715" customFormat="false" ht="12" hidden="false" customHeight="false" outlineLevel="0" collapsed="false">
      <c r="C3715" s="98"/>
      <c r="E3715" s="98"/>
    </row>
    <row r="3716" customFormat="false" ht="12" hidden="false" customHeight="false" outlineLevel="0" collapsed="false">
      <c r="C3716" s="98"/>
      <c r="E3716" s="98"/>
    </row>
    <row r="3717" customFormat="false" ht="12" hidden="false" customHeight="false" outlineLevel="0" collapsed="false">
      <c r="C3717" s="98"/>
      <c r="E3717" s="98"/>
    </row>
    <row r="3718" customFormat="false" ht="12" hidden="false" customHeight="false" outlineLevel="0" collapsed="false">
      <c r="C3718" s="98"/>
      <c r="E3718" s="98"/>
    </row>
    <row r="3719" customFormat="false" ht="12" hidden="false" customHeight="false" outlineLevel="0" collapsed="false">
      <c r="C3719" s="98"/>
      <c r="E3719" s="98"/>
    </row>
    <row r="3720" customFormat="false" ht="12" hidden="false" customHeight="false" outlineLevel="0" collapsed="false">
      <c r="C3720" s="98"/>
      <c r="E3720" s="98"/>
    </row>
    <row r="3721" customFormat="false" ht="12" hidden="false" customHeight="false" outlineLevel="0" collapsed="false">
      <c r="C3721" s="98"/>
      <c r="E3721" s="98"/>
    </row>
    <row r="3722" customFormat="false" ht="12" hidden="false" customHeight="false" outlineLevel="0" collapsed="false">
      <c r="C3722" s="98"/>
      <c r="E3722" s="98"/>
    </row>
    <row r="3723" customFormat="false" ht="12" hidden="false" customHeight="false" outlineLevel="0" collapsed="false">
      <c r="C3723" s="98"/>
      <c r="E3723" s="98"/>
    </row>
    <row r="3724" customFormat="false" ht="12" hidden="false" customHeight="false" outlineLevel="0" collapsed="false">
      <c r="C3724" s="98"/>
      <c r="E3724" s="98"/>
    </row>
    <row r="3725" customFormat="false" ht="12" hidden="false" customHeight="false" outlineLevel="0" collapsed="false">
      <c r="C3725" s="98"/>
      <c r="E3725" s="98"/>
    </row>
    <row r="3726" customFormat="false" ht="12" hidden="false" customHeight="false" outlineLevel="0" collapsed="false">
      <c r="C3726" s="98"/>
      <c r="E3726" s="98"/>
    </row>
    <row r="3727" customFormat="false" ht="12" hidden="false" customHeight="false" outlineLevel="0" collapsed="false">
      <c r="C3727" s="98"/>
      <c r="E3727" s="98"/>
    </row>
    <row r="3728" customFormat="false" ht="12" hidden="false" customHeight="false" outlineLevel="0" collapsed="false">
      <c r="C3728" s="98"/>
      <c r="E3728" s="98"/>
    </row>
    <row r="3729" customFormat="false" ht="12" hidden="false" customHeight="false" outlineLevel="0" collapsed="false">
      <c r="C3729" s="98"/>
      <c r="E3729" s="98"/>
    </row>
    <row r="3730" customFormat="false" ht="12" hidden="false" customHeight="false" outlineLevel="0" collapsed="false">
      <c r="C3730" s="98"/>
      <c r="E3730" s="98"/>
    </row>
    <row r="3731" customFormat="false" ht="12" hidden="false" customHeight="false" outlineLevel="0" collapsed="false">
      <c r="C3731" s="98"/>
      <c r="E3731" s="98"/>
    </row>
    <row r="3732" customFormat="false" ht="12" hidden="false" customHeight="false" outlineLevel="0" collapsed="false">
      <c r="C3732" s="98"/>
      <c r="E3732" s="98"/>
    </row>
    <row r="3733" customFormat="false" ht="12" hidden="false" customHeight="false" outlineLevel="0" collapsed="false">
      <c r="C3733" s="98"/>
      <c r="E3733" s="98"/>
    </row>
    <row r="3734" customFormat="false" ht="12" hidden="false" customHeight="false" outlineLevel="0" collapsed="false">
      <c r="C3734" s="98"/>
      <c r="E3734" s="98"/>
    </row>
    <row r="3735" customFormat="false" ht="12" hidden="false" customHeight="false" outlineLevel="0" collapsed="false">
      <c r="C3735" s="98"/>
      <c r="E3735" s="98"/>
    </row>
    <row r="3736" customFormat="false" ht="12" hidden="false" customHeight="false" outlineLevel="0" collapsed="false">
      <c r="C3736" s="98"/>
      <c r="E3736" s="98"/>
    </row>
    <row r="3737" customFormat="false" ht="12" hidden="false" customHeight="false" outlineLevel="0" collapsed="false">
      <c r="C3737" s="98"/>
      <c r="E3737" s="98"/>
    </row>
    <row r="3738" customFormat="false" ht="12" hidden="false" customHeight="false" outlineLevel="0" collapsed="false">
      <c r="C3738" s="98"/>
      <c r="E3738" s="98"/>
    </row>
    <row r="3739" customFormat="false" ht="12" hidden="false" customHeight="false" outlineLevel="0" collapsed="false">
      <c r="C3739" s="98"/>
      <c r="E3739" s="98"/>
    </row>
    <row r="3740" customFormat="false" ht="12" hidden="false" customHeight="false" outlineLevel="0" collapsed="false">
      <c r="C3740" s="98"/>
      <c r="E3740" s="98"/>
    </row>
    <row r="3741" customFormat="false" ht="12" hidden="false" customHeight="false" outlineLevel="0" collapsed="false">
      <c r="C3741" s="98"/>
      <c r="E3741" s="98"/>
    </row>
    <row r="3742" customFormat="false" ht="12" hidden="false" customHeight="false" outlineLevel="0" collapsed="false">
      <c r="C3742" s="98"/>
      <c r="E3742" s="98"/>
    </row>
    <row r="3743" customFormat="false" ht="12" hidden="false" customHeight="false" outlineLevel="0" collapsed="false">
      <c r="C3743" s="98"/>
      <c r="E3743" s="98"/>
    </row>
    <row r="3744" customFormat="false" ht="12" hidden="false" customHeight="false" outlineLevel="0" collapsed="false">
      <c r="C3744" s="98"/>
      <c r="E3744" s="98"/>
    </row>
    <row r="3745" customFormat="false" ht="12" hidden="false" customHeight="false" outlineLevel="0" collapsed="false">
      <c r="C3745" s="98"/>
      <c r="E3745" s="98"/>
    </row>
    <row r="3746" customFormat="false" ht="12" hidden="false" customHeight="false" outlineLevel="0" collapsed="false">
      <c r="C3746" s="98"/>
      <c r="E3746" s="98"/>
    </row>
    <row r="3747" customFormat="false" ht="12" hidden="false" customHeight="false" outlineLevel="0" collapsed="false">
      <c r="C3747" s="98"/>
      <c r="E3747" s="98"/>
    </row>
    <row r="3748" customFormat="false" ht="12" hidden="false" customHeight="false" outlineLevel="0" collapsed="false">
      <c r="C3748" s="98"/>
      <c r="E3748" s="98"/>
    </row>
    <row r="3749" customFormat="false" ht="12" hidden="false" customHeight="false" outlineLevel="0" collapsed="false">
      <c r="C3749" s="98"/>
      <c r="E3749" s="98"/>
    </row>
    <row r="3750" customFormat="false" ht="12" hidden="false" customHeight="false" outlineLevel="0" collapsed="false">
      <c r="C3750" s="98"/>
      <c r="E3750" s="98"/>
    </row>
    <row r="3751" customFormat="false" ht="12" hidden="false" customHeight="false" outlineLevel="0" collapsed="false">
      <c r="C3751" s="98"/>
      <c r="E3751" s="98"/>
    </row>
    <row r="3752" customFormat="false" ht="12" hidden="false" customHeight="false" outlineLevel="0" collapsed="false">
      <c r="C3752" s="98"/>
      <c r="E3752" s="98"/>
    </row>
    <row r="3753" customFormat="false" ht="12" hidden="false" customHeight="false" outlineLevel="0" collapsed="false">
      <c r="C3753" s="98"/>
      <c r="E3753" s="98"/>
    </row>
    <row r="3754" customFormat="false" ht="12" hidden="false" customHeight="false" outlineLevel="0" collapsed="false">
      <c r="C3754" s="98"/>
      <c r="E3754" s="98"/>
    </row>
    <row r="3755" customFormat="false" ht="12" hidden="false" customHeight="false" outlineLevel="0" collapsed="false">
      <c r="C3755" s="98"/>
      <c r="E3755" s="98"/>
    </row>
    <row r="3756" customFormat="false" ht="12" hidden="false" customHeight="false" outlineLevel="0" collapsed="false">
      <c r="C3756" s="98"/>
      <c r="E3756" s="98"/>
    </row>
    <row r="3757" customFormat="false" ht="12" hidden="false" customHeight="false" outlineLevel="0" collapsed="false">
      <c r="C3757" s="98"/>
      <c r="E3757" s="98"/>
    </row>
    <row r="3758" customFormat="false" ht="12" hidden="false" customHeight="false" outlineLevel="0" collapsed="false">
      <c r="C3758" s="98"/>
      <c r="E3758" s="98"/>
    </row>
    <row r="3759" customFormat="false" ht="12" hidden="false" customHeight="false" outlineLevel="0" collapsed="false">
      <c r="C3759" s="98"/>
      <c r="E3759" s="98"/>
    </row>
    <row r="3760" customFormat="false" ht="12" hidden="false" customHeight="false" outlineLevel="0" collapsed="false">
      <c r="C3760" s="98"/>
      <c r="E3760" s="98"/>
    </row>
    <row r="3761" customFormat="false" ht="12" hidden="false" customHeight="false" outlineLevel="0" collapsed="false">
      <c r="C3761" s="98"/>
      <c r="E3761" s="98"/>
    </row>
    <row r="3762" customFormat="false" ht="12" hidden="false" customHeight="false" outlineLevel="0" collapsed="false">
      <c r="C3762" s="98"/>
      <c r="E3762" s="98"/>
    </row>
    <row r="3763" customFormat="false" ht="12" hidden="false" customHeight="false" outlineLevel="0" collapsed="false">
      <c r="C3763" s="98"/>
      <c r="E3763" s="98"/>
    </row>
    <row r="3764" customFormat="false" ht="12" hidden="false" customHeight="false" outlineLevel="0" collapsed="false">
      <c r="C3764" s="98"/>
      <c r="E3764" s="98"/>
    </row>
    <row r="3765" customFormat="false" ht="12" hidden="false" customHeight="false" outlineLevel="0" collapsed="false">
      <c r="C3765" s="98"/>
      <c r="E3765" s="98"/>
    </row>
    <row r="3766" customFormat="false" ht="12" hidden="false" customHeight="false" outlineLevel="0" collapsed="false">
      <c r="C3766" s="98"/>
      <c r="E3766" s="98"/>
    </row>
    <row r="3767" customFormat="false" ht="12" hidden="false" customHeight="false" outlineLevel="0" collapsed="false">
      <c r="C3767" s="98"/>
      <c r="E3767" s="98"/>
    </row>
    <row r="3768" customFormat="false" ht="12" hidden="false" customHeight="false" outlineLevel="0" collapsed="false">
      <c r="C3768" s="98"/>
      <c r="E3768" s="98"/>
    </row>
    <row r="3769" customFormat="false" ht="12" hidden="false" customHeight="false" outlineLevel="0" collapsed="false">
      <c r="C3769" s="98"/>
      <c r="E3769" s="98"/>
    </row>
    <row r="3770" customFormat="false" ht="12" hidden="false" customHeight="false" outlineLevel="0" collapsed="false">
      <c r="C3770" s="98"/>
      <c r="E3770" s="98"/>
    </row>
    <row r="3771" customFormat="false" ht="12" hidden="false" customHeight="false" outlineLevel="0" collapsed="false">
      <c r="C3771" s="98"/>
      <c r="E3771" s="98"/>
    </row>
    <row r="3772" customFormat="false" ht="12" hidden="false" customHeight="false" outlineLevel="0" collapsed="false">
      <c r="C3772" s="98"/>
      <c r="E3772" s="98"/>
    </row>
    <row r="3773" customFormat="false" ht="12" hidden="false" customHeight="false" outlineLevel="0" collapsed="false">
      <c r="C3773" s="98"/>
      <c r="E3773" s="98"/>
    </row>
    <row r="3774" customFormat="false" ht="12" hidden="false" customHeight="false" outlineLevel="0" collapsed="false">
      <c r="C3774" s="98"/>
      <c r="E3774" s="98"/>
    </row>
    <row r="3775" customFormat="false" ht="12" hidden="false" customHeight="false" outlineLevel="0" collapsed="false">
      <c r="C3775" s="98"/>
      <c r="E3775" s="98"/>
    </row>
    <row r="3776" customFormat="false" ht="12" hidden="false" customHeight="false" outlineLevel="0" collapsed="false">
      <c r="C3776" s="98"/>
      <c r="E3776" s="98"/>
    </row>
    <row r="3777" customFormat="false" ht="12" hidden="false" customHeight="false" outlineLevel="0" collapsed="false">
      <c r="C3777" s="98"/>
      <c r="E3777" s="98"/>
    </row>
    <row r="3778" customFormat="false" ht="12" hidden="false" customHeight="false" outlineLevel="0" collapsed="false">
      <c r="C3778" s="98"/>
      <c r="E3778" s="98"/>
    </row>
    <row r="3779" customFormat="false" ht="12" hidden="false" customHeight="false" outlineLevel="0" collapsed="false">
      <c r="C3779" s="98"/>
      <c r="E3779" s="98"/>
    </row>
    <row r="3780" customFormat="false" ht="12" hidden="false" customHeight="false" outlineLevel="0" collapsed="false">
      <c r="C3780" s="98"/>
      <c r="E3780" s="98"/>
    </row>
    <row r="3781" customFormat="false" ht="12" hidden="false" customHeight="false" outlineLevel="0" collapsed="false">
      <c r="C3781" s="98"/>
      <c r="E3781" s="98"/>
    </row>
    <row r="3782" customFormat="false" ht="12" hidden="false" customHeight="false" outlineLevel="0" collapsed="false">
      <c r="C3782" s="98"/>
      <c r="E3782" s="98"/>
    </row>
    <row r="3783" customFormat="false" ht="12" hidden="false" customHeight="false" outlineLevel="0" collapsed="false">
      <c r="C3783" s="98"/>
      <c r="E3783" s="98"/>
    </row>
    <row r="3784" customFormat="false" ht="12" hidden="false" customHeight="false" outlineLevel="0" collapsed="false">
      <c r="C3784" s="98"/>
      <c r="E3784" s="98"/>
    </row>
    <row r="3785" customFormat="false" ht="12" hidden="false" customHeight="false" outlineLevel="0" collapsed="false">
      <c r="C3785" s="98"/>
      <c r="E3785" s="98"/>
    </row>
    <row r="3786" customFormat="false" ht="12" hidden="false" customHeight="false" outlineLevel="0" collapsed="false">
      <c r="C3786" s="98"/>
      <c r="E3786" s="98"/>
    </row>
    <row r="3787" customFormat="false" ht="12" hidden="false" customHeight="false" outlineLevel="0" collapsed="false">
      <c r="C3787" s="98"/>
      <c r="E3787" s="98"/>
    </row>
    <row r="3788" customFormat="false" ht="12" hidden="false" customHeight="false" outlineLevel="0" collapsed="false">
      <c r="C3788" s="98"/>
      <c r="E3788" s="98"/>
    </row>
    <row r="3789" customFormat="false" ht="12" hidden="false" customHeight="false" outlineLevel="0" collapsed="false">
      <c r="C3789" s="98"/>
      <c r="E3789" s="98"/>
    </row>
    <row r="3790" customFormat="false" ht="12" hidden="false" customHeight="false" outlineLevel="0" collapsed="false">
      <c r="C3790" s="98"/>
      <c r="E3790" s="98"/>
    </row>
    <row r="3791" customFormat="false" ht="12" hidden="false" customHeight="false" outlineLevel="0" collapsed="false">
      <c r="C3791" s="98"/>
      <c r="E3791" s="98"/>
    </row>
    <row r="3792" customFormat="false" ht="12" hidden="false" customHeight="false" outlineLevel="0" collapsed="false">
      <c r="C3792" s="98"/>
      <c r="E3792" s="98"/>
    </row>
    <row r="3793" customFormat="false" ht="12" hidden="false" customHeight="false" outlineLevel="0" collapsed="false">
      <c r="C3793" s="98"/>
      <c r="E3793" s="98"/>
    </row>
    <row r="3794" customFormat="false" ht="12" hidden="false" customHeight="false" outlineLevel="0" collapsed="false">
      <c r="C3794" s="98"/>
      <c r="E3794" s="98"/>
    </row>
  </sheetData>
  <mergeCells count="10">
    <mergeCell ref="A1:G1"/>
    <mergeCell ref="A2:B2"/>
    <mergeCell ref="A3:A4"/>
    <mergeCell ref="B3:B4"/>
    <mergeCell ref="C3:D3"/>
    <mergeCell ref="E3:F3"/>
    <mergeCell ref="G3:G4"/>
    <mergeCell ref="B20:B22"/>
    <mergeCell ref="C20:C22"/>
    <mergeCell ref="D20:D22"/>
  </mergeCells>
  <printOptions headings="false" gridLines="false" gridLinesSet="true" horizontalCentered="true" verticalCentered="true"/>
  <pageMargins left="0.359722222222222" right="0.159722222222222" top="0.209722222222222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7.99"/>
    <col collapsed="false" customWidth="true" hidden="false" outlineLevel="0" max="3" min="3" style="138" width="14.85"/>
    <col collapsed="false" customWidth="true" hidden="false" outlineLevel="0" max="4" min="4" style="139" width="18.75"/>
    <col collapsed="false" customWidth="true" hidden="false" outlineLevel="0" max="5" min="5" style="138" width="13.04"/>
    <col collapsed="false" customWidth="true" hidden="false" outlineLevel="0" max="6" min="6" style="59" width="21.8"/>
    <col collapsed="false" customWidth="true" hidden="false" outlineLevel="0" max="7" min="7" style="5" width="21.87"/>
  </cols>
  <sheetData>
    <row r="1" customFormat="false" ht="8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34" hidden="false" customHeight="true" outlineLevel="0" collapsed="false">
      <c r="A2" s="7" t="s">
        <v>1</v>
      </c>
      <c r="B2" s="7"/>
      <c r="C2" s="8"/>
      <c r="D2" s="9" t="s">
        <v>2</v>
      </c>
      <c r="E2" s="9"/>
      <c r="F2" s="140"/>
      <c r="G2" s="11" t="s">
        <v>3</v>
      </c>
    </row>
    <row r="3" s="15" customFormat="true" ht="45" hidden="false" customHeight="true" outlineLevel="0" collapsed="false">
      <c r="A3" s="13" t="s">
        <v>4</v>
      </c>
      <c r="B3" s="13" t="s">
        <v>5</v>
      </c>
      <c r="C3" s="14" t="s">
        <v>3521</v>
      </c>
      <c r="D3" s="14"/>
      <c r="E3" s="14" t="s">
        <v>3522</v>
      </c>
      <c r="F3" s="14"/>
      <c r="G3" s="14" t="s">
        <v>8</v>
      </c>
    </row>
    <row r="4" s="15" customFormat="true" ht="45" hidden="false" customHeight="true" outlineLevel="0" collapsed="false">
      <c r="A4" s="13"/>
      <c r="B4" s="13"/>
      <c r="C4" s="16" t="s">
        <v>9</v>
      </c>
      <c r="D4" s="14" t="s">
        <v>10</v>
      </c>
      <c r="E4" s="16" t="s">
        <v>9</v>
      </c>
      <c r="F4" s="13" t="s">
        <v>11</v>
      </c>
      <c r="G4" s="14"/>
    </row>
    <row r="5" customFormat="false" ht="30" hidden="false" customHeight="true" outlineLevel="0" collapsed="false">
      <c r="A5" s="18" t="s">
        <v>3523</v>
      </c>
      <c r="B5" s="33" t="s">
        <v>3524</v>
      </c>
      <c r="C5" s="19" t="n">
        <v>10000000</v>
      </c>
      <c r="D5" s="18" t="s">
        <v>3525</v>
      </c>
      <c r="E5" s="19" t="n">
        <v>10000000</v>
      </c>
      <c r="F5" s="18" t="s">
        <v>3526</v>
      </c>
      <c r="G5" s="29"/>
    </row>
    <row r="6" customFormat="false" ht="30" hidden="false" customHeight="true" outlineLevel="0" collapsed="false">
      <c r="A6" s="18"/>
      <c r="B6" s="33" t="s">
        <v>3527</v>
      </c>
      <c r="C6" s="19" t="n">
        <v>5000000</v>
      </c>
      <c r="D6" s="18" t="s">
        <v>3525</v>
      </c>
      <c r="E6" s="19" t="n">
        <v>5000000</v>
      </c>
      <c r="F6" s="18" t="s">
        <v>3526</v>
      </c>
      <c r="G6" s="29"/>
    </row>
    <row r="7" customFormat="false" ht="30" hidden="false" customHeight="true" outlineLevel="0" collapsed="false">
      <c r="A7" s="18"/>
      <c r="B7" s="33" t="s">
        <v>3528</v>
      </c>
      <c r="C7" s="19" t="n">
        <v>10000000</v>
      </c>
      <c r="D7" s="18" t="s">
        <v>3525</v>
      </c>
      <c r="E7" s="19" t="n">
        <v>10000000</v>
      </c>
      <c r="F7" s="18" t="s">
        <v>3526</v>
      </c>
      <c r="G7" s="29"/>
    </row>
    <row r="8" customFormat="false" ht="30" hidden="false" customHeight="true" outlineLevel="0" collapsed="false">
      <c r="A8" s="18"/>
      <c r="B8" s="33" t="s">
        <v>3529</v>
      </c>
      <c r="C8" s="19" t="n">
        <v>10000000</v>
      </c>
      <c r="D8" s="18" t="s">
        <v>3525</v>
      </c>
      <c r="E8" s="19" t="n">
        <v>10000000</v>
      </c>
      <c r="F8" s="18" t="s">
        <v>3526</v>
      </c>
      <c r="G8" s="29"/>
    </row>
    <row r="9" customFormat="false" ht="39" hidden="false" customHeight="true" outlineLevel="0" collapsed="false">
      <c r="A9" s="18"/>
      <c r="B9" s="33" t="s">
        <v>3530</v>
      </c>
      <c r="C9" s="19" t="n">
        <v>3000000</v>
      </c>
      <c r="D9" s="18" t="s">
        <v>3525</v>
      </c>
      <c r="E9" s="19" t="n">
        <v>3000000</v>
      </c>
      <c r="F9" s="18" t="s">
        <v>3531</v>
      </c>
      <c r="G9" s="29"/>
    </row>
    <row r="10" customFormat="false" ht="30" hidden="false" customHeight="true" outlineLevel="0" collapsed="false">
      <c r="A10" s="18"/>
      <c r="B10" s="33" t="s">
        <v>3532</v>
      </c>
      <c r="C10" s="19" t="n">
        <v>2000000</v>
      </c>
      <c r="D10" s="18" t="s">
        <v>3525</v>
      </c>
      <c r="E10" s="19" t="n">
        <v>2000000</v>
      </c>
      <c r="F10" s="18" t="s">
        <v>3533</v>
      </c>
      <c r="G10" s="29"/>
    </row>
    <row r="11" customFormat="false" ht="30" hidden="false" customHeight="true" outlineLevel="0" collapsed="false">
      <c r="A11" s="18"/>
      <c r="B11" s="31" t="s">
        <v>3534</v>
      </c>
      <c r="C11" s="19" t="n">
        <v>10000</v>
      </c>
      <c r="D11" s="18" t="s">
        <v>3525</v>
      </c>
      <c r="E11" s="32" t="n">
        <v>10000</v>
      </c>
      <c r="F11" s="18" t="s">
        <v>3533</v>
      </c>
      <c r="G11" s="29"/>
    </row>
    <row r="12" customFormat="false" ht="30" hidden="false" customHeight="true" outlineLevel="0" collapsed="false">
      <c r="A12" s="18"/>
      <c r="B12" s="31" t="s">
        <v>3535</v>
      </c>
      <c r="C12" s="19" t="n">
        <v>1000</v>
      </c>
      <c r="D12" s="18" t="s">
        <v>3525</v>
      </c>
      <c r="E12" s="32" t="n">
        <v>1000</v>
      </c>
      <c r="F12" s="18" t="s">
        <v>3533</v>
      </c>
      <c r="G12" s="29"/>
    </row>
    <row r="13" customFormat="false" ht="30" hidden="false" customHeight="true" outlineLevel="0" collapsed="false">
      <c r="A13" s="18"/>
      <c r="B13" s="31" t="s">
        <v>3536</v>
      </c>
      <c r="C13" s="19" t="n">
        <v>8980</v>
      </c>
      <c r="D13" s="18" t="s">
        <v>3525</v>
      </c>
      <c r="E13" s="32" t="n">
        <v>8980</v>
      </c>
      <c r="F13" s="18" t="s">
        <v>3533</v>
      </c>
      <c r="G13" s="29"/>
    </row>
    <row r="14" customFormat="false" ht="30" hidden="false" customHeight="true" outlineLevel="0" collapsed="false">
      <c r="A14" s="18" t="s">
        <v>3523</v>
      </c>
      <c r="B14" s="31" t="s">
        <v>3537</v>
      </c>
      <c r="C14" s="19" t="n">
        <v>3000</v>
      </c>
      <c r="D14" s="18" t="s">
        <v>3525</v>
      </c>
      <c r="E14" s="141" t="n">
        <v>3000</v>
      </c>
      <c r="F14" s="18" t="s">
        <v>3533</v>
      </c>
      <c r="G14" s="29"/>
    </row>
    <row r="15" customFormat="false" ht="30" hidden="false" customHeight="true" outlineLevel="0" collapsed="false">
      <c r="A15" s="18"/>
      <c r="B15" s="31" t="s">
        <v>3538</v>
      </c>
      <c r="C15" s="19" t="n">
        <v>10000</v>
      </c>
      <c r="D15" s="18" t="s">
        <v>3525</v>
      </c>
      <c r="E15" s="141" t="n">
        <v>10000</v>
      </c>
      <c r="F15" s="18" t="s">
        <v>3533</v>
      </c>
      <c r="G15" s="29"/>
    </row>
    <row r="16" customFormat="false" ht="30" hidden="false" customHeight="true" outlineLevel="0" collapsed="false">
      <c r="A16" s="18"/>
      <c r="B16" s="31" t="s">
        <v>3539</v>
      </c>
      <c r="C16" s="19" t="n">
        <v>2000</v>
      </c>
      <c r="D16" s="18" t="s">
        <v>3525</v>
      </c>
      <c r="E16" s="32" t="n">
        <v>2000</v>
      </c>
      <c r="F16" s="18" t="s">
        <v>3533</v>
      </c>
      <c r="G16" s="29"/>
    </row>
    <row r="17" customFormat="false" ht="30" hidden="false" customHeight="true" outlineLevel="0" collapsed="false">
      <c r="A17" s="18"/>
      <c r="B17" s="31" t="s">
        <v>3540</v>
      </c>
      <c r="C17" s="19" t="n">
        <v>3450</v>
      </c>
      <c r="D17" s="18" t="s">
        <v>3525</v>
      </c>
      <c r="E17" s="32" t="n">
        <v>3450</v>
      </c>
      <c r="F17" s="18" t="s">
        <v>3533</v>
      </c>
      <c r="G17" s="29"/>
    </row>
    <row r="18" customFormat="false" ht="30" hidden="false" customHeight="true" outlineLevel="0" collapsed="false">
      <c r="A18" s="18"/>
      <c r="B18" s="31" t="s">
        <v>3541</v>
      </c>
      <c r="C18" s="19" t="n">
        <v>5749.74</v>
      </c>
      <c r="D18" s="18" t="s">
        <v>3525</v>
      </c>
      <c r="E18" s="32" t="n">
        <v>5749.74</v>
      </c>
      <c r="F18" s="18" t="s">
        <v>3533</v>
      </c>
      <c r="G18" s="29"/>
    </row>
    <row r="19" customFormat="false" ht="30" hidden="false" customHeight="true" outlineLevel="0" collapsed="false">
      <c r="A19" s="18"/>
      <c r="B19" s="31" t="s">
        <v>3542</v>
      </c>
      <c r="C19" s="19" t="n">
        <v>200</v>
      </c>
      <c r="D19" s="18" t="s">
        <v>3525</v>
      </c>
      <c r="E19" s="19" t="n">
        <v>200</v>
      </c>
      <c r="F19" s="18" t="s">
        <v>3533</v>
      </c>
      <c r="G19" s="29"/>
    </row>
    <row r="20" customFormat="false" ht="30" hidden="false" customHeight="true" outlineLevel="0" collapsed="false">
      <c r="A20" s="18"/>
      <c r="B20" s="31" t="s">
        <v>3543</v>
      </c>
      <c r="C20" s="19" t="n">
        <v>4888</v>
      </c>
      <c r="D20" s="18" t="s">
        <v>3525</v>
      </c>
      <c r="E20" s="19" t="n">
        <v>4888</v>
      </c>
      <c r="F20" s="18" t="s">
        <v>3533</v>
      </c>
      <c r="G20" s="29"/>
    </row>
    <row r="21" customFormat="false" ht="30" hidden="false" customHeight="true" outlineLevel="0" collapsed="false">
      <c r="A21" s="18"/>
      <c r="B21" s="31" t="s">
        <v>3544</v>
      </c>
      <c r="C21" s="19" t="n">
        <v>100</v>
      </c>
      <c r="D21" s="18" t="s">
        <v>3525</v>
      </c>
      <c r="E21" s="19" t="n">
        <v>100</v>
      </c>
      <c r="F21" s="18" t="s">
        <v>3533</v>
      </c>
      <c r="G21" s="29"/>
    </row>
    <row r="22" customFormat="false" ht="30" hidden="false" customHeight="true" outlineLevel="0" collapsed="false">
      <c r="A22" s="18"/>
      <c r="B22" s="31" t="s">
        <v>3545</v>
      </c>
      <c r="C22" s="19" t="n">
        <v>27200</v>
      </c>
      <c r="D22" s="18" t="s">
        <v>3525</v>
      </c>
      <c r="E22" s="19" t="n">
        <v>27200</v>
      </c>
      <c r="F22" s="18" t="s">
        <v>3533</v>
      </c>
      <c r="G22" s="29"/>
    </row>
    <row r="23" s="25" customFormat="true" ht="45" hidden="false" customHeight="true" outlineLevel="0" collapsed="false">
      <c r="A23" s="13" t="s">
        <v>17</v>
      </c>
      <c r="B23" s="20"/>
      <c r="C23" s="56" t="n">
        <f aca="false">SUM(C5:C22)</f>
        <v>40076567.74</v>
      </c>
      <c r="D23" s="142"/>
      <c r="E23" s="56" t="n">
        <f aca="false">SUM(E5:E22)</f>
        <v>40076567.74</v>
      </c>
      <c r="F23" s="143"/>
      <c r="G23" s="24"/>
    </row>
    <row r="26" customFormat="false" ht="14.25" hidden="false" customHeight="true" outlineLevel="0" collapsed="false">
      <c r="A26" s="144" t="s">
        <v>3546</v>
      </c>
      <c r="B26" s="144"/>
      <c r="D26" s="145" t="s">
        <v>3547</v>
      </c>
      <c r="E26" s="145"/>
      <c r="F26" s="59" t="s">
        <v>19</v>
      </c>
      <c r="G26" s="146" t="s">
        <v>20</v>
      </c>
      <c r="H26" s="147"/>
    </row>
  </sheetData>
  <mergeCells count="12">
    <mergeCell ref="A1:G1"/>
    <mergeCell ref="A2:B2"/>
    <mergeCell ref="D2:E2"/>
    <mergeCell ref="A3:A4"/>
    <mergeCell ref="B3:B4"/>
    <mergeCell ref="C3:D3"/>
    <mergeCell ref="E3:F3"/>
    <mergeCell ref="G3:G4"/>
    <mergeCell ref="A5:A13"/>
    <mergeCell ref="A14:A22"/>
    <mergeCell ref="A26:B26"/>
    <mergeCell ref="D26:E26"/>
  </mergeCells>
  <printOptions headings="false" gridLines="false" gridLinesSet="true" horizontalCentered="true" verticalCentered="false"/>
  <pageMargins left="0.55" right="0.55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3:19:28Z</dcterms:created>
  <dc:creator/>
  <dc:description/>
  <dc:language>en-US</dc:language>
  <cp:lastModifiedBy>Administrator</cp:lastModifiedBy>
  <cp:lastPrinted>2018-08-08T09:03:36Z</cp:lastPrinted>
  <dcterms:modified xsi:type="dcterms:W3CDTF">2018-09-13T09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