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719">
  <si>
    <r>
      <rPr>
        <sz val="10"/>
        <rFont val="Noto Sans"/>
        <family val="2"/>
      </rPr>
      <t xml:space="preserve">表</t>
    </r>
    <r>
      <rPr>
        <sz val="10"/>
        <rFont val="宋体"/>
        <family val="0"/>
        <charset val="134"/>
      </rPr>
      <t xml:space="preserve">1</t>
    </r>
  </si>
  <si>
    <t xml:space="preserve">部门收支总表</t>
  </si>
  <si>
    <t xml:space="preserve">四川省财政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2301</t>
  </si>
  <si>
    <t xml:space="preserve">四川省财政厅机关</t>
  </si>
  <si>
    <t xml:space="preserve">201</t>
  </si>
  <si>
    <t xml:space="preserve">06</t>
  </si>
  <si>
    <t xml:space="preserve">01</t>
  </si>
  <si>
    <t xml:space="preserve">  312301</t>
  </si>
  <si>
    <t xml:space="preserve">  行政运行</t>
  </si>
  <si>
    <t xml:space="preserve">02</t>
  </si>
  <si>
    <t xml:space="preserve">  一般行政管理事务</t>
  </si>
  <si>
    <t xml:space="preserve">07</t>
  </si>
  <si>
    <t xml:space="preserve">  信息化建设</t>
  </si>
  <si>
    <t xml:space="preserve">99</t>
  </si>
  <si>
    <t xml:space="preserve">  其他财政事务支出</t>
  </si>
  <si>
    <t xml:space="preserve">205</t>
  </si>
  <si>
    <t xml:space="preserve">08</t>
  </si>
  <si>
    <t xml:space="preserve">03</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12601</t>
  </si>
  <si>
    <t xml:space="preserve">四川省财政厅后勤中心</t>
  </si>
  <si>
    <t xml:space="preserve">  312601</t>
  </si>
  <si>
    <t xml:space="preserve">  机关服务</t>
  </si>
  <si>
    <t xml:space="preserve">  事业单位医疗</t>
  </si>
  <si>
    <t xml:space="preserve">312602</t>
  </si>
  <si>
    <t xml:space="preserve">四川省财政科学研究所</t>
  </si>
  <si>
    <t xml:space="preserve">50</t>
  </si>
  <si>
    <t xml:space="preserve">  312602</t>
  </si>
  <si>
    <t xml:space="preserve">  事业运行</t>
  </si>
  <si>
    <t xml:space="preserve">  事业单位离退休</t>
  </si>
  <si>
    <t xml:space="preserve">  机关事业单位职业年金缴费支出</t>
  </si>
  <si>
    <t xml:space="preserve">312603</t>
  </si>
  <si>
    <t xml:space="preserve">四川省财政信息中心</t>
  </si>
  <si>
    <t xml:space="preserve">  312603</t>
  </si>
  <si>
    <t xml:space="preserve">312604</t>
  </si>
  <si>
    <t xml:space="preserve">四川省财政厅预算编审中心</t>
  </si>
  <si>
    <t xml:space="preserve">  312604</t>
  </si>
  <si>
    <t xml:space="preserve">312902</t>
  </si>
  <si>
    <t xml:space="preserve">四川省财政厅收费票据监管中心</t>
  </si>
  <si>
    <t xml:space="preserve">  312902</t>
  </si>
  <si>
    <t xml:space="preserve">312904</t>
  </si>
  <si>
    <t xml:space="preserve">四川省省级财政国库支付中心</t>
  </si>
  <si>
    <t xml:space="preserve">  312904</t>
  </si>
  <si>
    <t xml:space="preserve">312905</t>
  </si>
  <si>
    <t xml:space="preserve">四川省世界银行贷款工作领导小组办公室</t>
  </si>
  <si>
    <t xml:space="preserve">  312905</t>
  </si>
  <si>
    <t xml:space="preserve">312906</t>
  </si>
  <si>
    <t xml:space="preserve">四川省注册会计师事务中心</t>
  </si>
  <si>
    <t xml:space="preserve">  312906</t>
  </si>
  <si>
    <t xml:space="preserve">312907</t>
  </si>
  <si>
    <t xml:space="preserve">四川省资产评估事务中心</t>
  </si>
  <si>
    <t xml:space="preserve">  312907</t>
  </si>
  <si>
    <t xml:space="preserve">312908</t>
  </si>
  <si>
    <t xml:space="preserve">四川省政府和社会资本合作中心</t>
  </si>
  <si>
    <t xml:space="preserve">  312908</t>
  </si>
  <si>
    <t xml:space="preserve">312909</t>
  </si>
  <si>
    <t xml:space="preserve">四川省财政厅政府债券发行管理中心</t>
  </si>
  <si>
    <t xml:space="preserve">  312909</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财政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参照公务员法管理的事业单位（在蓉）</t>
  </si>
  <si>
    <t xml:space="preserve">  四川省财政厅预算编审中心</t>
  </si>
  <si>
    <t xml:space="preserve">  四川省财政厅收费票据监管中心</t>
  </si>
  <si>
    <t xml:space="preserve">  四川省省级财政国库支付中心</t>
  </si>
  <si>
    <t xml:space="preserve">  四川省世界银行贷款工作领导小组办公室</t>
  </si>
  <si>
    <t xml:space="preserve">机关服务中心</t>
  </si>
  <si>
    <t xml:space="preserve">  四川省财政厅后勤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财政科学研究所</t>
  </si>
  <si>
    <t xml:space="preserve">  四川省财政信息中心</t>
  </si>
  <si>
    <t xml:space="preserve">全额事业单位（在蓉）</t>
  </si>
  <si>
    <t xml:space="preserve">  四川省政府和社会资本合作中心</t>
  </si>
  <si>
    <t xml:space="preserve">  四川省财政厅政府债券发行管理中心</t>
  </si>
  <si>
    <t xml:space="preserve">差额事业单位（在蓉）</t>
  </si>
  <si>
    <t xml:space="preserve">  四川省注册会计师事务中心</t>
  </si>
  <si>
    <t xml:space="preserve">  四川省资产评估事务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财政事务</t>
  </si>
  <si>
    <t xml:space="preserve">    行政运行</t>
  </si>
  <si>
    <t xml:space="preserve">    一般行政管理事务</t>
  </si>
  <si>
    <t xml:space="preserve">    机关服务</t>
  </si>
  <si>
    <t xml:space="preserve">    信息化建设</t>
  </si>
  <si>
    <t xml:space="preserve">    事业运行</t>
  </si>
  <si>
    <t xml:space="preserve">    其他财政事务支出</t>
  </si>
  <si>
    <t xml:space="preserve">教育支出</t>
  </si>
  <si>
    <t xml:space="preserve">  进修及培训</t>
  </si>
  <si>
    <t xml:space="preserve">    培训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因公出国（境）经费</t>
  </si>
  <si>
    <t xml:space="preserve">    财政预算报告及报表印刷</t>
  </si>
  <si>
    <t xml:space="preserve">    社会代理机构政府采购项目绩效评价</t>
  </si>
  <si>
    <t xml:space="preserve">    全省会计管理及内控建设工作经费</t>
  </si>
  <si>
    <t xml:space="preserve">    政府采购管理专项经费</t>
  </si>
  <si>
    <t xml:space="preserve">    财政监督检查及财政周转金清理专项</t>
  </si>
  <si>
    <t xml:space="preserve">    差旅费</t>
  </si>
  <si>
    <t xml:space="preserve">    公务用车运行维护费</t>
  </si>
  <si>
    <t xml:space="preserve">    政府采购社会代理机构监督检查经费</t>
  </si>
  <si>
    <t xml:space="preserve">    公务接待费</t>
  </si>
  <si>
    <t xml:space="preserve">    政府收支分类科目订阅</t>
  </si>
  <si>
    <t xml:space="preserve">    政府采购社会代理机构年度考核经费</t>
  </si>
  <si>
    <t xml:space="preserve">    财政预算解读及决算资料印刷</t>
  </si>
  <si>
    <t xml:space="preserve">    住房公积金管理专项检查</t>
  </si>
  <si>
    <t xml:space="preserve">    通用项目应急机动经费</t>
  </si>
  <si>
    <t xml:space="preserve">    人事档案数字化建设</t>
  </si>
  <si>
    <t xml:space="preserve">    财政事务综合管理专项经费</t>
  </si>
  <si>
    <t xml:space="preserve">    设备购置经费</t>
  </si>
  <si>
    <r>
      <rPr>
        <sz val="9"/>
        <rFont val="Noto Sans"/>
        <family val="2"/>
      </rPr>
      <t xml:space="preserve">    农业综合开发工作专项经费</t>
    </r>
    <r>
      <rPr>
        <sz val="9"/>
        <rFont val="宋体"/>
        <family val="0"/>
        <charset val="134"/>
      </rPr>
      <t xml:space="preserve">(2010602)</t>
    </r>
  </si>
  <si>
    <t xml:space="preserve">    会议费</t>
  </si>
  <si>
    <t xml:space="preserve">    财政预算草案及批复印刷</t>
  </si>
  <si>
    <t xml:space="preserve">    全省会计数据中心系统建设</t>
  </si>
  <si>
    <r>
      <rPr>
        <sz val="9"/>
        <rFont val="Noto Sans"/>
        <family val="2"/>
      </rPr>
      <t xml:space="preserve">    农业综合开发工作专项经费</t>
    </r>
    <r>
      <rPr>
        <sz val="9"/>
        <rFont val="宋体"/>
        <family val="0"/>
        <charset val="134"/>
      </rPr>
      <t xml:space="preserve">(2010607)</t>
    </r>
  </si>
  <si>
    <t xml:space="preserve">    财政业务系统维护</t>
  </si>
  <si>
    <t xml:space="preserve">    非税收入收缴系统升级改造维护费</t>
  </si>
  <si>
    <t xml:space="preserve">    高级会计师评审工作经费</t>
  </si>
  <si>
    <t xml:space="preserve">    会计高端人才培养工作经费</t>
  </si>
  <si>
    <t xml:space="preserve">    政府采购评审专项经费</t>
  </si>
  <si>
    <t xml:space="preserve">    纪检监察专项工作经费</t>
  </si>
  <si>
    <t xml:space="preserve">    会计专业技术资格考试考务费</t>
  </si>
  <si>
    <t xml:space="preserve">    培训费</t>
  </si>
  <si>
    <t xml:space="preserve">    会议室改造及电话路线改造专项经费</t>
  </si>
  <si>
    <t xml:space="preserve">    设施设备维修费</t>
  </si>
  <si>
    <t xml:space="preserve">    食堂综合维修改造等工程</t>
  </si>
  <si>
    <t xml:space="preserve">    物业管理费</t>
  </si>
  <si>
    <t xml:space="preserve">    四川财政史馆维建专项经费</t>
  </si>
  <si>
    <t xml:space="preserve">    《财政志》编纂经费</t>
  </si>
  <si>
    <t xml:space="preserve">    《四川财政与会计》编印经费</t>
  </si>
  <si>
    <t xml:space="preserve">    科研课题及财政学会经费</t>
  </si>
  <si>
    <t xml:space="preserve">    《预算与会计》征订费</t>
  </si>
  <si>
    <t xml:space="preserve">    电信线路服务租用费</t>
  </si>
  <si>
    <t xml:space="preserve">    内网补丁服务器管理软件</t>
  </si>
  <si>
    <t xml:space="preserve">    网络设备维护维修</t>
  </si>
  <si>
    <t xml:space="preserve">    机房运维保障费</t>
  </si>
  <si>
    <t xml:space="preserve">    财政信息化系统建设</t>
  </si>
  <si>
    <t xml:space="preserve">    四川“金财工程”综合运维保障服务</t>
  </si>
  <si>
    <t xml:space="preserve">    四川财政政务管理平台和转移支付系统运维服务</t>
  </si>
  <si>
    <t xml:space="preserve">    非税收入收缴管理信息系统及网站金融快报系统运维</t>
  </si>
  <si>
    <t xml:space="preserve">    行政事业单位资产管理系统和财税库银系统运维</t>
  </si>
  <si>
    <t xml:space="preserve">    机房综合环境服务</t>
  </si>
  <si>
    <r>
      <rPr>
        <sz val="9"/>
        <rFont val="宋体"/>
        <family val="0"/>
        <charset val="134"/>
      </rPr>
      <t xml:space="preserve">    CA</t>
    </r>
    <r>
      <rPr>
        <sz val="9"/>
        <rFont val="Noto Sans"/>
        <family val="2"/>
      </rPr>
      <t xml:space="preserve">服务项目</t>
    </r>
  </si>
  <si>
    <t xml:space="preserve">    网御安全设备维保和驻场服务</t>
  </si>
  <si>
    <r>
      <rPr>
        <sz val="9"/>
        <rFont val="宋体"/>
        <family val="0"/>
        <charset val="134"/>
      </rPr>
      <t xml:space="preserve">    2018</t>
    </r>
    <r>
      <rPr>
        <sz val="9"/>
        <rFont val="Noto Sans"/>
        <family val="2"/>
      </rPr>
      <t xml:space="preserve">年度视频会议系统硬件维保服务</t>
    </r>
  </si>
  <si>
    <t xml:space="preserve">    政府财政管理信息系统运维服务</t>
  </si>
  <si>
    <t xml:space="preserve">    数据库及中间件运维服务</t>
  </si>
  <si>
    <r>
      <rPr>
        <sz val="9"/>
        <rFont val="宋体"/>
        <family val="0"/>
        <charset val="134"/>
      </rPr>
      <t xml:space="preserve">    HP</t>
    </r>
    <r>
      <rPr>
        <sz val="9"/>
        <rFont val="Noto Sans"/>
        <family val="2"/>
      </rPr>
      <t xml:space="preserve">、</t>
    </r>
    <r>
      <rPr>
        <sz val="9"/>
        <rFont val="宋体"/>
        <family val="0"/>
        <charset val="134"/>
      </rPr>
      <t xml:space="preserve">IBM</t>
    </r>
    <r>
      <rPr>
        <sz val="9"/>
        <rFont val="Noto Sans"/>
        <family val="2"/>
      </rPr>
      <t xml:space="preserve">小型机维保服务</t>
    </r>
  </si>
  <si>
    <r>
      <rPr>
        <sz val="9"/>
        <rFont val="宋体"/>
        <family val="0"/>
        <charset val="134"/>
      </rPr>
      <t xml:space="preserve">    IBM</t>
    </r>
    <r>
      <rPr>
        <sz val="9"/>
        <rFont val="Noto Sans"/>
        <family val="2"/>
      </rPr>
      <t xml:space="preserve">储存阵列维保</t>
    </r>
  </si>
  <si>
    <t xml:space="preserve">    年度视频会议系统人员驻场服务</t>
  </si>
  <si>
    <t xml:space="preserve">    趋势防病毒服务项目</t>
  </si>
  <si>
    <t xml:space="preserve">    等保测评、系统测评、风险评估服务项目</t>
  </si>
  <si>
    <t xml:space="preserve">    四川省农业综合开发管理信息系统建设</t>
  </si>
  <si>
    <t xml:space="preserve">    语音、短信及号码占用费</t>
  </si>
  <si>
    <t xml:space="preserve">    政府采购电子化平台运维服务</t>
  </si>
  <si>
    <r>
      <rPr>
        <sz val="9"/>
        <rFont val="Noto Sans"/>
        <family val="2"/>
      </rPr>
      <t xml:space="preserve">    部门预算编报专项经费</t>
    </r>
    <r>
      <rPr>
        <sz val="9"/>
        <rFont val="宋体"/>
        <family val="0"/>
        <charset val="134"/>
      </rPr>
      <t xml:space="preserve">(2010602)</t>
    </r>
  </si>
  <si>
    <t xml:space="preserve">    财政基本支出政策汇编</t>
  </si>
  <si>
    <r>
      <rPr>
        <sz val="9"/>
        <rFont val="Noto Sans"/>
        <family val="2"/>
      </rPr>
      <t xml:space="preserve">    部门预算编报专项经费</t>
    </r>
    <r>
      <rPr>
        <sz val="9"/>
        <rFont val="宋体"/>
        <family val="0"/>
        <charset val="134"/>
      </rPr>
      <t xml:space="preserve">(2010607)</t>
    </r>
  </si>
  <si>
    <t xml:space="preserve">    财政电子票据系统建设经费</t>
  </si>
  <si>
    <t xml:space="preserve">    财政票据工本费</t>
  </si>
  <si>
    <t xml:space="preserve">    国库总决算及支付凭证印刷</t>
  </si>
  <si>
    <t xml:space="preserve">    国库决算及现金管理系统维护</t>
  </si>
  <si>
    <t xml:space="preserve">    预算执行系统升级维护</t>
  </si>
  <si>
    <t xml:space="preserve">    注册会计师考务经费</t>
  </si>
  <si>
    <t xml:space="preserve">    注册会计师高端人才培养经费</t>
  </si>
  <si>
    <t xml:space="preserve">    会计师事务所执业质量检查经费</t>
  </si>
  <si>
    <t xml:space="preserve">    党团建设定向补助及宣传费</t>
  </si>
  <si>
    <t xml:space="preserve">    信息化建设与运行维护</t>
  </si>
  <si>
    <t xml:space="preserve">    《四川资产评估》编印经费</t>
  </si>
  <si>
    <t xml:space="preserve">    资产评估发展资金</t>
  </si>
  <si>
    <t xml:space="preserve">    资产评估机构执业质量检查专项经费</t>
  </si>
  <si>
    <r>
      <rPr>
        <sz val="9"/>
        <rFont val="宋体"/>
        <family val="0"/>
        <charset val="134"/>
      </rPr>
      <t xml:space="preserve">    PPP</t>
    </r>
    <r>
      <rPr>
        <sz val="9"/>
        <rFont val="Noto Sans"/>
        <family val="2"/>
      </rPr>
      <t xml:space="preserve">项目管理专项经费</t>
    </r>
  </si>
  <si>
    <r>
      <rPr>
        <sz val="9"/>
        <rFont val="Noto Sans"/>
        <family val="2"/>
      </rPr>
      <t xml:space="preserve">    地方债券发行管理经费</t>
    </r>
    <r>
      <rPr>
        <sz val="9"/>
        <rFont val="宋体"/>
        <family val="0"/>
        <charset val="134"/>
      </rPr>
      <t xml:space="preserve">(2010607)</t>
    </r>
  </si>
  <si>
    <r>
      <rPr>
        <sz val="9"/>
        <rFont val="Noto Sans"/>
        <family val="2"/>
      </rPr>
      <t xml:space="preserve">    地方债券发行管理经费</t>
    </r>
    <r>
      <rPr>
        <sz val="9"/>
        <rFont val="宋体"/>
        <family val="0"/>
        <charset val="134"/>
      </rPr>
      <t xml:space="preserve">(2010699)</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2-</t>
    </r>
    <r>
      <rPr>
        <sz val="10"/>
        <rFont val="Noto Sans"/>
        <family val="2"/>
      </rPr>
      <t xml:space="preserve">四川省财政厅</t>
    </r>
  </si>
  <si>
    <r>
      <rPr>
        <sz val="10"/>
        <rFont val="宋体"/>
        <family val="0"/>
        <charset val="134"/>
      </rPr>
      <t xml:space="preserve">312301-</t>
    </r>
    <r>
      <rPr>
        <sz val="10"/>
        <rFont val="Noto Sans"/>
        <family val="2"/>
      </rPr>
      <t xml:space="preserve">四川省财政厅机关</t>
    </r>
  </si>
  <si>
    <t xml:space="preserve">财政事务综合管理专项经费</t>
  </si>
  <si>
    <t xml:space="preserve">完成法律顾问聘请、财政业务工作专家评审、咨询论证工作；保障财政宣传工作，完成报刊订阅及印刷等。</t>
  </si>
  <si>
    <t xml:space="preserve">成本测算</t>
  </si>
  <si>
    <r>
      <rPr>
        <sz val="10"/>
        <rFont val="Noto Sans"/>
        <family val="2"/>
      </rPr>
      <t xml:space="preserve">专家评审咨询费：</t>
    </r>
    <r>
      <rPr>
        <sz val="10"/>
        <rFont val="宋体"/>
        <family val="0"/>
        <charset val="134"/>
      </rPr>
      <t xml:space="preserve">62</t>
    </r>
    <r>
      <rPr>
        <sz val="10"/>
        <rFont val="Noto Sans"/>
        <family val="2"/>
      </rPr>
      <t xml:space="preserve">万；宣传、报刊订阅</t>
    </r>
    <r>
      <rPr>
        <sz val="10"/>
        <rFont val="宋体"/>
        <family val="0"/>
        <charset val="134"/>
      </rPr>
      <t xml:space="preserve">138.36</t>
    </r>
    <r>
      <rPr>
        <sz val="10"/>
        <rFont val="Noto Sans"/>
        <family val="2"/>
      </rPr>
      <t xml:space="preserve">万；印刷等</t>
    </r>
    <r>
      <rPr>
        <sz val="10"/>
        <rFont val="宋体"/>
        <family val="0"/>
        <charset val="134"/>
      </rPr>
      <t xml:space="preserve">25</t>
    </r>
    <r>
      <rPr>
        <sz val="10"/>
        <rFont val="Noto Sans"/>
        <family val="2"/>
      </rPr>
      <t xml:space="preserve">万</t>
    </r>
  </si>
  <si>
    <t xml:space="preserve">拟达成效</t>
  </si>
  <si>
    <t xml:space="preserve">保障厅机关综合管理事务开展</t>
  </si>
  <si>
    <t xml:space="preserve">年底完成进度</t>
  </si>
  <si>
    <t xml:space="preserve">&gt;90%</t>
  </si>
  <si>
    <t xml:space="preserve">项目类型</t>
  </si>
  <si>
    <t xml:space="preserve">常年项目</t>
  </si>
  <si>
    <t xml:space="preserve">主要构成</t>
  </si>
  <si>
    <t xml:space="preserve">厅机关各处室开展财政综合管理工作所需经费，包括：法律顾问、支农评审、现金管理评审、金融企业评审、财政宣传工作、人大代表报刊订阅等</t>
  </si>
  <si>
    <t xml:space="preserve">财政监督检查及财政周转金清理专项</t>
  </si>
  <si>
    <t xml:space="preserve">完成财政监督检查及周转金债权时效维护与催收管理</t>
  </si>
  <si>
    <t xml:space="preserve">按照工作实际和事务所签订合同</t>
  </si>
  <si>
    <t xml:space="preserve">满意度</t>
  </si>
  <si>
    <t xml:space="preserve">完成时间</t>
  </si>
  <si>
    <r>
      <rPr>
        <sz val="10"/>
        <rFont val="Noto Sans"/>
        <family val="2"/>
      </rPr>
      <t xml:space="preserve">当年</t>
    </r>
    <r>
      <rPr>
        <sz val="10"/>
        <rFont val="宋体"/>
        <family val="0"/>
        <charset val="134"/>
      </rPr>
      <t xml:space="preserve">12</t>
    </r>
    <r>
      <rPr>
        <sz val="10"/>
        <rFont val="Noto Sans"/>
        <family val="2"/>
      </rPr>
      <t xml:space="preserve">月底前</t>
    </r>
  </si>
  <si>
    <t xml:space="preserve">主要开展工作</t>
  </si>
  <si>
    <t xml:space="preserve">聘请省注册会计师协会协助开展会计师事务所行政检查工作、聘请注册会计师参加财监局组织开展的专项检查、省级财政周转金债权维护与催收管理、省级财政周转案件代理</t>
  </si>
  <si>
    <t xml:space="preserve">会计专业技术资格考试考务费</t>
  </si>
  <si>
    <t xml:space="preserve">完成考试技术支持服务费、试卷阅卷、考区组织工作等工作，保障会计技术资格考试工作顺利开展。</t>
  </si>
  <si>
    <t xml:space="preserve">报考人数</t>
  </si>
  <si>
    <r>
      <rPr>
        <sz val="10"/>
        <rFont val="Noto Sans"/>
        <family val="2"/>
      </rPr>
      <t xml:space="preserve">按照历年考试人员报名人数及预估新增因素测算，预计</t>
    </r>
    <r>
      <rPr>
        <sz val="10"/>
        <rFont val="宋体"/>
        <family val="0"/>
        <charset val="134"/>
      </rPr>
      <t xml:space="preserve">25</t>
    </r>
    <r>
      <rPr>
        <sz val="10"/>
        <rFont val="Noto Sans"/>
        <family val="2"/>
      </rPr>
      <t xml:space="preserve">万人以上</t>
    </r>
  </si>
  <si>
    <t xml:space="preserve">保障全省会计技术资格考试工作开展，推动会计人才培养</t>
  </si>
  <si>
    <t xml:space="preserve">组织工作满意度</t>
  </si>
  <si>
    <r>
      <rPr>
        <sz val="10"/>
        <rFont val="Noto Sans"/>
        <family val="2"/>
      </rPr>
      <t xml:space="preserve">技术服务费</t>
    </r>
    <r>
      <rPr>
        <sz val="10"/>
        <rFont val="宋体"/>
        <family val="0"/>
        <charset val="134"/>
      </rPr>
      <t xml:space="preserve">550</t>
    </r>
    <r>
      <rPr>
        <sz val="10"/>
        <rFont val="Noto Sans"/>
        <family val="2"/>
      </rPr>
      <t xml:space="preserve">万、阅卷支出</t>
    </r>
    <r>
      <rPr>
        <sz val="10"/>
        <rFont val="宋体"/>
        <family val="0"/>
        <charset val="134"/>
      </rPr>
      <t xml:space="preserve">70</t>
    </r>
    <r>
      <rPr>
        <sz val="10"/>
        <rFont val="Noto Sans"/>
        <family val="2"/>
      </rPr>
      <t xml:space="preserve">万、其他相关费用</t>
    </r>
    <r>
      <rPr>
        <sz val="10"/>
        <rFont val="宋体"/>
        <family val="0"/>
        <charset val="134"/>
      </rPr>
      <t xml:space="preserve">80</t>
    </r>
    <r>
      <rPr>
        <sz val="10"/>
        <rFont val="Noto Sans"/>
        <family val="2"/>
      </rPr>
      <t xml:space="preserve">万</t>
    </r>
  </si>
  <si>
    <t xml:space="preserve">政府采购评审专项经费</t>
  </si>
  <si>
    <r>
      <rPr>
        <sz val="10"/>
        <rFont val="Noto Sans"/>
        <family val="2"/>
      </rPr>
      <t xml:space="preserve">开展政府采购评审专家培训和测试，涉及全省</t>
    </r>
    <r>
      <rPr>
        <sz val="10"/>
        <rFont val="宋体"/>
        <family val="0"/>
        <charset val="134"/>
      </rPr>
      <t xml:space="preserve">21</t>
    </r>
    <r>
      <rPr>
        <sz val="10"/>
        <rFont val="Noto Sans"/>
        <family val="2"/>
      </rPr>
      <t xml:space="preserve">个市州的评审专家，使达到续聘期的评审专家和拟新聘的评审专家掌握政府采购法律法规，提升进行政府采购评审的能力和素质，明白政府采购全流程，进一步提升全省政府采购预算执行的效率和水平。</t>
    </r>
  </si>
  <si>
    <t xml:space="preserve">培训期数</t>
  </si>
  <si>
    <r>
      <rPr>
        <sz val="10"/>
        <rFont val="宋体"/>
        <family val="0"/>
        <charset val="134"/>
      </rPr>
      <t xml:space="preserve">23</t>
    </r>
    <r>
      <rPr>
        <sz val="10"/>
        <rFont val="Noto Sans"/>
        <family val="2"/>
      </rPr>
      <t xml:space="preserve">期</t>
    </r>
  </si>
  <si>
    <t xml:space="preserve">使达到续聘期的评审专家和拟新聘的评审专家掌握政府采购法律法规，提升进行政府采购评审的能力和素质，明白政府采购全流程，进一步提升全省政府采购预算执行的效率和水平。</t>
  </si>
  <si>
    <t xml:space="preserve">培训人数</t>
  </si>
  <si>
    <r>
      <rPr>
        <sz val="10"/>
        <rFont val="Noto Sans"/>
        <family val="2"/>
      </rPr>
      <t xml:space="preserve">预计</t>
    </r>
    <r>
      <rPr>
        <sz val="10"/>
        <rFont val="宋体"/>
        <family val="0"/>
        <charset val="134"/>
      </rPr>
      <t xml:space="preserve">6000</t>
    </r>
    <r>
      <rPr>
        <sz val="10"/>
        <rFont val="Noto Sans"/>
        <family val="2"/>
      </rPr>
      <t xml:space="preserve">多人次</t>
    </r>
  </si>
  <si>
    <t xml:space="preserve">资金需求</t>
  </si>
  <si>
    <r>
      <rPr>
        <sz val="10"/>
        <rFont val="Noto Sans"/>
        <family val="2"/>
      </rPr>
      <t xml:space="preserve">按照</t>
    </r>
    <r>
      <rPr>
        <sz val="10"/>
        <rFont val="宋体"/>
        <family val="0"/>
        <charset val="134"/>
      </rPr>
      <t xml:space="preserve">2016</t>
    </r>
    <r>
      <rPr>
        <sz val="10"/>
        <rFont val="Noto Sans"/>
        <family val="2"/>
      </rPr>
      <t xml:space="preserve">年签订的三年合同金额执行</t>
    </r>
  </si>
  <si>
    <t xml:space="preserve">会计高端人才培养工作经费</t>
  </si>
  <si>
    <r>
      <rPr>
        <sz val="10"/>
        <rFont val="Noto Sans"/>
        <family val="2"/>
      </rPr>
      <t xml:space="preserve">完成</t>
    </r>
    <r>
      <rPr>
        <sz val="10"/>
        <rFont val="宋体"/>
        <family val="0"/>
        <charset val="134"/>
      </rPr>
      <t xml:space="preserve">2017</t>
    </r>
    <r>
      <rPr>
        <sz val="10"/>
        <rFont val="Noto Sans"/>
        <family val="2"/>
      </rPr>
      <t xml:space="preserve">年度招收学员的</t>
    </r>
    <r>
      <rPr>
        <sz val="10"/>
        <rFont val="宋体"/>
        <family val="0"/>
        <charset val="134"/>
      </rPr>
      <t xml:space="preserve">2018</t>
    </r>
    <r>
      <rPr>
        <sz val="10"/>
        <rFont val="Noto Sans"/>
        <family val="2"/>
      </rPr>
      <t xml:space="preserve">年培训工作，完成</t>
    </r>
    <r>
      <rPr>
        <sz val="10"/>
        <rFont val="宋体"/>
        <family val="0"/>
        <charset val="134"/>
      </rPr>
      <t xml:space="preserve">2018</t>
    </r>
    <r>
      <rPr>
        <sz val="10"/>
        <rFont val="Noto Sans"/>
        <family val="2"/>
      </rPr>
      <t xml:space="preserve">年新招选拔培训人员</t>
    </r>
  </si>
  <si>
    <r>
      <rPr>
        <sz val="10"/>
        <rFont val="宋体"/>
        <family val="0"/>
        <charset val="134"/>
      </rPr>
      <t xml:space="preserve">2018</t>
    </r>
    <r>
      <rPr>
        <sz val="10"/>
        <rFont val="Noto Sans"/>
        <family val="2"/>
      </rPr>
      <t xml:space="preserve">年培训人数</t>
    </r>
    <r>
      <rPr>
        <sz val="10"/>
        <rFont val="宋体"/>
        <family val="0"/>
        <charset val="134"/>
      </rPr>
      <t xml:space="preserve">95</t>
    </r>
    <r>
      <rPr>
        <sz val="10"/>
        <rFont val="Noto Sans"/>
        <family val="2"/>
      </rPr>
      <t xml:space="preserve">名</t>
    </r>
  </si>
  <si>
    <t xml:space="preserve">培养造就一批具有市场理念及战略思维、专业造诣深厚的高层次复合型会计人才</t>
  </si>
  <si>
    <t xml:space="preserve">参训人员满意度</t>
  </si>
  <si>
    <t xml:space="preserve">培训效果</t>
  </si>
  <si>
    <t xml:space="preserve">良好</t>
  </si>
  <si>
    <t xml:space="preserve">资金安排</t>
  </si>
  <si>
    <r>
      <rPr>
        <sz val="10"/>
        <rFont val="Noto Sans"/>
        <family val="2"/>
      </rPr>
      <t xml:space="preserve">培训费</t>
    </r>
    <r>
      <rPr>
        <sz val="10"/>
        <rFont val="宋体"/>
        <family val="0"/>
        <charset val="134"/>
      </rPr>
      <t xml:space="preserve">152</t>
    </r>
    <r>
      <rPr>
        <sz val="10"/>
        <rFont val="Noto Sans"/>
        <family val="2"/>
      </rPr>
      <t xml:space="preserve">万
；考试选拔费</t>
    </r>
    <r>
      <rPr>
        <sz val="10"/>
        <rFont val="宋体"/>
        <family val="0"/>
        <charset val="134"/>
      </rPr>
      <t xml:space="preserve">8</t>
    </r>
    <r>
      <rPr>
        <sz val="10"/>
        <rFont val="Noto Sans"/>
        <family val="2"/>
      </rPr>
      <t xml:space="preserve">万</t>
    </r>
  </si>
  <si>
    <t xml:space="preserve">政府采购管理专项经费</t>
  </si>
  <si>
    <t xml:space="preserve">完成政府采购制度汇编、报刊订阅、法律咨询等工作，保障政府采购管理工作</t>
  </si>
  <si>
    <t xml:space="preserve">报刊订阅</t>
  </si>
  <si>
    <r>
      <rPr>
        <sz val="10"/>
        <rFont val="Noto Sans"/>
        <family val="2"/>
      </rPr>
      <t xml:space="preserve">全省</t>
    </r>
    <r>
      <rPr>
        <sz val="10"/>
        <rFont val="宋体"/>
        <family val="0"/>
        <charset val="134"/>
      </rPr>
      <t xml:space="preserve">600</t>
    </r>
    <r>
      <rPr>
        <sz val="10"/>
        <rFont val="Noto Sans"/>
        <family val="2"/>
      </rPr>
      <t xml:space="preserve">多份</t>
    </r>
  </si>
  <si>
    <t xml:space="preserve">完成政府采购制度汇编、报刊订阅、法律咨询等工作</t>
  </si>
  <si>
    <t xml:space="preserve">培训满意度</t>
  </si>
  <si>
    <t xml:space="preserve">报刊订阅及宣传报道</t>
  </si>
  <si>
    <r>
      <rPr>
        <sz val="10"/>
        <rFont val="Noto Sans"/>
        <family val="2"/>
      </rPr>
      <t xml:space="preserve">报刊订阅</t>
    </r>
    <r>
      <rPr>
        <sz val="10"/>
        <rFont val="宋体"/>
        <family val="0"/>
        <charset val="134"/>
      </rPr>
      <t xml:space="preserve">18</t>
    </r>
    <r>
      <rPr>
        <sz val="10"/>
        <rFont val="Noto Sans"/>
        <family val="2"/>
      </rPr>
      <t xml:space="preserve">万；宣传报道</t>
    </r>
    <r>
      <rPr>
        <sz val="10"/>
        <rFont val="宋体"/>
        <family val="0"/>
        <charset val="134"/>
      </rPr>
      <t xml:space="preserve">12</t>
    </r>
    <r>
      <rPr>
        <sz val="10"/>
        <rFont val="Noto Sans"/>
        <family val="2"/>
      </rPr>
      <t xml:space="preserve">万</t>
    </r>
  </si>
  <si>
    <t xml:space="preserve">法律宣传</t>
  </si>
  <si>
    <r>
      <rPr>
        <sz val="10"/>
        <rFont val="Noto Sans"/>
        <family val="2"/>
      </rPr>
      <t xml:space="preserve">根据购买服务合同</t>
    </r>
    <r>
      <rPr>
        <sz val="10"/>
        <rFont val="宋体"/>
        <family val="0"/>
        <charset val="134"/>
      </rPr>
      <t xml:space="preserve">14.6</t>
    </r>
    <r>
      <rPr>
        <sz val="10"/>
        <rFont val="Noto Sans"/>
        <family val="2"/>
      </rPr>
      <t xml:space="preserve">万</t>
    </r>
  </si>
  <si>
    <t xml:space="preserve">省本级集中采购机构年度考核</t>
  </si>
  <si>
    <r>
      <rPr>
        <sz val="10"/>
        <rFont val="宋体"/>
        <family val="0"/>
        <charset val="134"/>
      </rPr>
      <t xml:space="preserve">7</t>
    </r>
    <r>
      <rPr>
        <sz val="10"/>
        <rFont val="Noto Sans"/>
        <family val="2"/>
      </rPr>
      <t xml:space="preserve">万</t>
    </r>
  </si>
  <si>
    <r>
      <rPr>
        <sz val="10"/>
        <rFont val="Noto Sans"/>
        <family val="2"/>
      </rPr>
      <t xml:space="preserve">当年</t>
    </r>
    <r>
      <rPr>
        <sz val="10"/>
        <rFont val="宋体"/>
        <family val="0"/>
        <charset val="134"/>
      </rPr>
      <t xml:space="preserve">12</t>
    </r>
    <r>
      <rPr>
        <sz val="10"/>
        <rFont val="Noto Sans"/>
        <family val="2"/>
      </rPr>
      <t xml:space="preserve">月底之前</t>
    </r>
  </si>
  <si>
    <t xml:space="preserve">完成质量</t>
  </si>
  <si>
    <t xml:space="preserve">政府采购评审专家抽取、制证等</t>
  </si>
  <si>
    <r>
      <rPr>
        <sz val="10"/>
        <rFont val="Noto Sans"/>
        <family val="2"/>
      </rPr>
      <t xml:space="preserve">延续历年合同</t>
    </r>
    <r>
      <rPr>
        <sz val="10"/>
        <rFont val="宋体"/>
        <family val="0"/>
        <charset val="134"/>
      </rPr>
      <t xml:space="preserve">19.8</t>
    </r>
    <r>
      <rPr>
        <sz val="10"/>
        <rFont val="Noto Sans"/>
        <family val="2"/>
      </rPr>
      <t xml:space="preserve">万</t>
    </r>
  </si>
  <si>
    <t xml:space="preserve">政府采购制度咨询论证</t>
  </si>
  <si>
    <r>
      <rPr>
        <sz val="10"/>
        <rFont val="宋体"/>
        <family val="0"/>
        <charset val="134"/>
      </rPr>
      <t xml:space="preserve">15</t>
    </r>
    <r>
      <rPr>
        <sz val="10"/>
        <rFont val="Noto Sans"/>
        <family val="2"/>
      </rPr>
      <t xml:space="preserve">万</t>
    </r>
  </si>
  <si>
    <t xml:space="preserve">制度汇编</t>
  </si>
  <si>
    <r>
      <rPr>
        <sz val="10"/>
        <rFont val="Noto Sans"/>
        <family val="2"/>
      </rPr>
      <t xml:space="preserve">制度汇编</t>
    </r>
    <r>
      <rPr>
        <sz val="10"/>
        <rFont val="宋体"/>
        <family val="0"/>
        <charset val="134"/>
      </rPr>
      <t xml:space="preserve">18</t>
    </r>
    <r>
      <rPr>
        <sz val="10"/>
        <rFont val="Noto Sans"/>
        <family val="2"/>
      </rPr>
      <t xml:space="preserve">万，每本</t>
    </r>
    <r>
      <rPr>
        <sz val="10"/>
        <rFont val="宋体"/>
        <family val="0"/>
        <charset val="134"/>
      </rPr>
      <t xml:space="preserve">15</t>
    </r>
    <r>
      <rPr>
        <sz val="10"/>
        <rFont val="Noto Sans"/>
        <family val="2"/>
      </rPr>
      <t xml:space="preserve">元</t>
    </r>
  </si>
  <si>
    <t xml:space="preserve">制度汇编数量</t>
  </si>
  <si>
    <r>
      <rPr>
        <sz val="10"/>
        <rFont val="Noto Sans"/>
        <family val="2"/>
      </rPr>
      <t xml:space="preserve">制度汇编</t>
    </r>
    <r>
      <rPr>
        <sz val="10"/>
        <rFont val="宋体"/>
        <family val="0"/>
        <charset val="134"/>
      </rPr>
      <t xml:space="preserve">12000</t>
    </r>
    <r>
      <rPr>
        <sz val="10"/>
        <rFont val="Noto Sans"/>
        <family val="2"/>
      </rPr>
      <t xml:space="preserve">本</t>
    </r>
  </si>
  <si>
    <t xml:space="preserve">全省会计管理及内控建设工作经费</t>
  </si>
  <si>
    <t xml:space="preserve">推进全省会计管理及内控建设工作</t>
  </si>
  <si>
    <r>
      <rPr>
        <sz val="10"/>
        <rFont val="宋体"/>
        <family val="0"/>
        <charset val="134"/>
      </rPr>
      <t xml:space="preserve">1.</t>
    </r>
    <r>
      <rPr>
        <sz val="10"/>
        <rFont val="Noto Sans"/>
        <family val="2"/>
      </rPr>
      <t xml:space="preserve">开展会计业务知识竞赛</t>
    </r>
    <r>
      <rPr>
        <sz val="10"/>
        <rFont val="宋体"/>
        <family val="0"/>
        <charset val="134"/>
      </rPr>
      <t xml:space="preserve">38</t>
    </r>
    <r>
      <rPr>
        <sz val="10"/>
        <rFont val="Noto Sans"/>
        <family val="2"/>
      </rPr>
      <t xml:space="preserve">万；</t>
    </r>
    <r>
      <rPr>
        <sz val="10"/>
        <rFont val="宋体"/>
        <family val="0"/>
        <charset val="134"/>
      </rPr>
      <t xml:space="preserve">2.</t>
    </r>
    <r>
      <rPr>
        <sz val="10"/>
        <rFont val="Noto Sans"/>
        <family val="2"/>
      </rPr>
      <t xml:space="preserve">会计人员综合管理系统维护</t>
    </r>
    <r>
      <rPr>
        <sz val="10"/>
        <rFont val="宋体"/>
        <family val="0"/>
        <charset val="134"/>
      </rPr>
      <t xml:space="preserve">16</t>
    </r>
    <r>
      <rPr>
        <sz val="10"/>
        <rFont val="Noto Sans"/>
        <family val="2"/>
      </rPr>
      <t xml:space="preserve">万；</t>
    </r>
    <r>
      <rPr>
        <sz val="10"/>
        <rFont val="宋体"/>
        <family val="0"/>
        <charset val="134"/>
      </rPr>
      <t xml:space="preserve">3.</t>
    </r>
    <r>
      <rPr>
        <sz val="10"/>
        <rFont val="Noto Sans"/>
        <family val="2"/>
      </rPr>
      <t xml:space="preserve">资料印刷</t>
    </r>
    <r>
      <rPr>
        <sz val="10"/>
        <rFont val="宋体"/>
        <family val="0"/>
        <charset val="134"/>
      </rPr>
      <t xml:space="preserve">4</t>
    </r>
    <r>
      <rPr>
        <sz val="10"/>
        <rFont val="Noto Sans"/>
        <family val="2"/>
      </rPr>
      <t xml:space="preserve">万；</t>
    </r>
    <r>
      <rPr>
        <sz val="10"/>
        <rFont val="宋体"/>
        <family val="0"/>
        <charset val="134"/>
      </rPr>
      <t xml:space="preserve">4.</t>
    </r>
    <r>
      <rPr>
        <sz val="10"/>
        <rFont val="Noto Sans"/>
        <family val="2"/>
      </rPr>
      <t xml:space="preserve">行政事业单位内控建设</t>
    </r>
    <r>
      <rPr>
        <sz val="10"/>
        <rFont val="宋体"/>
        <family val="0"/>
        <charset val="134"/>
      </rPr>
      <t xml:space="preserve">15</t>
    </r>
    <r>
      <rPr>
        <sz val="10"/>
        <rFont val="Noto Sans"/>
        <family val="2"/>
      </rPr>
      <t xml:space="preserve">万；</t>
    </r>
    <r>
      <rPr>
        <sz val="10"/>
        <rFont val="宋体"/>
        <family val="0"/>
        <charset val="134"/>
      </rPr>
      <t xml:space="preserve">5.</t>
    </r>
    <r>
      <rPr>
        <sz val="10"/>
        <rFont val="Noto Sans"/>
        <family val="2"/>
      </rPr>
      <t xml:space="preserve">会计科研课题</t>
    </r>
    <r>
      <rPr>
        <sz val="10"/>
        <rFont val="宋体"/>
        <family val="0"/>
        <charset val="134"/>
      </rPr>
      <t xml:space="preserve">30</t>
    </r>
    <r>
      <rPr>
        <sz val="10"/>
        <rFont val="Noto Sans"/>
        <family val="2"/>
      </rPr>
      <t xml:space="preserve">万。</t>
    </r>
  </si>
  <si>
    <r>
      <rPr>
        <sz val="10"/>
        <rFont val="宋体"/>
        <family val="0"/>
        <charset val="134"/>
      </rPr>
      <t xml:space="preserve">1.</t>
    </r>
    <r>
      <rPr>
        <sz val="10"/>
        <rFont val="Noto Sans"/>
        <family val="2"/>
      </rPr>
      <t xml:space="preserve">宣传贯彻新会计法及政府会计准则制度</t>
    </r>
    <r>
      <rPr>
        <sz val="10"/>
        <rFont val="宋体"/>
        <family val="0"/>
        <charset val="134"/>
      </rPr>
      <t xml:space="preserve">;2.</t>
    </r>
    <r>
      <rPr>
        <sz val="10"/>
        <rFont val="Noto Sans"/>
        <family val="2"/>
      </rPr>
      <t xml:space="preserve">确保会计人员管理工作正常开展；</t>
    </r>
    <r>
      <rPr>
        <sz val="10"/>
        <rFont val="宋体"/>
        <family val="0"/>
        <charset val="134"/>
      </rPr>
      <t xml:space="preserve">3.</t>
    </r>
    <r>
      <rPr>
        <sz val="10"/>
        <rFont val="Noto Sans"/>
        <family val="2"/>
      </rPr>
      <t xml:space="preserve">完成</t>
    </r>
    <r>
      <rPr>
        <sz val="10"/>
        <rFont val="宋体"/>
        <family val="0"/>
        <charset val="134"/>
      </rPr>
      <t xml:space="preserve">2017</t>
    </r>
    <r>
      <rPr>
        <sz val="10"/>
        <rFont val="Noto Sans"/>
        <family val="2"/>
      </rPr>
      <t xml:space="preserve">年度全省行政事业单位内控报告编报工作及监督检查工作。</t>
    </r>
  </si>
  <si>
    <t xml:space="preserve">工作完成效果</t>
  </si>
  <si>
    <t xml:space="preserve">完成内容</t>
  </si>
  <si>
    <r>
      <rPr>
        <sz val="10"/>
        <rFont val="宋体"/>
        <family val="0"/>
        <charset val="134"/>
      </rPr>
      <t xml:space="preserve">1.</t>
    </r>
    <r>
      <rPr>
        <sz val="10"/>
        <rFont val="Noto Sans"/>
        <family val="2"/>
      </rPr>
      <t xml:space="preserve">开展会计业务知识竞赛</t>
    </r>
    <r>
      <rPr>
        <sz val="10"/>
        <rFont val="宋体"/>
        <family val="0"/>
        <charset val="134"/>
      </rPr>
      <t xml:space="preserve">2.</t>
    </r>
    <r>
      <rPr>
        <sz val="10"/>
        <rFont val="Noto Sans"/>
        <family val="2"/>
      </rPr>
      <t xml:space="preserve">会计人员综合管理系统维护</t>
    </r>
    <r>
      <rPr>
        <sz val="10"/>
        <rFont val="宋体"/>
        <family val="0"/>
        <charset val="134"/>
      </rPr>
      <t xml:space="preserve">3.</t>
    </r>
    <r>
      <rPr>
        <sz val="10"/>
        <rFont val="Noto Sans"/>
        <family val="2"/>
      </rPr>
      <t xml:space="preserve">资料印刷</t>
    </r>
    <r>
      <rPr>
        <sz val="10"/>
        <rFont val="宋体"/>
        <family val="0"/>
        <charset val="134"/>
      </rPr>
      <t xml:space="preserve">4.</t>
    </r>
    <r>
      <rPr>
        <sz val="10"/>
        <rFont val="Noto Sans"/>
        <family val="2"/>
      </rPr>
      <t xml:space="preserve">行政事业单位内控建设</t>
    </r>
    <r>
      <rPr>
        <sz val="10"/>
        <rFont val="宋体"/>
        <family val="0"/>
        <charset val="134"/>
      </rPr>
      <t xml:space="preserve">5.</t>
    </r>
    <r>
      <rPr>
        <sz val="10"/>
        <rFont val="Noto Sans"/>
        <family val="2"/>
      </rPr>
      <t xml:space="preserve">会计科研课题</t>
    </r>
  </si>
  <si>
    <t xml:space="preserve">农业综合开发工作专项经费</t>
  </si>
  <si>
    <t xml:space="preserve">完成农业综合开发宣传工作、信息系统安装、项目评审及中期督查审核等工作。</t>
  </si>
  <si>
    <t xml:space="preserve">订阅报刊</t>
  </si>
  <si>
    <r>
      <rPr>
        <sz val="10"/>
        <rFont val="宋体"/>
        <family val="0"/>
        <charset val="134"/>
      </rPr>
      <t xml:space="preserve">24000</t>
    </r>
    <r>
      <rPr>
        <sz val="10"/>
        <rFont val="Noto Sans"/>
        <family val="2"/>
      </rPr>
      <t xml:space="preserve">册</t>
    </r>
  </si>
  <si>
    <t xml:space="preserve">开展课题</t>
  </si>
  <si>
    <r>
      <rPr>
        <sz val="10"/>
        <rFont val="宋体"/>
        <family val="0"/>
        <charset val="134"/>
      </rPr>
      <t xml:space="preserve">1</t>
    </r>
    <r>
      <rPr>
        <sz val="10"/>
        <rFont val="Noto Sans"/>
        <family val="2"/>
      </rPr>
      <t xml:space="preserve">项</t>
    </r>
  </si>
  <si>
    <t xml:space="preserve">农发系统建设</t>
  </si>
  <si>
    <r>
      <rPr>
        <sz val="10"/>
        <rFont val="宋体"/>
        <family val="0"/>
        <charset val="134"/>
      </rPr>
      <t xml:space="preserve">1</t>
    </r>
    <r>
      <rPr>
        <sz val="10"/>
        <rFont val="Noto Sans"/>
        <family val="2"/>
      </rPr>
      <t xml:space="preserve">套系统</t>
    </r>
  </si>
  <si>
    <t xml:space="preserve">专家评审</t>
  </si>
  <si>
    <r>
      <rPr>
        <sz val="10"/>
        <rFont val="Noto Sans"/>
        <family val="2"/>
      </rPr>
      <t xml:space="preserve">专家</t>
    </r>
    <r>
      <rPr>
        <sz val="10"/>
        <rFont val="宋体"/>
        <family val="0"/>
        <charset val="134"/>
      </rPr>
      <t xml:space="preserve">66</t>
    </r>
    <r>
      <rPr>
        <sz val="10"/>
        <rFont val="Noto Sans"/>
        <family val="2"/>
      </rPr>
      <t xml:space="preserve">人</t>
    </r>
  </si>
  <si>
    <r>
      <rPr>
        <sz val="10"/>
        <rFont val="宋体"/>
        <family val="0"/>
        <charset val="134"/>
      </rPr>
      <t xml:space="preserve">312603-</t>
    </r>
    <r>
      <rPr>
        <sz val="10"/>
        <rFont val="Noto Sans"/>
        <family val="2"/>
      </rPr>
      <t xml:space="preserve">四川省财政信息中心</t>
    </r>
  </si>
  <si>
    <t xml:space="preserve">四川“金财工程”综合运维保障服务</t>
  </si>
  <si>
    <t xml:space="preserve">完成财政网络、服务器、终端系统等日常维护的驻场服务</t>
  </si>
  <si>
    <t xml:space="preserve">服务响应时间</t>
  </si>
  <si>
    <t xml:space="preserve">实时响应</t>
  </si>
  <si>
    <t xml:space="preserve">支撑财政业务开展</t>
  </si>
  <si>
    <t xml:space="preserve">服务满意度</t>
  </si>
  <si>
    <t xml:space="preserve">设备故障率</t>
  </si>
  <si>
    <t xml:space="preserve">&lt;30%</t>
  </si>
  <si>
    <t xml:space="preserve">驻场时间</t>
  </si>
  <si>
    <t xml:space="preserve">全年工作日驻场服务</t>
  </si>
  <si>
    <t xml:space="preserve">机房运维保障费</t>
  </si>
  <si>
    <t xml:space="preserve">全省财政数据处理中心机房用电，保障信息化系统运行维护。</t>
  </si>
  <si>
    <t xml:space="preserve">保障时间</t>
  </si>
  <si>
    <t xml:space="preserve">全年</t>
  </si>
  <si>
    <t xml:space="preserve">保障设备正常用电，系统正常运行</t>
  </si>
  <si>
    <t xml:space="preserve">系统用户满意度</t>
  </si>
  <si>
    <t xml:space="preserve">计划外停电次数</t>
  </si>
  <si>
    <r>
      <rPr>
        <sz val="10"/>
        <rFont val="宋体"/>
        <family val="0"/>
        <charset val="134"/>
      </rPr>
      <t xml:space="preserve">&lt;2</t>
    </r>
    <r>
      <rPr>
        <sz val="10"/>
        <rFont val="Noto Sans"/>
        <family val="2"/>
      </rPr>
      <t xml:space="preserve">次</t>
    </r>
  </si>
  <si>
    <t xml:space="preserve">每月用电</t>
  </si>
  <si>
    <r>
      <rPr>
        <sz val="10"/>
        <rFont val="Noto Sans"/>
        <family val="2"/>
      </rPr>
      <t xml:space="preserve">预计</t>
    </r>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月</t>
    </r>
  </si>
  <si>
    <t xml:space="preserve">电信线路服务租用费</t>
  </si>
  <si>
    <t xml:space="preserve">保障全年财政业务专网和互联网使用通畅</t>
  </si>
  <si>
    <t xml:space="preserve">根据往年合同测算</t>
  </si>
  <si>
    <t xml:space="preserve">支撑财政业务网络化处理</t>
  </si>
  <si>
    <t xml:space="preserve">用户满意度</t>
  </si>
  <si>
    <t xml:space="preserve">大规模网络中断次数</t>
  </si>
  <si>
    <r>
      <rPr>
        <sz val="10"/>
        <rFont val="宋体"/>
        <family val="0"/>
        <charset val="134"/>
      </rPr>
      <t xml:space="preserve">&lt;5</t>
    </r>
    <r>
      <rPr>
        <sz val="10"/>
        <rFont val="Noto Sans"/>
        <family val="2"/>
      </rPr>
      <t xml:space="preserve">次</t>
    </r>
  </si>
  <si>
    <t xml:space="preserve">维护时间</t>
  </si>
  <si>
    <t xml:space="preserve">政府财政管理信息系统运维服务</t>
  </si>
  <si>
    <t xml:space="preserve">完成四川省政府财政管理系统运行维护保障工作。</t>
  </si>
  <si>
    <t xml:space="preserve">支撑财政核心业务处理</t>
  </si>
  <si>
    <t xml:space="preserve">用户范围</t>
  </si>
  <si>
    <t xml:space="preserve">省、市、县财政、预算单位、人民银行、代理银行</t>
  </si>
  <si>
    <t xml:space="preserve">驻场服务时间</t>
  </si>
  <si>
    <t xml:space="preserve">全年工作日不间断驻场服务</t>
  </si>
  <si>
    <t xml:space="preserve">数据库及中间件运维服务</t>
  </si>
  <si>
    <r>
      <rPr>
        <sz val="10"/>
        <rFont val="Noto Sans"/>
        <family val="2"/>
      </rPr>
      <t xml:space="preserve">完成</t>
    </r>
    <r>
      <rPr>
        <sz val="10"/>
        <rFont val="宋体"/>
        <family val="0"/>
        <charset val="134"/>
      </rPr>
      <t xml:space="preserve">oracle</t>
    </r>
    <r>
      <rPr>
        <sz val="10"/>
        <rFont val="Noto Sans"/>
        <family val="2"/>
      </rPr>
      <t xml:space="preserve">数据库和</t>
    </r>
    <r>
      <rPr>
        <sz val="10"/>
        <rFont val="宋体"/>
        <family val="0"/>
        <charset val="134"/>
      </rPr>
      <t xml:space="preserve">weblogic</t>
    </r>
    <r>
      <rPr>
        <sz val="10"/>
        <rFont val="Noto Sans"/>
        <family val="2"/>
      </rPr>
      <t xml:space="preserve">中间件全年运维服务保障。</t>
    </r>
  </si>
  <si>
    <t xml:space="preserve">按往年合同金额测算。</t>
  </si>
  <si>
    <t xml:space="preserve">支撑财政业务正常处理。</t>
  </si>
  <si>
    <t xml:space="preserve">服务时限</t>
  </si>
  <si>
    <t xml:space="preserve">服务支撑能力</t>
  </si>
  <si>
    <t xml:space="preserve">为四川省政府财政管理信息系统和四川省财政政务管理平台等核心应用提供必要底层基层运行环境。</t>
  </si>
  <si>
    <r>
      <rPr>
        <sz val="10"/>
        <rFont val="宋体"/>
        <family val="0"/>
        <charset val="134"/>
      </rPr>
      <t xml:space="preserve">HP</t>
    </r>
    <r>
      <rPr>
        <sz val="10"/>
        <rFont val="Noto Sans"/>
        <family val="2"/>
      </rPr>
      <t xml:space="preserve">、</t>
    </r>
    <r>
      <rPr>
        <sz val="10"/>
        <rFont val="宋体"/>
        <family val="0"/>
        <charset val="134"/>
      </rPr>
      <t xml:space="preserve">IBM</t>
    </r>
    <r>
      <rPr>
        <sz val="10"/>
        <rFont val="Noto Sans"/>
        <family val="2"/>
      </rPr>
      <t xml:space="preserve">小型机维保服务</t>
    </r>
  </si>
  <si>
    <r>
      <rPr>
        <sz val="10"/>
        <rFont val="Noto Sans"/>
        <family val="2"/>
      </rPr>
      <t xml:space="preserve">完成一批次</t>
    </r>
    <r>
      <rPr>
        <sz val="10"/>
        <rFont val="宋体"/>
        <family val="0"/>
        <charset val="134"/>
      </rPr>
      <t xml:space="preserve">HP</t>
    </r>
    <r>
      <rPr>
        <sz val="10"/>
        <rFont val="Noto Sans"/>
        <family val="2"/>
      </rPr>
      <t xml:space="preserve">小型机和</t>
    </r>
    <r>
      <rPr>
        <sz val="10"/>
        <rFont val="宋体"/>
        <family val="0"/>
        <charset val="134"/>
      </rPr>
      <t xml:space="preserve">IBM</t>
    </r>
    <r>
      <rPr>
        <sz val="10"/>
        <rFont val="Noto Sans"/>
        <family val="2"/>
      </rPr>
      <t xml:space="preserve">小型机运行维护保障工作。</t>
    </r>
  </si>
  <si>
    <t xml:space="preserve">备件更换时间</t>
  </si>
  <si>
    <r>
      <rPr>
        <sz val="10"/>
        <rFont val="宋体"/>
        <family val="0"/>
        <charset val="134"/>
      </rPr>
      <t xml:space="preserve">4</t>
    </r>
    <r>
      <rPr>
        <sz val="10"/>
        <rFont val="Noto Sans"/>
        <family val="2"/>
      </rPr>
      <t xml:space="preserve">小时</t>
    </r>
  </si>
  <si>
    <t xml:space="preserve">90%</t>
  </si>
  <si>
    <t xml:space="preserve">按往年合同金额测算</t>
  </si>
  <si>
    <t xml:space="preserve">服务时间</t>
  </si>
  <si>
    <t xml:space="preserve">设备台数</t>
  </si>
  <si>
    <r>
      <rPr>
        <sz val="10"/>
        <rFont val="宋体"/>
        <family val="0"/>
        <charset val="134"/>
      </rPr>
      <t xml:space="preserve">57</t>
    </r>
    <r>
      <rPr>
        <sz val="10"/>
        <rFont val="Noto Sans"/>
        <family val="2"/>
      </rPr>
      <t xml:space="preserve">台</t>
    </r>
  </si>
  <si>
    <t xml:space="preserve">财政信息化系统建设</t>
  </si>
  <si>
    <r>
      <rPr>
        <sz val="10"/>
        <rFont val="Noto Sans"/>
        <family val="2"/>
      </rPr>
      <t xml:space="preserve">完成全省政府综合财务报告系统、全省新版地方政府性债务管理系统、省级国产密码算法升级项目、全省地方预算管理稳增长子系统、全省</t>
    </r>
    <r>
      <rPr>
        <sz val="10"/>
        <rFont val="宋体"/>
        <family val="0"/>
        <charset val="134"/>
      </rPr>
      <t xml:space="preserve">PPP</t>
    </r>
    <r>
      <rPr>
        <sz val="10"/>
        <rFont val="Noto Sans"/>
        <family val="2"/>
      </rPr>
      <t xml:space="preserve">综合信息平台系统、全省经济分类科目改革等系统建设和实施。</t>
    </r>
  </si>
  <si>
    <t xml:space="preserve">按工作量、人力成本和财政部指导价格预估。</t>
  </si>
  <si>
    <t xml:space="preserve">完成上级要求</t>
  </si>
  <si>
    <t xml:space="preserve">达到财政部下达的要求。</t>
  </si>
  <si>
    <t xml:space="preserve">完成时限</t>
  </si>
  <si>
    <t xml:space="preserve">按照财政部规定时间建设</t>
  </si>
  <si>
    <t xml:space="preserve">系统建设数量</t>
  </si>
  <si>
    <r>
      <rPr>
        <sz val="10"/>
        <rFont val="宋体"/>
        <family val="0"/>
        <charset val="134"/>
      </rPr>
      <t xml:space="preserve">6</t>
    </r>
    <r>
      <rPr>
        <sz val="10"/>
        <rFont val="Noto Sans"/>
        <family val="2"/>
      </rPr>
      <t xml:space="preserve">个</t>
    </r>
  </si>
  <si>
    <r>
      <rPr>
        <sz val="10"/>
        <rFont val="宋体"/>
        <family val="0"/>
        <charset val="134"/>
      </rPr>
      <t xml:space="preserve">312902-</t>
    </r>
    <r>
      <rPr>
        <sz val="10"/>
        <rFont val="Noto Sans"/>
        <family val="2"/>
      </rPr>
      <t xml:space="preserve">四川省财政厅收费票据监管中心</t>
    </r>
  </si>
  <si>
    <t xml:space="preserve">财政票据工本费</t>
  </si>
  <si>
    <t xml:space="preserve">完成当年非税收入票据印制，保障票据发放，加强票据印、领、销、核、查管理。</t>
  </si>
  <si>
    <t xml:space="preserve">机打票据成本</t>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包</t>
    </r>
  </si>
  <si>
    <t xml:space="preserve">票据使用单位满意度</t>
  </si>
  <si>
    <t xml:space="preserve">机打票据印制数量</t>
  </si>
  <si>
    <r>
      <rPr>
        <sz val="10"/>
        <rFont val="宋体"/>
        <family val="0"/>
        <charset val="134"/>
      </rPr>
      <t xml:space="preserve">125000</t>
    </r>
    <r>
      <rPr>
        <sz val="10"/>
        <rFont val="Noto Sans"/>
        <family val="2"/>
      </rPr>
      <t xml:space="preserve">包</t>
    </r>
  </si>
  <si>
    <t xml:space="preserve">手工票据成本</t>
  </si>
  <si>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本</t>
    </r>
  </si>
  <si>
    <t xml:space="preserve">手工票据印制数量</t>
  </si>
  <si>
    <r>
      <rPr>
        <sz val="10"/>
        <rFont val="宋体"/>
        <family val="0"/>
        <charset val="134"/>
      </rPr>
      <t xml:space="preserve">483800</t>
    </r>
    <r>
      <rPr>
        <sz val="10"/>
        <rFont val="Noto Sans"/>
        <family val="2"/>
      </rPr>
      <t xml:space="preserve">本</t>
    </r>
  </si>
  <si>
    <t xml:space="preserve">财政电子票据系统建设经费</t>
  </si>
  <si>
    <t xml:space="preserve">按照财政部要求，建立全省财政电子票据省级系统。</t>
  </si>
  <si>
    <t xml:space="preserve">建立财政电子票据省级系统成本</t>
  </si>
  <si>
    <r>
      <rPr>
        <sz val="10"/>
        <rFont val="宋体"/>
        <family val="0"/>
        <charset val="134"/>
      </rPr>
      <t xml:space="preserve">137</t>
    </r>
    <r>
      <rPr>
        <sz val="10"/>
        <rFont val="Noto Sans"/>
        <family val="2"/>
      </rPr>
      <t xml:space="preserve">万</t>
    </r>
  </si>
  <si>
    <t xml:space="preserve">电子票据作用</t>
  </si>
  <si>
    <t xml:space="preserve">促进电子票据改革，加强非税收入管理</t>
  </si>
  <si>
    <t xml:space="preserve">电子票据使用满意度</t>
  </si>
  <si>
    <t xml:space="preserve">建设质量</t>
  </si>
  <si>
    <t xml:space="preserve">按照财政部要求，标准化建设</t>
  </si>
  <si>
    <t xml:space="preserve">向试点单位推行财政电子票据成本</t>
  </si>
  <si>
    <r>
      <rPr>
        <sz val="10"/>
        <rFont val="宋体"/>
        <family val="0"/>
        <charset val="134"/>
      </rPr>
      <t xml:space="preserve">10</t>
    </r>
    <r>
      <rPr>
        <sz val="10"/>
        <rFont val="Noto Sans"/>
        <family val="2"/>
      </rPr>
      <t xml:space="preserve">万</t>
    </r>
  </si>
  <si>
    <r>
      <rPr>
        <sz val="10"/>
        <rFont val="宋体"/>
        <family val="0"/>
        <charset val="134"/>
      </rPr>
      <t xml:space="preserve">312906-</t>
    </r>
    <r>
      <rPr>
        <sz val="10"/>
        <rFont val="Noto Sans"/>
        <family val="2"/>
      </rPr>
      <t xml:space="preserve">四川省注册会计师事务中心</t>
    </r>
  </si>
  <si>
    <t xml:space="preserve">注册会计师考务经费</t>
  </si>
  <si>
    <t xml:space="preserve">一是组织实施全省考试报名、上缴财政部考办。二是下拨市州财政局考办考务费、机考考试服务费、机位检查、考务人员培训和巡考等。三是安排成绩发布和证书印刷，保障完成全年考试任务。</t>
  </si>
  <si>
    <t xml:space="preserve">工作完成时间</t>
  </si>
  <si>
    <r>
      <rPr>
        <sz val="10"/>
        <rFont val="Noto Sans"/>
        <family val="2"/>
      </rPr>
      <t xml:space="preserve">完成</t>
    </r>
    <r>
      <rPr>
        <sz val="10"/>
        <rFont val="宋体"/>
        <family val="0"/>
        <charset val="134"/>
      </rPr>
      <t xml:space="preserve">2018</t>
    </r>
    <r>
      <rPr>
        <sz val="10"/>
        <rFont val="Noto Sans"/>
        <family val="2"/>
      </rPr>
      <t xml:space="preserve">年注册会计师考试考务工作</t>
    </r>
  </si>
  <si>
    <t xml:space="preserve">考试组织工作满意度</t>
  </si>
  <si>
    <t xml:space="preserve">&gt;95%</t>
  </si>
  <si>
    <t xml:space="preserve">考试费结构</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科。其中：</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科上缴中注协，</t>
    </r>
    <r>
      <rPr>
        <sz val="10"/>
        <rFont val="宋体"/>
        <family val="0"/>
        <charset val="134"/>
      </rPr>
      <t xml:space="preserve">12/</t>
    </r>
    <r>
      <rPr>
        <sz val="10"/>
        <rFont val="Noto Sans"/>
        <family val="2"/>
      </rPr>
      <t xml:space="preserve">科划拨市州财政局考办，</t>
    </r>
    <r>
      <rPr>
        <sz val="10"/>
        <rFont val="宋体"/>
        <family val="0"/>
        <charset val="134"/>
      </rPr>
      <t xml:space="preserve">42</t>
    </r>
    <r>
      <rPr>
        <sz val="10"/>
        <rFont val="Noto Sans"/>
        <family val="2"/>
      </rPr>
      <t xml:space="preserve">元</t>
    </r>
    <r>
      <rPr>
        <sz val="10"/>
        <rFont val="宋体"/>
        <family val="0"/>
        <charset val="134"/>
      </rPr>
      <t xml:space="preserve">/</t>
    </r>
    <r>
      <rPr>
        <sz val="10"/>
        <rFont val="Noto Sans"/>
        <family val="2"/>
      </rPr>
      <t xml:space="preserve">科支付机考服务费，</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科留存省考办工作经费</t>
    </r>
  </si>
  <si>
    <t xml:space="preserve">考试人次</t>
  </si>
  <si>
    <r>
      <rPr>
        <sz val="10"/>
        <rFont val="Noto Sans"/>
        <family val="2"/>
      </rPr>
      <t xml:space="preserve">预计</t>
    </r>
    <r>
      <rPr>
        <sz val="10"/>
        <rFont val="宋体"/>
        <family val="0"/>
        <charset val="134"/>
      </rPr>
      <t xml:space="preserve">60000</t>
    </r>
    <r>
      <rPr>
        <sz val="10"/>
        <rFont val="Noto Sans"/>
        <family val="2"/>
      </rPr>
      <t xml:space="preserve">人次</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0">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Arial"/>
      <family val="2"/>
    </font>
    <font>
      <sz val="10"/>
      <color rgb="FF000000"/>
      <name val="Noto Sans"/>
      <family val="2"/>
    </font>
    <font>
      <b val="true"/>
      <sz val="16"/>
      <name val="宋体"/>
      <family val="0"/>
      <charset val="134"/>
    </font>
    <font>
      <b val="true"/>
      <sz val="16"/>
      <name val="Noto Sans"/>
      <family val="2"/>
    </font>
    <font>
      <sz val="11"/>
      <color rgb="FF000000"/>
      <name val="Arial"/>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6328.7</v>
      </c>
      <c r="C6" s="12" t="s">
        <v>9</v>
      </c>
      <c r="D6" s="13" t="n">
        <v>15390.55</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429.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817.55</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499.4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767.4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6328.7</v>
      </c>
      <c r="C35" s="9" t="s">
        <v>43</v>
      </c>
      <c r="D35" s="19" t="n">
        <f aca="false">SUM(D6:D33)</f>
        <v>17904.4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575.78</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7904.48</v>
      </c>
      <c r="C40" s="9" t="s">
        <v>51</v>
      </c>
      <c r="D40" s="19" t="n">
        <f aca="false">SUM(D35,D36,D38)</f>
        <v>17904.4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1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1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1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3</v>
      </c>
      <c r="F5" s="34" t="s">
        <v>55</v>
      </c>
      <c r="G5" s="34" t="s">
        <v>149</v>
      </c>
      <c r="H5" s="35" t="s">
        <v>15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19</v>
      </c>
      <c r="I1" s="107"/>
    </row>
    <row r="2" customFormat="false" ht="25.5" hidden="false" customHeight="true" outlineLevel="0" collapsed="false">
      <c r="A2" s="5" t="s">
        <v>520</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09</v>
      </c>
      <c r="B4" s="40" t="s">
        <v>510</v>
      </c>
      <c r="C4" s="87" t="s">
        <v>511</v>
      </c>
      <c r="D4" s="87"/>
      <c r="E4" s="87"/>
      <c r="F4" s="87"/>
      <c r="G4" s="87"/>
      <c r="H4" s="87"/>
      <c r="I4" s="107"/>
    </row>
    <row r="5" customFormat="false" ht="20.1" hidden="false" customHeight="true" outlineLevel="0" collapsed="false">
      <c r="A5" s="40"/>
      <c r="B5" s="40"/>
      <c r="C5" s="119" t="s">
        <v>55</v>
      </c>
      <c r="D5" s="100" t="s">
        <v>292</v>
      </c>
      <c r="E5" s="120" t="s">
        <v>512</v>
      </c>
      <c r="F5" s="120"/>
      <c r="G5" s="120"/>
      <c r="H5" s="121" t="s">
        <v>297</v>
      </c>
      <c r="I5" s="107"/>
    </row>
    <row r="6" customFormat="false" ht="33.75" hidden="false" customHeight="true" outlineLevel="0" collapsed="false">
      <c r="A6" s="40"/>
      <c r="B6" s="40"/>
      <c r="C6" s="119"/>
      <c r="D6" s="100"/>
      <c r="E6" s="122" t="s">
        <v>70</v>
      </c>
      <c r="F6" s="123" t="s">
        <v>513</v>
      </c>
      <c r="G6" s="100" t="s">
        <v>51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2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2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3</v>
      </c>
      <c r="F5" s="34" t="s">
        <v>55</v>
      </c>
      <c r="G5" s="34" t="s">
        <v>149</v>
      </c>
      <c r="H5" s="35" t="s">
        <v>15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M2"/>
    </sheetView>
  </sheetViews>
  <sheetFormatPr defaultColWidth="10.5" defaultRowHeight="12.7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10.5"/>
  </cols>
  <sheetData>
    <row r="1" customFormat="false" ht="12.75" hidden="false" customHeight="false" outlineLevel="0" collapsed="false">
      <c r="M1" s="138" t="s">
        <v>524</v>
      </c>
    </row>
    <row r="2" s="140" customFormat="true" ht="20.25" hidden="false" customHeight="true" outlineLevel="0" collapsed="false">
      <c r="A2" s="139" t="s">
        <v>525</v>
      </c>
      <c r="B2" s="139"/>
      <c r="C2" s="139"/>
      <c r="D2" s="139"/>
      <c r="E2" s="139"/>
      <c r="F2" s="139"/>
      <c r="G2" s="139"/>
      <c r="H2" s="139"/>
      <c r="I2" s="139"/>
      <c r="J2" s="139"/>
      <c r="K2" s="139"/>
      <c r="L2" s="139"/>
      <c r="M2" s="139"/>
    </row>
    <row r="3" s="140" customFormat="true" ht="14.25" hidden="false" customHeight="true" outlineLevel="0" collapsed="false">
      <c r="A3" s="141" t="s">
        <v>3</v>
      </c>
      <c r="B3" s="141"/>
      <c r="C3" s="141"/>
      <c r="D3" s="141"/>
      <c r="E3" s="141"/>
      <c r="F3" s="141"/>
      <c r="G3" s="141"/>
      <c r="H3" s="141"/>
      <c r="I3" s="141"/>
      <c r="J3" s="141"/>
      <c r="K3" s="141"/>
      <c r="L3" s="141"/>
      <c r="M3" s="141"/>
    </row>
    <row r="4" s="140" customFormat="true" ht="14.25" hidden="false" customHeight="true" outlineLevel="0" collapsed="false">
      <c r="A4" s="142" t="s">
        <v>526</v>
      </c>
      <c r="B4" s="142"/>
      <c r="C4" s="142"/>
      <c r="D4" s="142" t="s">
        <v>527</v>
      </c>
      <c r="E4" s="142"/>
      <c r="F4" s="142"/>
      <c r="G4" s="142" t="s">
        <v>528</v>
      </c>
      <c r="H4" s="142" t="s">
        <v>529</v>
      </c>
      <c r="I4" s="142"/>
      <c r="J4" s="142" t="s">
        <v>529</v>
      </c>
      <c r="K4" s="142" t="s">
        <v>529</v>
      </c>
      <c r="L4" s="142" t="s">
        <v>529</v>
      </c>
      <c r="M4" s="142" t="s">
        <v>529</v>
      </c>
    </row>
    <row r="5" s="140" customFormat="true" ht="14.25" hidden="false" customHeight="true" outlineLevel="0" collapsed="false">
      <c r="A5" s="142"/>
      <c r="B5" s="142" t="s">
        <v>526</v>
      </c>
      <c r="C5" s="142" t="s">
        <v>526</v>
      </c>
      <c r="D5" s="142" t="s">
        <v>527</v>
      </c>
      <c r="E5" s="142" t="s">
        <v>527</v>
      </c>
      <c r="F5" s="142" t="s">
        <v>527</v>
      </c>
      <c r="G5" s="142" t="s">
        <v>528</v>
      </c>
      <c r="H5" s="142" t="s">
        <v>530</v>
      </c>
      <c r="I5" s="142"/>
      <c r="J5" s="142" t="s">
        <v>531</v>
      </c>
      <c r="K5" s="142"/>
      <c r="L5" s="142" t="s">
        <v>532</v>
      </c>
      <c r="M5" s="142"/>
    </row>
    <row r="6" s="140" customFormat="true" ht="14.25" hidden="false" customHeight="false" outlineLevel="0" collapsed="false">
      <c r="A6" s="143"/>
      <c r="B6" s="143"/>
      <c r="C6" s="143"/>
      <c r="D6" s="144" t="s">
        <v>533</v>
      </c>
      <c r="E6" s="144" t="s">
        <v>534</v>
      </c>
      <c r="F6" s="144" t="s">
        <v>535</v>
      </c>
      <c r="G6" s="144"/>
      <c r="H6" s="144" t="s">
        <v>536</v>
      </c>
      <c r="I6" s="144" t="s">
        <v>537</v>
      </c>
      <c r="J6" s="144" t="s">
        <v>536</v>
      </c>
      <c r="K6" s="144" t="s">
        <v>537</v>
      </c>
      <c r="L6" s="144" t="s">
        <v>536</v>
      </c>
      <c r="M6" s="144" t="s">
        <v>537</v>
      </c>
    </row>
    <row r="7" customFormat="false" ht="12.75" hidden="false" customHeight="true" outlineLevel="0" collapsed="false">
      <c r="A7" s="145" t="s">
        <v>538</v>
      </c>
      <c r="B7" s="145"/>
      <c r="C7" s="145" t="s">
        <v>538</v>
      </c>
      <c r="D7" s="146" t="n">
        <v>5720.96</v>
      </c>
      <c r="E7" s="146" t="n">
        <v>5720.96</v>
      </c>
      <c r="F7" s="146" t="n">
        <v>0</v>
      </c>
      <c r="G7" s="147"/>
      <c r="H7" s="148"/>
      <c r="I7" s="148"/>
      <c r="J7" s="148"/>
      <c r="K7" s="148"/>
      <c r="L7" s="148"/>
      <c r="M7" s="148"/>
      <c r="N7" s="149"/>
    </row>
    <row r="8" customFormat="false" ht="12.75" hidden="false" customHeight="true" outlineLevel="0" collapsed="false">
      <c r="A8" s="145" t="s">
        <v>539</v>
      </c>
      <c r="B8" s="145"/>
      <c r="C8" s="145"/>
      <c r="D8" s="146" t="n">
        <f aca="false">D9+D12+D15+D18+D22+D25+D35+D39</f>
        <v>1706.36</v>
      </c>
      <c r="E8" s="146" t="n">
        <f aca="false">E9+E12+E15+E18+E22+E25+E35+E39</f>
        <v>1706.36</v>
      </c>
      <c r="F8" s="146" t="n">
        <f aca="false">F9+F12+F15+F18+F22+F25+F35+F39</f>
        <v>0</v>
      </c>
      <c r="G8" s="147"/>
      <c r="H8" s="147"/>
      <c r="I8" s="146"/>
      <c r="J8" s="146"/>
      <c r="K8" s="146"/>
      <c r="L8" s="146"/>
      <c r="M8" s="146"/>
      <c r="N8" s="149"/>
    </row>
    <row r="9" customFormat="false" ht="36" hidden="false" customHeight="true" outlineLevel="0" collapsed="false">
      <c r="A9" s="150" t="s">
        <v>540</v>
      </c>
      <c r="B9" s="150"/>
      <c r="C9" s="150"/>
      <c r="D9" s="151" t="n">
        <v>196.36</v>
      </c>
      <c r="E9" s="151" t="n">
        <v>196.36</v>
      </c>
      <c r="F9" s="151" t="n">
        <v>0</v>
      </c>
      <c r="G9" s="150" t="s">
        <v>541</v>
      </c>
      <c r="H9" s="152" t="s">
        <v>542</v>
      </c>
      <c r="I9" s="153" t="s">
        <v>543</v>
      </c>
      <c r="J9" s="154" t="s">
        <v>544</v>
      </c>
      <c r="K9" s="153" t="s">
        <v>545</v>
      </c>
      <c r="L9" s="154"/>
      <c r="M9" s="153"/>
      <c r="N9" s="149"/>
    </row>
    <row r="10" customFormat="false" ht="12.75" hidden="false" customHeight="false" outlineLevel="0" collapsed="false">
      <c r="A10" s="150"/>
      <c r="B10" s="150"/>
      <c r="C10" s="150"/>
      <c r="D10" s="151"/>
      <c r="E10" s="151"/>
      <c r="F10" s="151"/>
      <c r="G10" s="150"/>
      <c r="H10" s="152" t="s">
        <v>546</v>
      </c>
      <c r="I10" s="155" t="s">
        <v>547</v>
      </c>
      <c r="J10" s="154" t="s">
        <v>548</v>
      </c>
      <c r="K10" s="153" t="s">
        <v>549</v>
      </c>
      <c r="L10" s="154"/>
      <c r="M10" s="153"/>
      <c r="N10" s="149"/>
    </row>
    <row r="11" customFormat="false" ht="72" hidden="false" customHeight="false" outlineLevel="0" collapsed="false">
      <c r="A11" s="150"/>
      <c r="B11" s="150"/>
      <c r="C11" s="150"/>
      <c r="D11" s="151"/>
      <c r="E11" s="151"/>
      <c r="F11" s="151"/>
      <c r="G11" s="150"/>
      <c r="H11" s="152" t="s">
        <v>550</v>
      </c>
      <c r="I11" s="153" t="s">
        <v>551</v>
      </c>
      <c r="J11" s="154"/>
      <c r="K11" s="153"/>
      <c r="L11" s="154"/>
      <c r="M11" s="153"/>
      <c r="N11" s="149"/>
    </row>
    <row r="12" customFormat="false" ht="24" hidden="false" customHeight="true" outlineLevel="0" collapsed="false">
      <c r="A12" s="150" t="s">
        <v>552</v>
      </c>
      <c r="B12" s="150"/>
      <c r="C12" s="150"/>
      <c r="D12" s="151" t="n">
        <v>172</v>
      </c>
      <c r="E12" s="151" t="n">
        <v>172</v>
      </c>
      <c r="F12" s="151" t="n">
        <v>0</v>
      </c>
      <c r="G12" s="150" t="s">
        <v>553</v>
      </c>
      <c r="H12" s="152" t="s">
        <v>542</v>
      </c>
      <c r="I12" s="153" t="s">
        <v>554</v>
      </c>
      <c r="J12" s="154" t="s">
        <v>544</v>
      </c>
      <c r="K12" s="153" t="s">
        <v>553</v>
      </c>
      <c r="L12" s="154" t="s">
        <v>555</v>
      </c>
      <c r="M12" s="155" t="s">
        <v>547</v>
      </c>
      <c r="N12" s="149"/>
    </row>
    <row r="13" customFormat="false" ht="12.75" hidden="false" customHeight="false" outlineLevel="0" collapsed="false">
      <c r="A13" s="150"/>
      <c r="B13" s="150"/>
      <c r="C13" s="150"/>
      <c r="D13" s="151"/>
      <c r="E13" s="151"/>
      <c r="F13" s="151"/>
      <c r="G13" s="150"/>
      <c r="H13" s="152" t="s">
        <v>556</v>
      </c>
      <c r="I13" s="153" t="s">
        <v>557</v>
      </c>
      <c r="J13" s="154"/>
      <c r="K13" s="153"/>
      <c r="L13" s="154"/>
      <c r="M13" s="153"/>
      <c r="N13" s="149"/>
    </row>
    <row r="14" customFormat="false" ht="84" hidden="false" customHeight="false" outlineLevel="0" collapsed="false">
      <c r="A14" s="150"/>
      <c r="B14" s="150"/>
      <c r="C14" s="150"/>
      <c r="D14" s="151"/>
      <c r="E14" s="151"/>
      <c r="F14" s="151"/>
      <c r="G14" s="150"/>
      <c r="H14" s="152" t="s">
        <v>558</v>
      </c>
      <c r="I14" s="153" t="s">
        <v>559</v>
      </c>
      <c r="J14" s="154"/>
      <c r="K14" s="153"/>
      <c r="L14" s="154"/>
      <c r="M14" s="153"/>
      <c r="N14" s="149"/>
    </row>
    <row r="15" customFormat="false" ht="36" hidden="false" customHeight="true" outlineLevel="0" collapsed="false">
      <c r="A15" s="150" t="s">
        <v>560</v>
      </c>
      <c r="B15" s="150"/>
      <c r="C15" s="150"/>
      <c r="D15" s="151" t="n">
        <v>700</v>
      </c>
      <c r="E15" s="151" t="n">
        <v>700</v>
      </c>
      <c r="F15" s="151" t="n">
        <v>0</v>
      </c>
      <c r="G15" s="150" t="s">
        <v>561</v>
      </c>
      <c r="H15" s="152" t="s">
        <v>562</v>
      </c>
      <c r="I15" s="153" t="s">
        <v>563</v>
      </c>
      <c r="J15" s="154" t="s">
        <v>544</v>
      </c>
      <c r="K15" s="153" t="s">
        <v>564</v>
      </c>
      <c r="L15" s="154" t="s">
        <v>565</v>
      </c>
      <c r="M15" s="155" t="s">
        <v>547</v>
      </c>
      <c r="N15" s="149"/>
    </row>
    <row r="16" customFormat="false" ht="36" hidden="false" customHeight="false" outlineLevel="0" collapsed="false">
      <c r="A16" s="150"/>
      <c r="B16" s="150"/>
      <c r="C16" s="150"/>
      <c r="D16" s="151"/>
      <c r="E16" s="151"/>
      <c r="F16" s="151"/>
      <c r="G16" s="150"/>
      <c r="H16" s="152" t="s">
        <v>542</v>
      </c>
      <c r="I16" s="153" t="s">
        <v>566</v>
      </c>
      <c r="J16" s="154"/>
      <c r="K16" s="153"/>
      <c r="L16" s="154"/>
      <c r="M16" s="153"/>
      <c r="N16" s="149"/>
    </row>
    <row r="17" customFormat="false" ht="12.75" hidden="false" customHeight="false" outlineLevel="0" collapsed="false">
      <c r="A17" s="150"/>
      <c r="B17" s="150"/>
      <c r="C17" s="150"/>
      <c r="D17" s="151"/>
      <c r="E17" s="151"/>
      <c r="F17" s="151"/>
      <c r="G17" s="150"/>
      <c r="H17" s="152" t="s">
        <v>556</v>
      </c>
      <c r="I17" s="153" t="s">
        <v>557</v>
      </c>
      <c r="J17" s="154"/>
      <c r="K17" s="153"/>
      <c r="L17" s="154"/>
      <c r="M17" s="153"/>
      <c r="N17" s="149"/>
    </row>
    <row r="18" customFormat="false" ht="60" hidden="false" customHeight="true" outlineLevel="0" collapsed="false">
      <c r="A18" s="150" t="s">
        <v>567</v>
      </c>
      <c r="B18" s="150"/>
      <c r="C18" s="150"/>
      <c r="D18" s="151" t="n">
        <v>130</v>
      </c>
      <c r="E18" s="151" t="n">
        <v>130</v>
      </c>
      <c r="F18" s="151" t="n">
        <v>0</v>
      </c>
      <c r="G18" s="150" t="s">
        <v>568</v>
      </c>
      <c r="H18" s="152" t="s">
        <v>569</v>
      </c>
      <c r="I18" s="155" t="s">
        <v>570</v>
      </c>
      <c r="J18" s="154" t="s">
        <v>544</v>
      </c>
      <c r="K18" s="153" t="s">
        <v>571</v>
      </c>
      <c r="L18" s="154" t="s">
        <v>555</v>
      </c>
      <c r="M18" s="155" t="s">
        <v>547</v>
      </c>
      <c r="N18" s="149"/>
    </row>
    <row r="19" customFormat="false" ht="12.75" hidden="false" customHeight="false" outlineLevel="0" collapsed="false">
      <c r="A19" s="150"/>
      <c r="B19" s="150"/>
      <c r="C19" s="150"/>
      <c r="D19" s="151"/>
      <c r="E19" s="151"/>
      <c r="F19" s="151"/>
      <c r="G19" s="150"/>
      <c r="H19" s="152" t="s">
        <v>572</v>
      </c>
      <c r="I19" s="153" t="s">
        <v>573</v>
      </c>
      <c r="J19" s="154"/>
      <c r="K19" s="153"/>
      <c r="L19" s="154"/>
      <c r="M19" s="153"/>
      <c r="N19" s="149"/>
    </row>
    <row r="20" customFormat="false" ht="12.75" hidden="false" customHeight="false" outlineLevel="0" collapsed="false">
      <c r="A20" s="150"/>
      <c r="B20" s="150"/>
      <c r="C20" s="150"/>
      <c r="D20" s="151"/>
      <c r="E20" s="151"/>
      <c r="F20" s="151"/>
      <c r="G20" s="150"/>
      <c r="H20" s="152" t="s">
        <v>556</v>
      </c>
      <c r="I20" s="153" t="s">
        <v>557</v>
      </c>
      <c r="J20" s="154"/>
      <c r="K20" s="153"/>
      <c r="L20" s="154"/>
      <c r="M20" s="153"/>
      <c r="N20" s="149"/>
    </row>
    <row r="21" customFormat="false" ht="24" hidden="false" customHeight="false" outlineLevel="0" collapsed="false">
      <c r="A21" s="150"/>
      <c r="B21" s="150"/>
      <c r="C21" s="150"/>
      <c r="D21" s="151"/>
      <c r="E21" s="151"/>
      <c r="F21" s="151"/>
      <c r="G21" s="150"/>
      <c r="H21" s="152" t="s">
        <v>574</v>
      </c>
      <c r="I21" s="153" t="s">
        <v>575</v>
      </c>
      <c r="J21" s="154"/>
      <c r="K21" s="153"/>
      <c r="L21" s="154"/>
      <c r="M21" s="153"/>
      <c r="N21" s="149"/>
    </row>
    <row r="22" customFormat="false" ht="24" hidden="false" customHeight="true" outlineLevel="0" collapsed="false">
      <c r="A22" s="150" t="s">
        <v>576</v>
      </c>
      <c r="B22" s="150"/>
      <c r="C22" s="150"/>
      <c r="D22" s="151" t="n">
        <v>160</v>
      </c>
      <c r="E22" s="151" t="n">
        <v>160</v>
      </c>
      <c r="F22" s="151" t="n">
        <v>0</v>
      </c>
      <c r="G22" s="150" t="s">
        <v>577</v>
      </c>
      <c r="H22" s="152" t="s">
        <v>572</v>
      </c>
      <c r="I22" s="155" t="s">
        <v>578</v>
      </c>
      <c r="J22" s="154" t="s">
        <v>544</v>
      </c>
      <c r="K22" s="153" t="s">
        <v>579</v>
      </c>
      <c r="L22" s="154" t="s">
        <v>580</v>
      </c>
      <c r="M22" s="155" t="s">
        <v>547</v>
      </c>
      <c r="N22" s="149"/>
    </row>
    <row r="23" customFormat="false" ht="12.75" hidden="false" customHeight="false" outlineLevel="0" collapsed="false">
      <c r="A23" s="150"/>
      <c r="B23" s="150"/>
      <c r="C23" s="150"/>
      <c r="D23" s="151"/>
      <c r="E23" s="151"/>
      <c r="F23" s="151"/>
      <c r="G23" s="150"/>
      <c r="H23" s="152" t="s">
        <v>581</v>
      </c>
      <c r="I23" s="153" t="s">
        <v>582</v>
      </c>
      <c r="J23" s="154"/>
      <c r="K23" s="153"/>
      <c r="L23" s="154"/>
      <c r="M23" s="153"/>
      <c r="N23" s="149"/>
    </row>
    <row r="24" customFormat="false" ht="24" hidden="false" customHeight="false" outlineLevel="0" collapsed="false">
      <c r="A24" s="150"/>
      <c r="B24" s="150"/>
      <c r="C24" s="150"/>
      <c r="D24" s="151"/>
      <c r="E24" s="151"/>
      <c r="F24" s="151"/>
      <c r="G24" s="150"/>
      <c r="H24" s="152" t="s">
        <v>583</v>
      </c>
      <c r="I24" s="153" t="s">
        <v>584</v>
      </c>
      <c r="J24" s="154"/>
      <c r="K24" s="153"/>
      <c r="L24" s="154"/>
      <c r="M24" s="153"/>
      <c r="N24" s="149"/>
    </row>
    <row r="25" customFormat="false" ht="24" hidden="false" customHeight="true" outlineLevel="0" collapsed="false">
      <c r="A25" s="150" t="s">
        <v>585</v>
      </c>
      <c r="B25" s="150"/>
      <c r="C25" s="150"/>
      <c r="D25" s="151" t="n">
        <v>105</v>
      </c>
      <c r="E25" s="151" t="n">
        <v>105</v>
      </c>
      <c r="F25" s="151" t="n">
        <v>0</v>
      </c>
      <c r="G25" s="150" t="s">
        <v>586</v>
      </c>
      <c r="H25" s="152" t="s">
        <v>587</v>
      </c>
      <c r="I25" s="153" t="s">
        <v>588</v>
      </c>
      <c r="J25" s="154" t="s">
        <v>544</v>
      </c>
      <c r="K25" s="153" t="s">
        <v>589</v>
      </c>
      <c r="L25" s="154" t="s">
        <v>590</v>
      </c>
      <c r="M25" s="155" t="s">
        <v>547</v>
      </c>
      <c r="N25" s="149"/>
    </row>
    <row r="26" customFormat="false" ht="24" hidden="false" customHeight="false" outlineLevel="0" collapsed="false">
      <c r="A26" s="150"/>
      <c r="B26" s="150"/>
      <c r="C26" s="150"/>
      <c r="D26" s="151"/>
      <c r="E26" s="151"/>
      <c r="F26" s="151"/>
      <c r="G26" s="150"/>
      <c r="H26" s="152" t="s">
        <v>591</v>
      </c>
      <c r="I26" s="153" t="s">
        <v>592</v>
      </c>
      <c r="J26" s="154"/>
      <c r="K26" s="153"/>
      <c r="L26" s="154"/>
      <c r="M26" s="153"/>
      <c r="N26" s="149"/>
    </row>
    <row r="27" customFormat="false" ht="12.75" hidden="false" customHeight="false" outlineLevel="0" collapsed="false">
      <c r="A27" s="150"/>
      <c r="B27" s="150"/>
      <c r="C27" s="150"/>
      <c r="D27" s="151"/>
      <c r="E27" s="151"/>
      <c r="F27" s="151"/>
      <c r="G27" s="150"/>
      <c r="H27" s="152" t="s">
        <v>593</v>
      </c>
      <c r="I27" s="153" t="s">
        <v>594</v>
      </c>
      <c r="J27" s="154"/>
      <c r="K27" s="153"/>
      <c r="L27" s="154"/>
      <c r="M27" s="153"/>
      <c r="N27" s="149"/>
    </row>
    <row r="28" customFormat="false" ht="12.75" hidden="false" customHeight="false" outlineLevel="0" collapsed="false">
      <c r="A28" s="150"/>
      <c r="B28" s="150"/>
      <c r="C28" s="150"/>
      <c r="D28" s="151"/>
      <c r="E28" s="151"/>
      <c r="F28" s="151"/>
      <c r="G28" s="150"/>
      <c r="H28" s="152" t="s">
        <v>595</v>
      </c>
      <c r="I28" s="155" t="s">
        <v>596</v>
      </c>
      <c r="J28" s="154"/>
      <c r="K28" s="153"/>
      <c r="L28" s="154"/>
      <c r="M28" s="153"/>
      <c r="N28" s="149"/>
    </row>
    <row r="29" customFormat="false" ht="12.75" hidden="false" customHeight="false" outlineLevel="0" collapsed="false">
      <c r="A29" s="150"/>
      <c r="B29" s="150"/>
      <c r="C29" s="150"/>
      <c r="D29" s="151"/>
      <c r="E29" s="151"/>
      <c r="F29" s="151"/>
      <c r="G29" s="150"/>
      <c r="H29" s="152" t="s">
        <v>556</v>
      </c>
      <c r="I29" s="153" t="s">
        <v>597</v>
      </c>
      <c r="J29" s="154"/>
      <c r="K29" s="153"/>
      <c r="L29" s="154"/>
      <c r="M29" s="153"/>
      <c r="N29" s="149"/>
    </row>
    <row r="30" customFormat="false" ht="12.75" hidden="false" customHeight="false" outlineLevel="0" collapsed="false">
      <c r="A30" s="150"/>
      <c r="B30" s="150"/>
      <c r="C30" s="150"/>
      <c r="D30" s="151"/>
      <c r="E30" s="151"/>
      <c r="F30" s="151"/>
      <c r="G30" s="150"/>
      <c r="H30" s="152" t="s">
        <v>598</v>
      </c>
      <c r="I30" s="153" t="s">
        <v>582</v>
      </c>
      <c r="J30" s="154"/>
      <c r="K30" s="153"/>
      <c r="L30" s="154"/>
      <c r="M30" s="153"/>
      <c r="N30" s="149"/>
    </row>
    <row r="31" customFormat="false" ht="12.75" hidden="false" customHeight="false" outlineLevel="0" collapsed="false">
      <c r="A31" s="150"/>
      <c r="B31" s="150"/>
      <c r="C31" s="150"/>
      <c r="D31" s="151"/>
      <c r="E31" s="151"/>
      <c r="F31" s="151"/>
      <c r="G31" s="150"/>
      <c r="H31" s="152" t="s">
        <v>599</v>
      </c>
      <c r="I31" s="153" t="s">
        <v>600</v>
      </c>
      <c r="J31" s="154"/>
      <c r="K31" s="153"/>
      <c r="L31" s="154"/>
      <c r="M31" s="153"/>
      <c r="N31" s="149"/>
    </row>
    <row r="32" customFormat="false" ht="12.75" hidden="false" customHeight="false" outlineLevel="0" collapsed="false">
      <c r="A32" s="150"/>
      <c r="B32" s="150"/>
      <c r="C32" s="150"/>
      <c r="D32" s="151"/>
      <c r="E32" s="151"/>
      <c r="F32" s="151"/>
      <c r="G32" s="150"/>
      <c r="H32" s="152" t="s">
        <v>601</v>
      </c>
      <c r="I32" s="155" t="s">
        <v>602</v>
      </c>
      <c r="J32" s="154"/>
      <c r="K32" s="153"/>
      <c r="L32" s="154"/>
      <c r="M32" s="153"/>
      <c r="N32" s="149"/>
    </row>
    <row r="33" customFormat="false" ht="12.75" hidden="false" customHeight="false" outlineLevel="0" collapsed="false">
      <c r="A33" s="150"/>
      <c r="B33" s="150"/>
      <c r="C33" s="150"/>
      <c r="D33" s="151"/>
      <c r="E33" s="151"/>
      <c r="F33" s="151"/>
      <c r="G33" s="150"/>
      <c r="H33" s="152" t="s">
        <v>603</v>
      </c>
      <c r="I33" s="153" t="s">
        <v>604</v>
      </c>
      <c r="J33" s="154"/>
      <c r="K33" s="153"/>
      <c r="L33" s="154"/>
      <c r="M33" s="153"/>
      <c r="N33" s="149"/>
    </row>
    <row r="34" customFormat="false" ht="12.75" hidden="false" customHeight="false" outlineLevel="0" collapsed="false">
      <c r="A34" s="150"/>
      <c r="B34" s="150"/>
      <c r="C34" s="150"/>
      <c r="D34" s="151"/>
      <c r="E34" s="151"/>
      <c r="F34" s="151"/>
      <c r="G34" s="150"/>
      <c r="H34" s="152" t="s">
        <v>605</v>
      </c>
      <c r="I34" s="153" t="s">
        <v>606</v>
      </c>
      <c r="J34" s="154"/>
      <c r="K34" s="153"/>
      <c r="L34" s="154"/>
      <c r="M34" s="153"/>
      <c r="N34" s="149"/>
    </row>
    <row r="35" customFormat="false" ht="72" hidden="false" customHeight="true" outlineLevel="0" collapsed="false">
      <c r="A35" s="150" t="s">
        <v>607</v>
      </c>
      <c r="B35" s="150"/>
      <c r="C35" s="150"/>
      <c r="D35" s="151" t="n">
        <v>103</v>
      </c>
      <c r="E35" s="151" t="n">
        <v>103</v>
      </c>
      <c r="F35" s="151" t="n">
        <v>0</v>
      </c>
      <c r="G35" s="150" t="s">
        <v>608</v>
      </c>
      <c r="H35" s="152" t="s">
        <v>542</v>
      </c>
      <c r="I35" s="155" t="s">
        <v>609</v>
      </c>
      <c r="J35" s="154" t="s">
        <v>544</v>
      </c>
      <c r="K35" s="155" t="s">
        <v>610</v>
      </c>
      <c r="L35" s="154"/>
      <c r="M35" s="153"/>
      <c r="N35" s="149"/>
    </row>
    <row r="36" customFormat="false" ht="12.75" hidden="false" customHeight="false" outlineLevel="0" collapsed="false">
      <c r="A36" s="150"/>
      <c r="B36" s="150"/>
      <c r="C36" s="150"/>
      <c r="D36" s="151"/>
      <c r="E36" s="151"/>
      <c r="F36" s="151"/>
      <c r="G36" s="150"/>
      <c r="H36" s="152" t="s">
        <v>611</v>
      </c>
      <c r="I36" s="153" t="s">
        <v>582</v>
      </c>
      <c r="J36" s="154"/>
      <c r="K36" s="153"/>
      <c r="L36" s="154"/>
      <c r="M36" s="153"/>
      <c r="N36" s="149"/>
    </row>
    <row r="37" customFormat="false" ht="60" hidden="false" customHeight="false" outlineLevel="0" collapsed="false">
      <c r="A37" s="150"/>
      <c r="B37" s="150"/>
      <c r="C37" s="150"/>
      <c r="D37" s="151"/>
      <c r="E37" s="151"/>
      <c r="F37" s="151"/>
      <c r="G37" s="150"/>
      <c r="H37" s="152" t="s">
        <v>612</v>
      </c>
      <c r="I37" s="155" t="s">
        <v>613</v>
      </c>
      <c r="J37" s="154"/>
      <c r="K37" s="153"/>
      <c r="L37" s="154"/>
      <c r="M37" s="153"/>
      <c r="N37" s="149"/>
    </row>
    <row r="38" customFormat="false" ht="12.75" hidden="false" customHeight="false" outlineLevel="0" collapsed="false">
      <c r="A38" s="150"/>
      <c r="B38" s="150"/>
      <c r="C38" s="150"/>
      <c r="D38" s="151"/>
      <c r="E38" s="151"/>
      <c r="F38" s="151"/>
      <c r="G38" s="150"/>
      <c r="H38" s="152" t="s">
        <v>556</v>
      </c>
      <c r="I38" s="153" t="s">
        <v>557</v>
      </c>
      <c r="J38" s="154"/>
      <c r="K38" s="153"/>
      <c r="L38" s="154"/>
      <c r="M38" s="153"/>
      <c r="N38" s="149"/>
    </row>
    <row r="39" customFormat="false" ht="12.75" hidden="false" customHeight="true" outlineLevel="0" collapsed="false">
      <c r="A39" s="150" t="s">
        <v>614</v>
      </c>
      <c r="B39" s="150"/>
      <c r="C39" s="150"/>
      <c r="D39" s="151" t="n">
        <v>140</v>
      </c>
      <c r="E39" s="151" t="n">
        <v>140</v>
      </c>
      <c r="F39" s="151" t="n">
        <v>0</v>
      </c>
      <c r="G39" s="150" t="s">
        <v>615</v>
      </c>
      <c r="H39" s="152" t="s">
        <v>616</v>
      </c>
      <c r="I39" s="155" t="s">
        <v>617</v>
      </c>
      <c r="J39" s="154"/>
      <c r="K39" s="153"/>
      <c r="L39" s="154"/>
      <c r="M39" s="153"/>
      <c r="N39" s="149"/>
    </row>
    <row r="40" customFormat="false" ht="12.75" hidden="false" customHeight="false" outlineLevel="0" collapsed="false">
      <c r="A40" s="150"/>
      <c r="B40" s="150"/>
      <c r="C40" s="150"/>
      <c r="D40" s="151"/>
      <c r="E40" s="151"/>
      <c r="F40" s="151"/>
      <c r="G40" s="150"/>
      <c r="H40" s="152" t="s">
        <v>618</v>
      </c>
      <c r="I40" s="155" t="s">
        <v>619</v>
      </c>
      <c r="J40" s="154"/>
      <c r="K40" s="153"/>
      <c r="L40" s="154"/>
      <c r="M40" s="153"/>
      <c r="N40" s="149"/>
    </row>
    <row r="41" customFormat="false" ht="12.75" hidden="false" customHeight="false" outlineLevel="0" collapsed="false">
      <c r="A41" s="150"/>
      <c r="B41" s="150"/>
      <c r="C41" s="150"/>
      <c r="D41" s="151"/>
      <c r="E41" s="151"/>
      <c r="F41" s="151"/>
      <c r="G41" s="150"/>
      <c r="H41" s="152" t="s">
        <v>620</v>
      </c>
      <c r="I41" s="155" t="s">
        <v>621</v>
      </c>
      <c r="J41" s="154"/>
      <c r="K41" s="153"/>
      <c r="L41" s="154"/>
      <c r="M41" s="153"/>
      <c r="N41" s="149"/>
    </row>
    <row r="42" customFormat="false" ht="12.75" hidden="false" customHeight="false" outlineLevel="0" collapsed="false">
      <c r="A42" s="150"/>
      <c r="B42" s="150"/>
      <c r="C42" s="150"/>
      <c r="D42" s="151"/>
      <c r="E42" s="151"/>
      <c r="F42" s="151"/>
      <c r="G42" s="150"/>
      <c r="H42" s="152" t="s">
        <v>556</v>
      </c>
      <c r="I42" s="153" t="s">
        <v>557</v>
      </c>
      <c r="J42" s="154"/>
      <c r="K42" s="153"/>
      <c r="L42" s="154"/>
      <c r="M42" s="153"/>
      <c r="N42" s="149"/>
    </row>
    <row r="43" customFormat="false" ht="12.75" hidden="false" customHeight="false" outlineLevel="0" collapsed="false">
      <c r="A43" s="150"/>
      <c r="B43" s="150"/>
      <c r="C43" s="150"/>
      <c r="D43" s="151"/>
      <c r="E43" s="151"/>
      <c r="F43" s="151"/>
      <c r="G43" s="150"/>
      <c r="H43" s="152" t="s">
        <v>622</v>
      </c>
      <c r="I43" s="153" t="s">
        <v>623</v>
      </c>
      <c r="J43" s="154"/>
      <c r="K43" s="153"/>
      <c r="L43" s="154"/>
      <c r="M43" s="153"/>
      <c r="N43" s="149"/>
    </row>
    <row r="44" customFormat="false" ht="12.75" hidden="false" customHeight="true" outlineLevel="0" collapsed="false">
      <c r="A44" s="145" t="s">
        <v>624</v>
      </c>
      <c r="B44" s="145"/>
      <c r="C44" s="145"/>
      <c r="D44" s="154" t="n">
        <f aca="false">D45+D48+D51+D54+D57+D60+D64</f>
        <v>2382.6</v>
      </c>
      <c r="E44" s="154" t="n">
        <f aca="false">E45+E48+E51+E54+E57+E60+E64</f>
        <v>2382.6</v>
      </c>
      <c r="F44" s="154" t="n">
        <f aca="false">F45+F48+F51+F54+F57+F60+F64</f>
        <v>0</v>
      </c>
      <c r="G44" s="152"/>
      <c r="H44" s="152"/>
      <c r="I44" s="154"/>
      <c r="J44" s="154"/>
      <c r="K44" s="154"/>
      <c r="L44" s="154"/>
      <c r="M44" s="154"/>
      <c r="N44" s="149"/>
    </row>
    <row r="45" customFormat="false" ht="12.75" hidden="false" customHeight="true" outlineLevel="0" collapsed="false">
      <c r="A45" s="150" t="s">
        <v>625</v>
      </c>
      <c r="B45" s="150"/>
      <c r="C45" s="150"/>
      <c r="D45" s="151" t="n">
        <v>189.6</v>
      </c>
      <c r="E45" s="151" t="n">
        <v>189.6</v>
      </c>
      <c r="F45" s="151" t="n">
        <v>0</v>
      </c>
      <c r="G45" s="150" t="s">
        <v>626</v>
      </c>
      <c r="H45" s="152" t="s">
        <v>627</v>
      </c>
      <c r="I45" s="153" t="s">
        <v>628</v>
      </c>
      <c r="J45" s="154" t="s">
        <v>544</v>
      </c>
      <c r="K45" s="153" t="s">
        <v>629</v>
      </c>
      <c r="L45" s="154" t="s">
        <v>630</v>
      </c>
      <c r="M45" s="155" t="s">
        <v>547</v>
      </c>
      <c r="N45" s="149"/>
    </row>
    <row r="46" customFormat="false" ht="12.75" hidden="false" customHeight="false" outlineLevel="0" collapsed="false">
      <c r="A46" s="150"/>
      <c r="B46" s="150"/>
      <c r="C46" s="150"/>
      <c r="D46" s="151"/>
      <c r="E46" s="151"/>
      <c r="F46" s="151"/>
      <c r="G46" s="150"/>
      <c r="H46" s="152" t="s">
        <v>631</v>
      </c>
      <c r="I46" s="155" t="s">
        <v>632</v>
      </c>
      <c r="J46" s="154"/>
      <c r="K46" s="153"/>
      <c r="L46" s="154"/>
      <c r="M46" s="153"/>
      <c r="N46" s="149"/>
    </row>
    <row r="47" customFormat="false" ht="12.75" hidden="false" customHeight="false" outlineLevel="0" collapsed="false">
      <c r="A47" s="150"/>
      <c r="B47" s="150"/>
      <c r="C47" s="150"/>
      <c r="D47" s="151"/>
      <c r="E47" s="151"/>
      <c r="F47" s="151"/>
      <c r="G47" s="150"/>
      <c r="H47" s="152" t="s">
        <v>633</v>
      </c>
      <c r="I47" s="153" t="s">
        <v>634</v>
      </c>
      <c r="J47" s="154"/>
      <c r="K47" s="153"/>
      <c r="L47" s="154"/>
      <c r="M47" s="153"/>
      <c r="N47" s="149"/>
    </row>
    <row r="48" customFormat="false" ht="12.75" hidden="false" customHeight="true" outlineLevel="0" collapsed="false">
      <c r="A48" s="150" t="s">
        <v>635</v>
      </c>
      <c r="B48" s="150"/>
      <c r="C48" s="150"/>
      <c r="D48" s="151" t="n">
        <v>100</v>
      </c>
      <c r="E48" s="151" t="n">
        <v>100</v>
      </c>
      <c r="F48" s="151" t="n">
        <v>0</v>
      </c>
      <c r="G48" s="150" t="s">
        <v>636</v>
      </c>
      <c r="H48" s="152" t="s">
        <v>637</v>
      </c>
      <c r="I48" s="153" t="s">
        <v>638</v>
      </c>
      <c r="J48" s="154" t="s">
        <v>544</v>
      </c>
      <c r="K48" s="153" t="s">
        <v>639</v>
      </c>
      <c r="L48" s="154" t="s">
        <v>640</v>
      </c>
      <c r="M48" s="155" t="s">
        <v>547</v>
      </c>
      <c r="N48" s="149"/>
    </row>
    <row r="49" customFormat="false" ht="12.75" hidden="false" customHeight="false" outlineLevel="0" collapsed="false">
      <c r="A49" s="150"/>
      <c r="B49" s="150"/>
      <c r="C49" s="150"/>
      <c r="D49" s="151"/>
      <c r="E49" s="151"/>
      <c r="F49" s="151"/>
      <c r="G49" s="150"/>
      <c r="H49" s="152" t="s">
        <v>641</v>
      </c>
      <c r="I49" s="155" t="s">
        <v>642</v>
      </c>
      <c r="J49" s="154"/>
      <c r="K49" s="153"/>
      <c r="L49" s="154"/>
      <c r="M49" s="153"/>
      <c r="N49" s="149"/>
    </row>
    <row r="50" customFormat="false" ht="12.75" hidden="false" customHeight="false" outlineLevel="0" collapsed="false">
      <c r="A50" s="150"/>
      <c r="B50" s="150"/>
      <c r="C50" s="150"/>
      <c r="D50" s="151"/>
      <c r="E50" s="151"/>
      <c r="F50" s="151"/>
      <c r="G50" s="150"/>
      <c r="H50" s="152" t="s">
        <v>643</v>
      </c>
      <c r="I50" s="153" t="s">
        <v>644</v>
      </c>
      <c r="J50" s="154"/>
      <c r="K50" s="153"/>
      <c r="L50" s="154"/>
      <c r="M50" s="153"/>
      <c r="N50" s="149"/>
    </row>
    <row r="51" customFormat="false" ht="12.75" hidden="false" customHeight="true" outlineLevel="0" collapsed="false">
      <c r="A51" s="150" t="s">
        <v>645</v>
      </c>
      <c r="B51" s="150"/>
      <c r="C51" s="150"/>
      <c r="D51" s="151" t="n">
        <v>349</v>
      </c>
      <c r="E51" s="151" t="n">
        <v>349</v>
      </c>
      <c r="F51" s="151" t="n">
        <v>0</v>
      </c>
      <c r="G51" s="150" t="s">
        <v>646</v>
      </c>
      <c r="H51" s="152" t="s">
        <v>542</v>
      </c>
      <c r="I51" s="153" t="s">
        <v>647</v>
      </c>
      <c r="J51" s="154" t="s">
        <v>544</v>
      </c>
      <c r="K51" s="153" t="s">
        <v>648</v>
      </c>
      <c r="L51" s="154" t="s">
        <v>649</v>
      </c>
      <c r="M51" s="155" t="s">
        <v>547</v>
      </c>
      <c r="N51" s="149"/>
    </row>
    <row r="52" customFormat="false" ht="12.75" hidden="false" customHeight="false" outlineLevel="0" collapsed="false">
      <c r="A52" s="150"/>
      <c r="B52" s="150"/>
      <c r="C52" s="150"/>
      <c r="D52" s="151"/>
      <c r="E52" s="151"/>
      <c r="F52" s="151"/>
      <c r="G52" s="150"/>
      <c r="H52" s="152" t="s">
        <v>650</v>
      </c>
      <c r="I52" s="155" t="s">
        <v>651</v>
      </c>
      <c r="J52" s="154"/>
      <c r="K52" s="153"/>
      <c r="L52" s="154"/>
      <c r="M52" s="153"/>
      <c r="N52" s="149"/>
    </row>
    <row r="53" customFormat="false" ht="12.75" hidden="false" customHeight="false" outlineLevel="0" collapsed="false">
      <c r="A53" s="150"/>
      <c r="B53" s="150"/>
      <c r="C53" s="150"/>
      <c r="D53" s="151"/>
      <c r="E53" s="151"/>
      <c r="F53" s="151"/>
      <c r="G53" s="150"/>
      <c r="H53" s="152" t="s">
        <v>652</v>
      </c>
      <c r="I53" s="153" t="s">
        <v>638</v>
      </c>
      <c r="J53" s="154"/>
      <c r="K53" s="153"/>
      <c r="L53" s="154"/>
      <c r="M53" s="153"/>
      <c r="N53" s="149"/>
    </row>
    <row r="54" customFormat="false" ht="12.75" hidden="false" customHeight="true" outlineLevel="0" collapsed="false">
      <c r="A54" s="150" t="s">
        <v>653</v>
      </c>
      <c r="B54" s="150"/>
      <c r="C54" s="150"/>
      <c r="D54" s="151" t="n">
        <v>380</v>
      </c>
      <c r="E54" s="151" t="n">
        <v>380</v>
      </c>
      <c r="F54" s="151" t="n">
        <v>0</v>
      </c>
      <c r="G54" s="150" t="s">
        <v>654</v>
      </c>
      <c r="H54" s="152" t="s">
        <v>542</v>
      </c>
      <c r="I54" s="153" t="s">
        <v>647</v>
      </c>
      <c r="J54" s="154" t="s">
        <v>544</v>
      </c>
      <c r="K54" s="153" t="s">
        <v>655</v>
      </c>
      <c r="L54" s="154" t="s">
        <v>649</v>
      </c>
      <c r="M54" s="155" t="s">
        <v>547</v>
      </c>
      <c r="N54" s="149"/>
    </row>
    <row r="55" customFormat="false" ht="24" hidden="false" customHeight="false" outlineLevel="0" collapsed="false">
      <c r="A55" s="150"/>
      <c r="B55" s="150"/>
      <c r="C55" s="150"/>
      <c r="D55" s="151"/>
      <c r="E55" s="151"/>
      <c r="F55" s="151"/>
      <c r="G55" s="150"/>
      <c r="H55" s="152" t="s">
        <v>656</v>
      </c>
      <c r="I55" s="153" t="s">
        <v>657</v>
      </c>
      <c r="J55" s="154"/>
      <c r="K55" s="153"/>
      <c r="L55" s="154"/>
      <c r="M55" s="153"/>
      <c r="N55" s="149"/>
    </row>
    <row r="56" customFormat="false" ht="24" hidden="false" customHeight="false" outlineLevel="0" collapsed="false">
      <c r="A56" s="150"/>
      <c r="B56" s="150"/>
      <c r="C56" s="150"/>
      <c r="D56" s="151"/>
      <c r="E56" s="151"/>
      <c r="F56" s="151"/>
      <c r="G56" s="150"/>
      <c r="H56" s="152" t="s">
        <v>658</v>
      </c>
      <c r="I56" s="153" t="s">
        <v>659</v>
      </c>
      <c r="J56" s="154"/>
      <c r="K56" s="153"/>
      <c r="L56" s="154"/>
      <c r="M56" s="153"/>
      <c r="N56" s="149"/>
    </row>
    <row r="57" customFormat="false" ht="12.75" hidden="false" customHeight="true" outlineLevel="0" collapsed="false">
      <c r="A57" s="150" t="s">
        <v>660</v>
      </c>
      <c r="B57" s="150"/>
      <c r="C57" s="150"/>
      <c r="D57" s="151" t="n">
        <v>106</v>
      </c>
      <c r="E57" s="151" t="n">
        <v>106</v>
      </c>
      <c r="F57" s="151" t="n">
        <v>0</v>
      </c>
      <c r="G57" s="150" t="s">
        <v>661</v>
      </c>
      <c r="H57" s="152" t="s">
        <v>542</v>
      </c>
      <c r="I57" s="153" t="s">
        <v>662</v>
      </c>
      <c r="J57" s="154" t="s">
        <v>544</v>
      </c>
      <c r="K57" s="153" t="s">
        <v>663</v>
      </c>
      <c r="L57" s="154" t="s">
        <v>649</v>
      </c>
      <c r="M57" s="155" t="s">
        <v>547</v>
      </c>
      <c r="N57" s="149"/>
    </row>
    <row r="58" customFormat="false" ht="24" hidden="false" customHeight="false" outlineLevel="0" collapsed="false">
      <c r="A58" s="150"/>
      <c r="B58" s="150"/>
      <c r="C58" s="150"/>
      <c r="D58" s="151"/>
      <c r="E58" s="151"/>
      <c r="F58" s="151"/>
      <c r="G58" s="150"/>
      <c r="H58" s="152" t="s">
        <v>664</v>
      </c>
      <c r="I58" s="153" t="s">
        <v>659</v>
      </c>
      <c r="J58" s="154"/>
      <c r="K58" s="153"/>
      <c r="L58" s="154"/>
      <c r="M58" s="153"/>
      <c r="N58" s="149"/>
    </row>
    <row r="59" customFormat="false" ht="48" hidden="false" customHeight="false" outlineLevel="0" collapsed="false">
      <c r="A59" s="150"/>
      <c r="B59" s="150"/>
      <c r="C59" s="150"/>
      <c r="D59" s="151"/>
      <c r="E59" s="151"/>
      <c r="F59" s="151"/>
      <c r="G59" s="150"/>
      <c r="H59" s="152" t="s">
        <v>665</v>
      </c>
      <c r="I59" s="153" t="s">
        <v>666</v>
      </c>
      <c r="J59" s="154"/>
      <c r="K59" s="153"/>
      <c r="L59" s="154"/>
      <c r="M59" s="153"/>
      <c r="N59" s="149"/>
    </row>
    <row r="60" customFormat="false" ht="12.75" hidden="false" customHeight="true" outlineLevel="0" collapsed="false">
      <c r="A60" s="145" t="s">
        <v>667</v>
      </c>
      <c r="B60" s="145"/>
      <c r="C60" s="145"/>
      <c r="D60" s="151" t="n">
        <v>108</v>
      </c>
      <c r="E60" s="151" t="n">
        <v>108</v>
      </c>
      <c r="F60" s="151" t="n">
        <v>0</v>
      </c>
      <c r="G60" s="150" t="s">
        <v>668</v>
      </c>
      <c r="H60" s="152" t="s">
        <v>669</v>
      </c>
      <c r="I60" s="155" t="s">
        <v>670</v>
      </c>
      <c r="J60" s="154"/>
      <c r="K60" s="153"/>
      <c r="L60" s="154" t="s">
        <v>649</v>
      </c>
      <c r="M60" s="155" t="s">
        <v>671</v>
      </c>
      <c r="N60" s="149"/>
    </row>
    <row r="61" customFormat="false" ht="12.75" hidden="false" customHeight="false" outlineLevel="0" collapsed="false">
      <c r="A61" s="145"/>
      <c r="B61" s="145"/>
      <c r="C61" s="145"/>
      <c r="D61" s="151"/>
      <c r="E61" s="151"/>
      <c r="F61" s="151"/>
      <c r="G61" s="150"/>
      <c r="H61" s="152" t="s">
        <v>542</v>
      </c>
      <c r="I61" s="153" t="s">
        <v>672</v>
      </c>
      <c r="J61" s="154"/>
      <c r="K61" s="153"/>
      <c r="L61" s="154"/>
      <c r="M61" s="153"/>
      <c r="N61" s="149"/>
    </row>
    <row r="62" customFormat="false" ht="24" hidden="false" customHeight="false" outlineLevel="0" collapsed="false">
      <c r="A62" s="145"/>
      <c r="B62" s="145"/>
      <c r="C62" s="145"/>
      <c r="D62" s="151"/>
      <c r="E62" s="151"/>
      <c r="F62" s="151"/>
      <c r="G62" s="150"/>
      <c r="H62" s="152" t="s">
        <v>673</v>
      </c>
      <c r="I62" s="153" t="s">
        <v>659</v>
      </c>
      <c r="J62" s="154"/>
      <c r="K62" s="153"/>
      <c r="L62" s="154"/>
      <c r="M62" s="153"/>
      <c r="N62" s="149"/>
    </row>
    <row r="63" customFormat="false" ht="12.75" hidden="false" customHeight="false" outlineLevel="0" collapsed="false">
      <c r="A63" s="145"/>
      <c r="B63" s="145"/>
      <c r="C63" s="145"/>
      <c r="D63" s="151"/>
      <c r="E63" s="151"/>
      <c r="F63" s="151"/>
      <c r="G63" s="150"/>
      <c r="H63" s="152" t="s">
        <v>674</v>
      </c>
      <c r="I63" s="155" t="s">
        <v>675</v>
      </c>
      <c r="J63" s="154"/>
      <c r="K63" s="153"/>
      <c r="L63" s="154"/>
      <c r="M63" s="153"/>
      <c r="N63" s="149"/>
    </row>
    <row r="64" customFormat="false" ht="24" hidden="false" customHeight="true" outlineLevel="0" collapsed="false">
      <c r="A64" s="150" t="s">
        <v>676</v>
      </c>
      <c r="B64" s="150"/>
      <c r="C64" s="150"/>
      <c r="D64" s="151" t="n">
        <v>1150</v>
      </c>
      <c r="E64" s="151" t="n">
        <v>1150</v>
      </c>
      <c r="F64" s="151" t="n">
        <v>0</v>
      </c>
      <c r="G64" s="150" t="s">
        <v>677</v>
      </c>
      <c r="H64" s="152" t="s">
        <v>542</v>
      </c>
      <c r="I64" s="153" t="s">
        <v>678</v>
      </c>
      <c r="J64" s="154"/>
      <c r="K64" s="153"/>
      <c r="L64" s="154" t="s">
        <v>649</v>
      </c>
      <c r="M64" s="155" t="s">
        <v>547</v>
      </c>
      <c r="N64" s="149"/>
    </row>
    <row r="65" customFormat="false" ht="12.75" hidden="false" customHeight="false" outlineLevel="0" collapsed="false">
      <c r="A65" s="150"/>
      <c r="B65" s="150"/>
      <c r="C65" s="150"/>
      <c r="D65" s="151"/>
      <c r="E65" s="151"/>
      <c r="F65" s="151"/>
      <c r="G65" s="150"/>
      <c r="H65" s="152" t="s">
        <v>679</v>
      </c>
      <c r="I65" s="153" t="s">
        <v>680</v>
      </c>
      <c r="J65" s="154"/>
      <c r="K65" s="153"/>
      <c r="L65" s="154"/>
      <c r="M65" s="153"/>
      <c r="N65" s="149"/>
    </row>
    <row r="66" customFormat="false" ht="12.75" hidden="false" customHeight="false" outlineLevel="0" collapsed="false">
      <c r="A66" s="150"/>
      <c r="B66" s="150"/>
      <c r="C66" s="150"/>
      <c r="D66" s="151"/>
      <c r="E66" s="151"/>
      <c r="F66" s="151"/>
      <c r="G66" s="150"/>
      <c r="H66" s="152" t="s">
        <v>681</v>
      </c>
      <c r="I66" s="153" t="s">
        <v>682</v>
      </c>
      <c r="J66" s="154"/>
      <c r="K66" s="153"/>
      <c r="L66" s="154"/>
      <c r="M66" s="153"/>
      <c r="N66" s="149"/>
    </row>
    <row r="67" customFormat="false" ht="12.75" hidden="false" customHeight="false" outlineLevel="0" collapsed="false">
      <c r="A67" s="150"/>
      <c r="B67" s="150"/>
      <c r="C67" s="150"/>
      <c r="D67" s="151"/>
      <c r="E67" s="151"/>
      <c r="F67" s="151"/>
      <c r="G67" s="150"/>
      <c r="H67" s="152" t="s">
        <v>683</v>
      </c>
      <c r="I67" s="155" t="s">
        <v>684</v>
      </c>
      <c r="J67" s="154"/>
      <c r="K67" s="153"/>
      <c r="L67" s="154"/>
      <c r="M67" s="153"/>
      <c r="N67" s="149"/>
    </row>
    <row r="68" customFormat="false" ht="12.75" hidden="false" customHeight="true" outlineLevel="0" collapsed="false">
      <c r="A68" s="155" t="s">
        <v>685</v>
      </c>
      <c r="B68" s="155"/>
      <c r="C68" s="155"/>
      <c r="D68" s="154" t="n">
        <v>1247</v>
      </c>
      <c r="E68" s="154" t="n">
        <v>1247</v>
      </c>
      <c r="F68" s="154" t="n">
        <v>0</v>
      </c>
      <c r="G68" s="152"/>
      <c r="H68" s="152"/>
      <c r="I68" s="154"/>
      <c r="J68" s="154"/>
      <c r="K68" s="154"/>
      <c r="L68" s="154"/>
      <c r="M68" s="154"/>
      <c r="N68" s="149"/>
    </row>
    <row r="69" customFormat="false" ht="24" hidden="false" customHeight="true" outlineLevel="0" collapsed="false">
      <c r="A69" s="150" t="s">
        <v>686</v>
      </c>
      <c r="B69" s="150"/>
      <c r="C69" s="150"/>
      <c r="D69" s="151" t="n">
        <v>1100</v>
      </c>
      <c r="E69" s="151" t="n">
        <v>1100</v>
      </c>
      <c r="F69" s="151" t="n">
        <v>0</v>
      </c>
      <c r="G69" s="150" t="s">
        <v>687</v>
      </c>
      <c r="H69" s="152" t="s">
        <v>688</v>
      </c>
      <c r="I69" s="155" t="s">
        <v>689</v>
      </c>
      <c r="J69" s="154"/>
      <c r="K69" s="153"/>
      <c r="L69" s="154" t="s">
        <v>690</v>
      </c>
      <c r="M69" s="155" t="s">
        <v>547</v>
      </c>
      <c r="N69" s="149"/>
    </row>
    <row r="70" customFormat="false" ht="12.75" hidden="false" customHeight="false" outlineLevel="0" collapsed="false">
      <c r="A70" s="150"/>
      <c r="B70" s="150"/>
      <c r="C70" s="150"/>
      <c r="D70" s="151"/>
      <c r="E70" s="151"/>
      <c r="F70" s="151"/>
      <c r="G70" s="150"/>
      <c r="H70" s="152" t="s">
        <v>691</v>
      </c>
      <c r="I70" s="155" t="s">
        <v>692</v>
      </c>
      <c r="J70" s="154"/>
      <c r="K70" s="153"/>
      <c r="L70" s="154"/>
      <c r="M70" s="153"/>
      <c r="N70" s="149"/>
    </row>
    <row r="71" customFormat="false" ht="12.75" hidden="false" customHeight="false" outlineLevel="0" collapsed="false">
      <c r="A71" s="150"/>
      <c r="B71" s="150"/>
      <c r="C71" s="150"/>
      <c r="D71" s="151"/>
      <c r="E71" s="151"/>
      <c r="F71" s="151"/>
      <c r="G71" s="150"/>
      <c r="H71" s="152" t="s">
        <v>693</v>
      </c>
      <c r="I71" s="155" t="s">
        <v>694</v>
      </c>
      <c r="J71" s="154"/>
      <c r="K71" s="153"/>
      <c r="L71" s="154"/>
      <c r="M71" s="153"/>
      <c r="N71" s="149"/>
    </row>
    <row r="72" customFormat="false" ht="12.75" hidden="false" customHeight="false" outlineLevel="0" collapsed="false">
      <c r="A72" s="150"/>
      <c r="B72" s="150"/>
      <c r="C72" s="150"/>
      <c r="D72" s="151"/>
      <c r="E72" s="151"/>
      <c r="F72" s="151"/>
      <c r="G72" s="150"/>
      <c r="H72" s="152" t="s">
        <v>695</v>
      </c>
      <c r="I72" s="155" t="s">
        <v>696</v>
      </c>
      <c r="J72" s="154"/>
      <c r="K72" s="153"/>
      <c r="L72" s="154"/>
      <c r="M72" s="153"/>
      <c r="N72" s="149"/>
    </row>
    <row r="73" customFormat="false" ht="24" hidden="false" customHeight="true" outlineLevel="0" collapsed="false">
      <c r="A73" s="150" t="s">
        <v>697</v>
      </c>
      <c r="B73" s="150"/>
      <c r="C73" s="150"/>
      <c r="D73" s="151" t="n">
        <v>147</v>
      </c>
      <c r="E73" s="151" t="n">
        <v>147</v>
      </c>
      <c r="F73" s="151" t="n">
        <v>0</v>
      </c>
      <c r="G73" s="150" t="s">
        <v>698</v>
      </c>
      <c r="H73" s="152" t="s">
        <v>699</v>
      </c>
      <c r="I73" s="155" t="s">
        <v>700</v>
      </c>
      <c r="J73" s="154" t="s">
        <v>701</v>
      </c>
      <c r="K73" s="153" t="s">
        <v>702</v>
      </c>
      <c r="L73" s="154" t="s">
        <v>703</v>
      </c>
      <c r="M73" s="155" t="s">
        <v>547</v>
      </c>
      <c r="N73" s="149"/>
    </row>
    <row r="74" customFormat="false" ht="24" hidden="false" customHeight="false" outlineLevel="0" collapsed="false">
      <c r="A74" s="150"/>
      <c r="B74" s="150"/>
      <c r="C74" s="150"/>
      <c r="D74" s="151"/>
      <c r="E74" s="151"/>
      <c r="F74" s="151"/>
      <c r="G74" s="150"/>
      <c r="H74" s="152" t="s">
        <v>704</v>
      </c>
      <c r="I74" s="153" t="s">
        <v>705</v>
      </c>
      <c r="J74" s="154"/>
      <c r="K74" s="153"/>
      <c r="L74" s="154"/>
      <c r="M74" s="153"/>
      <c r="N74" s="149"/>
    </row>
    <row r="75" customFormat="false" ht="12.75" hidden="false" customHeight="false" outlineLevel="0" collapsed="false">
      <c r="A75" s="150"/>
      <c r="B75" s="150"/>
      <c r="C75" s="150"/>
      <c r="D75" s="151"/>
      <c r="E75" s="151"/>
      <c r="F75" s="151"/>
      <c r="G75" s="150"/>
      <c r="H75" s="152" t="s">
        <v>706</v>
      </c>
      <c r="I75" s="155" t="s">
        <v>707</v>
      </c>
      <c r="J75" s="154"/>
      <c r="K75" s="153"/>
      <c r="L75" s="154"/>
      <c r="M75" s="153"/>
      <c r="N75" s="149"/>
    </row>
    <row r="76" customFormat="false" ht="12.75" hidden="false" customHeight="true" outlineLevel="0" collapsed="false">
      <c r="A76" s="155" t="s">
        <v>708</v>
      </c>
      <c r="B76" s="155"/>
      <c r="C76" s="155"/>
      <c r="D76" s="154" t="n">
        <v>385</v>
      </c>
      <c r="E76" s="154" t="n">
        <v>385</v>
      </c>
      <c r="F76" s="154" t="n">
        <v>0</v>
      </c>
      <c r="G76" s="152"/>
      <c r="H76" s="152"/>
      <c r="I76" s="154"/>
      <c r="J76" s="154"/>
      <c r="K76" s="154"/>
      <c r="L76" s="154"/>
      <c r="M76" s="154"/>
      <c r="N76" s="149"/>
    </row>
    <row r="77" customFormat="false" ht="24" hidden="false" customHeight="true" outlineLevel="0" collapsed="false">
      <c r="A77" s="150" t="s">
        <v>709</v>
      </c>
      <c r="B77" s="150"/>
      <c r="C77" s="150"/>
      <c r="D77" s="151" t="n">
        <v>385</v>
      </c>
      <c r="E77" s="151" t="n">
        <v>385</v>
      </c>
      <c r="F77" s="151" t="n">
        <v>0</v>
      </c>
      <c r="G77" s="150" t="s">
        <v>710</v>
      </c>
      <c r="H77" s="152" t="s">
        <v>711</v>
      </c>
      <c r="I77" s="153" t="s">
        <v>557</v>
      </c>
      <c r="J77" s="154" t="s">
        <v>544</v>
      </c>
      <c r="K77" s="153" t="s">
        <v>712</v>
      </c>
      <c r="L77" s="154" t="s">
        <v>713</v>
      </c>
      <c r="M77" s="155" t="s">
        <v>714</v>
      </c>
      <c r="N77" s="149"/>
    </row>
    <row r="78" customFormat="false" ht="60" hidden="false" customHeight="false" outlineLevel="0" collapsed="false">
      <c r="A78" s="150"/>
      <c r="B78" s="150"/>
      <c r="C78" s="150"/>
      <c r="D78" s="151"/>
      <c r="E78" s="151"/>
      <c r="F78" s="151"/>
      <c r="G78" s="150"/>
      <c r="H78" s="152" t="s">
        <v>715</v>
      </c>
      <c r="I78" s="155" t="s">
        <v>716</v>
      </c>
      <c r="J78" s="154"/>
      <c r="K78" s="153"/>
      <c r="L78" s="154"/>
      <c r="M78" s="153"/>
      <c r="N78" s="149"/>
    </row>
    <row r="79" customFormat="false" ht="12.75" hidden="false" customHeight="false" outlineLevel="0" collapsed="false">
      <c r="A79" s="150"/>
      <c r="B79" s="150"/>
      <c r="C79" s="150"/>
      <c r="D79" s="151"/>
      <c r="E79" s="151"/>
      <c r="F79" s="151"/>
      <c r="G79" s="150"/>
      <c r="H79" s="152" t="s">
        <v>717</v>
      </c>
      <c r="I79" s="153" t="s">
        <v>718</v>
      </c>
      <c r="J79" s="154"/>
      <c r="K79" s="153"/>
      <c r="L79" s="154"/>
      <c r="M79" s="153"/>
      <c r="N79" s="149"/>
    </row>
  </sheetData>
  <mergeCells count="105">
    <mergeCell ref="A2:M2"/>
    <mergeCell ref="A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A12:C14"/>
    <mergeCell ref="D12:D14"/>
    <mergeCell ref="E12:E14"/>
    <mergeCell ref="F12:F14"/>
    <mergeCell ref="G12:G14"/>
    <mergeCell ref="A15:C17"/>
    <mergeCell ref="D15:D17"/>
    <mergeCell ref="E15:E17"/>
    <mergeCell ref="F15:F17"/>
    <mergeCell ref="G15:G17"/>
    <mergeCell ref="A18:C21"/>
    <mergeCell ref="D18:D21"/>
    <mergeCell ref="E18:E21"/>
    <mergeCell ref="F18:F21"/>
    <mergeCell ref="G18:G21"/>
    <mergeCell ref="A22:C24"/>
    <mergeCell ref="D22:D24"/>
    <mergeCell ref="E22:E24"/>
    <mergeCell ref="F22:F24"/>
    <mergeCell ref="G22:G24"/>
    <mergeCell ref="A25:C34"/>
    <mergeCell ref="D25:D34"/>
    <mergeCell ref="E25:E34"/>
    <mergeCell ref="F25:F34"/>
    <mergeCell ref="G25:G34"/>
    <mergeCell ref="A35:C38"/>
    <mergeCell ref="D35:D38"/>
    <mergeCell ref="E35:E38"/>
    <mergeCell ref="F35:F38"/>
    <mergeCell ref="G35:G38"/>
    <mergeCell ref="A39:C43"/>
    <mergeCell ref="D39:D43"/>
    <mergeCell ref="E39:E43"/>
    <mergeCell ref="F39:F43"/>
    <mergeCell ref="G39:G43"/>
    <mergeCell ref="A44:C44"/>
    <mergeCell ref="A45:C47"/>
    <mergeCell ref="D45:D47"/>
    <mergeCell ref="E45:E47"/>
    <mergeCell ref="F45:F47"/>
    <mergeCell ref="G45:G47"/>
    <mergeCell ref="A48:C50"/>
    <mergeCell ref="D48:D50"/>
    <mergeCell ref="E48:E50"/>
    <mergeCell ref="F48:F50"/>
    <mergeCell ref="G48:G50"/>
    <mergeCell ref="A51:C53"/>
    <mergeCell ref="D51:D53"/>
    <mergeCell ref="E51:E53"/>
    <mergeCell ref="F51:F53"/>
    <mergeCell ref="G51:G53"/>
    <mergeCell ref="A54:C56"/>
    <mergeCell ref="D54:D56"/>
    <mergeCell ref="E54:E56"/>
    <mergeCell ref="F54:F56"/>
    <mergeCell ref="G54:G56"/>
    <mergeCell ref="A57:C59"/>
    <mergeCell ref="D57:D59"/>
    <mergeCell ref="E57:E59"/>
    <mergeCell ref="F57:F59"/>
    <mergeCell ref="G57:G59"/>
    <mergeCell ref="A60:C63"/>
    <mergeCell ref="D60:D63"/>
    <mergeCell ref="E60:E63"/>
    <mergeCell ref="F60:F63"/>
    <mergeCell ref="G60:G63"/>
    <mergeCell ref="A64:C67"/>
    <mergeCell ref="D64:D67"/>
    <mergeCell ref="E64:E67"/>
    <mergeCell ref="F64:F67"/>
    <mergeCell ref="G64:G67"/>
    <mergeCell ref="A68:C68"/>
    <mergeCell ref="A69:C72"/>
    <mergeCell ref="D69:D72"/>
    <mergeCell ref="E69:E72"/>
    <mergeCell ref="F69:F72"/>
    <mergeCell ref="G69:G72"/>
    <mergeCell ref="A73:C75"/>
    <mergeCell ref="D73:D75"/>
    <mergeCell ref="E73:E75"/>
    <mergeCell ref="F73:F75"/>
    <mergeCell ref="G73:G75"/>
    <mergeCell ref="A76:C76"/>
    <mergeCell ref="A77:C79"/>
    <mergeCell ref="D77:D79"/>
    <mergeCell ref="E77:E79"/>
    <mergeCell ref="F77:F79"/>
    <mergeCell ref="G77:G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17904.48</v>
      </c>
      <c r="G7" s="47" t="n">
        <v>1575.78</v>
      </c>
      <c r="H7" s="47" t="n">
        <v>16328.7</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8343.33</v>
      </c>
      <c r="G8" s="47" t="n">
        <v>134.99</v>
      </c>
      <c r="H8" s="47" t="n">
        <v>8208.34</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3443.29</v>
      </c>
      <c r="G9" s="47" t="n">
        <v>0</v>
      </c>
      <c r="H9" s="47" t="n">
        <v>3443.29</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1661.42</v>
      </c>
      <c r="G10" s="47" t="n">
        <v>14.99</v>
      </c>
      <c r="H10" s="47" t="n">
        <v>1646.43</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7</v>
      </c>
      <c r="D11" s="45" t="s">
        <v>83</v>
      </c>
      <c r="E11" s="46" t="s">
        <v>88</v>
      </c>
      <c r="F11" s="47" t="n">
        <v>165</v>
      </c>
      <c r="G11" s="47" t="n">
        <v>0</v>
      </c>
      <c r="H11" s="47" t="n">
        <v>165</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0</v>
      </c>
      <c r="B12" s="45" t="s">
        <v>81</v>
      </c>
      <c r="C12" s="45" t="s">
        <v>89</v>
      </c>
      <c r="D12" s="45" t="s">
        <v>83</v>
      </c>
      <c r="E12" s="46" t="s">
        <v>90</v>
      </c>
      <c r="F12" s="47" t="n">
        <v>1186.54</v>
      </c>
      <c r="G12" s="47" t="n">
        <v>120</v>
      </c>
      <c r="H12" s="47" t="n">
        <v>1066.54</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1</v>
      </c>
      <c r="B13" s="45" t="s">
        <v>92</v>
      </c>
      <c r="C13" s="45" t="s">
        <v>93</v>
      </c>
      <c r="D13" s="45" t="s">
        <v>83</v>
      </c>
      <c r="E13" s="46" t="s">
        <v>94</v>
      </c>
      <c r="F13" s="47" t="n">
        <v>420</v>
      </c>
      <c r="G13" s="47" t="n">
        <v>0</v>
      </c>
      <c r="H13" s="47" t="n">
        <v>42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5</v>
      </c>
      <c r="B14" s="45" t="s">
        <v>96</v>
      </c>
      <c r="C14" s="45" t="s">
        <v>97</v>
      </c>
      <c r="D14" s="45" t="s">
        <v>83</v>
      </c>
      <c r="E14" s="46" t="s">
        <v>98</v>
      </c>
      <c r="F14" s="47" t="n">
        <v>119.68</v>
      </c>
      <c r="G14" s="47" t="n">
        <v>0</v>
      </c>
      <c r="H14" s="47" t="n">
        <v>119.68</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5</v>
      </c>
      <c r="B15" s="45" t="s">
        <v>96</v>
      </c>
      <c r="C15" s="45" t="s">
        <v>96</v>
      </c>
      <c r="D15" s="45" t="s">
        <v>83</v>
      </c>
      <c r="E15" s="46" t="s">
        <v>99</v>
      </c>
      <c r="F15" s="47" t="n">
        <v>436.19</v>
      </c>
      <c r="G15" s="47" t="n">
        <v>0</v>
      </c>
      <c r="H15" s="47" t="n">
        <v>436.19</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89</v>
      </c>
      <c r="C16" s="45" t="s">
        <v>82</v>
      </c>
      <c r="D16" s="45" t="s">
        <v>83</v>
      </c>
      <c r="E16" s="46" t="s">
        <v>100</v>
      </c>
      <c r="F16" s="47" t="n">
        <v>5.02</v>
      </c>
      <c r="G16" s="47" t="n">
        <v>0</v>
      </c>
      <c r="H16" s="47" t="n">
        <v>5.02</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102</v>
      </c>
      <c r="C17" s="45" t="s">
        <v>82</v>
      </c>
      <c r="D17" s="45" t="s">
        <v>83</v>
      </c>
      <c r="E17" s="46" t="s">
        <v>103</v>
      </c>
      <c r="F17" s="47" t="n">
        <v>287.65</v>
      </c>
      <c r="G17" s="47" t="n">
        <v>0</v>
      </c>
      <c r="H17" s="47" t="n">
        <v>287.65</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1</v>
      </c>
      <c r="B18" s="45" t="s">
        <v>102</v>
      </c>
      <c r="C18" s="45" t="s">
        <v>93</v>
      </c>
      <c r="D18" s="45" t="s">
        <v>83</v>
      </c>
      <c r="E18" s="46" t="s">
        <v>104</v>
      </c>
      <c r="F18" s="47" t="n">
        <v>78.02</v>
      </c>
      <c r="G18" s="47" t="n">
        <v>0</v>
      </c>
      <c r="H18" s="47" t="n">
        <v>78.0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5</v>
      </c>
      <c r="B19" s="45" t="s">
        <v>85</v>
      </c>
      <c r="C19" s="45" t="s">
        <v>82</v>
      </c>
      <c r="D19" s="45" t="s">
        <v>83</v>
      </c>
      <c r="E19" s="46" t="s">
        <v>106</v>
      </c>
      <c r="F19" s="47" t="n">
        <v>383.53</v>
      </c>
      <c r="G19" s="47" t="n">
        <v>0</v>
      </c>
      <c r="H19" s="47" t="n">
        <v>383.53</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5</v>
      </c>
      <c r="B20" s="45" t="s">
        <v>85</v>
      </c>
      <c r="C20" s="45" t="s">
        <v>93</v>
      </c>
      <c r="D20" s="45" t="s">
        <v>83</v>
      </c>
      <c r="E20" s="46" t="s">
        <v>107</v>
      </c>
      <c r="F20" s="47" t="n">
        <v>156.99</v>
      </c>
      <c r="G20" s="47" t="n">
        <v>0</v>
      </c>
      <c r="H20" s="47" t="n">
        <v>156.99</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t="s">
        <v>108</v>
      </c>
      <c r="E21" s="46" t="s">
        <v>109</v>
      </c>
      <c r="F21" s="47" t="n">
        <v>1081.28</v>
      </c>
      <c r="G21" s="47" t="n">
        <v>123.32</v>
      </c>
      <c r="H21" s="47" t="n">
        <v>957.96</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0</v>
      </c>
      <c r="B22" s="45" t="s">
        <v>81</v>
      </c>
      <c r="C22" s="45" t="s">
        <v>93</v>
      </c>
      <c r="D22" s="45" t="s">
        <v>110</v>
      </c>
      <c r="E22" s="46" t="s">
        <v>111</v>
      </c>
      <c r="F22" s="47" t="n">
        <v>243.14</v>
      </c>
      <c r="G22" s="47" t="n">
        <v>0</v>
      </c>
      <c r="H22" s="47" t="n">
        <v>243.14</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0</v>
      </c>
      <c r="B23" s="45" t="s">
        <v>81</v>
      </c>
      <c r="C23" s="45" t="s">
        <v>89</v>
      </c>
      <c r="D23" s="45" t="s">
        <v>110</v>
      </c>
      <c r="E23" s="46" t="s">
        <v>90</v>
      </c>
      <c r="F23" s="47" t="n">
        <v>747.47</v>
      </c>
      <c r="G23" s="47" t="n">
        <v>123.32</v>
      </c>
      <c r="H23" s="47" t="n">
        <v>624.15</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1</v>
      </c>
      <c r="B24" s="45" t="s">
        <v>92</v>
      </c>
      <c r="C24" s="45" t="s">
        <v>93</v>
      </c>
      <c r="D24" s="45" t="s">
        <v>110</v>
      </c>
      <c r="E24" s="46" t="s">
        <v>94</v>
      </c>
      <c r="F24" s="47" t="n">
        <v>1</v>
      </c>
      <c r="G24" s="47" t="n">
        <v>0</v>
      </c>
      <c r="H24" s="47" t="n">
        <v>1</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5</v>
      </c>
      <c r="B25" s="45" t="s">
        <v>96</v>
      </c>
      <c r="C25" s="45" t="s">
        <v>96</v>
      </c>
      <c r="D25" s="45" t="s">
        <v>110</v>
      </c>
      <c r="E25" s="46" t="s">
        <v>99</v>
      </c>
      <c r="F25" s="47" t="n">
        <v>34.65</v>
      </c>
      <c r="G25" s="47" t="n">
        <v>0</v>
      </c>
      <c r="H25" s="47" t="n">
        <v>34.65</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1</v>
      </c>
      <c r="B26" s="45" t="s">
        <v>102</v>
      </c>
      <c r="C26" s="45" t="s">
        <v>85</v>
      </c>
      <c r="D26" s="45" t="s">
        <v>110</v>
      </c>
      <c r="E26" s="46" t="s">
        <v>112</v>
      </c>
      <c r="F26" s="47" t="n">
        <v>23</v>
      </c>
      <c r="G26" s="47" t="n">
        <v>0</v>
      </c>
      <c r="H26" s="47" t="n">
        <v>23</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5</v>
      </c>
      <c r="B27" s="45" t="s">
        <v>85</v>
      </c>
      <c r="C27" s="45" t="s">
        <v>82</v>
      </c>
      <c r="D27" s="45" t="s">
        <v>110</v>
      </c>
      <c r="E27" s="46" t="s">
        <v>106</v>
      </c>
      <c r="F27" s="47" t="n">
        <v>30.66</v>
      </c>
      <c r="G27" s="47" t="n">
        <v>0</v>
      </c>
      <c r="H27" s="47" t="n">
        <v>30.66</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5</v>
      </c>
      <c r="B28" s="45" t="s">
        <v>85</v>
      </c>
      <c r="C28" s="45" t="s">
        <v>93</v>
      </c>
      <c r="D28" s="45" t="s">
        <v>110</v>
      </c>
      <c r="E28" s="46" t="s">
        <v>107</v>
      </c>
      <c r="F28" s="47" t="n">
        <v>1.36</v>
      </c>
      <c r="G28" s="47" t="n">
        <v>0</v>
      </c>
      <c r="H28" s="47" t="n">
        <v>1.36</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c r="B29" s="45"/>
      <c r="C29" s="45"/>
      <c r="D29" s="45" t="s">
        <v>113</v>
      </c>
      <c r="E29" s="46" t="s">
        <v>114</v>
      </c>
      <c r="F29" s="47" t="n">
        <v>480.91</v>
      </c>
      <c r="G29" s="47" t="n">
        <v>96.15</v>
      </c>
      <c r="H29" s="47" t="n">
        <v>384.76</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0</v>
      </c>
      <c r="B30" s="45" t="s">
        <v>81</v>
      </c>
      <c r="C30" s="45" t="s">
        <v>115</v>
      </c>
      <c r="D30" s="45" t="s">
        <v>116</v>
      </c>
      <c r="E30" s="46" t="s">
        <v>117</v>
      </c>
      <c r="F30" s="47" t="n">
        <v>170.8</v>
      </c>
      <c r="G30" s="47" t="n">
        <v>0</v>
      </c>
      <c r="H30" s="47" t="n">
        <v>170.8</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0</v>
      </c>
      <c r="B31" s="45" t="s">
        <v>81</v>
      </c>
      <c r="C31" s="45" t="s">
        <v>89</v>
      </c>
      <c r="D31" s="45" t="s">
        <v>116</v>
      </c>
      <c r="E31" s="46" t="s">
        <v>90</v>
      </c>
      <c r="F31" s="47" t="n">
        <v>245.95</v>
      </c>
      <c r="G31" s="47" t="n">
        <v>96.15</v>
      </c>
      <c r="H31" s="47" t="n">
        <v>149.8</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1</v>
      </c>
      <c r="B32" s="45" t="s">
        <v>92</v>
      </c>
      <c r="C32" s="45" t="s">
        <v>93</v>
      </c>
      <c r="D32" s="45" t="s">
        <v>116</v>
      </c>
      <c r="E32" s="46" t="s">
        <v>94</v>
      </c>
      <c r="F32" s="47" t="n">
        <v>1</v>
      </c>
      <c r="G32" s="47" t="n">
        <v>0</v>
      </c>
      <c r="H32" s="47" t="n">
        <v>1</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5</v>
      </c>
      <c r="B33" s="45" t="s">
        <v>96</v>
      </c>
      <c r="C33" s="45" t="s">
        <v>85</v>
      </c>
      <c r="D33" s="45" t="s">
        <v>116</v>
      </c>
      <c r="E33" s="46" t="s">
        <v>118</v>
      </c>
      <c r="F33" s="47" t="n">
        <v>10.2</v>
      </c>
      <c r="G33" s="47" t="n">
        <v>0</v>
      </c>
      <c r="H33" s="47" t="n">
        <v>10.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5</v>
      </c>
      <c r="B34" s="45" t="s">
        <v>96</v>
      </c>
      <c r="C34" s="45" t="s">
        <v>96</v>
      </c>
      <c r="D34" s="45" t="s">
        <v>116</v>
      </c>
      <c r="E34" s="46" t="s">
        <v>99</v>
      </c>
      <c r="F34" s="47" t="n">
        <v>16.59</v>
      </c>
      <c r="G34" s="47" t="n">
        <v>0</v>
      </c>
      <c r="H34" s="47" t="n">
        <v>16.59</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5</v>
      </c>
      <c r="B35" s="45" t="s">
        <v>96</v>
      </c>
      <c r="C35" s="45" t="s">
        <v>81</v>
      </c>
      <c r="D35" s="45" t="s">
        <v>116</v>
      </c>
      <c r="E35" s="46" t="s">
        <v>119</v>
      </c>
      <c r="F35" s="47" t="n">
        <v>6.24</v>
      </c>
      <c r="G35" s="47" t="n">
        <v>0</v>
      </c>
      <c r="H35" s="47" t="n">
        <v>6.24</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1</v>
      </c>
      <c r="B36" s="45" t="s">
        <v>102</v>
      </c>
      <c r="C36" s="45" t="s">
        <v>85</v>
      </c>
      <c r="D36" s="45" t="s">
        <v>116</v>
      </c>
      <c r="E36" s="46" t="s">
        <v>112</v>
      </c>
      <c r="F36" s="47" t="n">
        <v>10.68</v>
      </c>
      <c r="G36" s="47" t="n">
        <v>0</v>
      </c>
      <c r="H36" s="47" t="n">
        <v>10.68</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5</v>
      </c>
      <c r="B37" s="45" t="s">
        <v>85</v>
      </c>
      <c r="C37" s="45" t="s">
        <v>82</v>
      </c>
      <c r="D37" s="45" t="s">
        <v>116</v>
      </c>
      <c r="E37" s="46" t="s">
        <v>106</v>
      </c>
      <c r="F37" s="47" t="n">
        <v>13.91</v>
      </c>
      <c r="G37" s="47" t="n">
        <v>0</v>
      </c>
      <c r="H37" s="47" t="n">
        <v>13.91</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5</v>
      </c>
      <c r="B38" s="45" t="s">
        <v>85</v>
      </c>
      <c r="C38" s="45" t="s">
        <v>93</v>
      </c>
      <c r="D38" s="45" t="s">
        <v>116</v>
      </c>
      <c r="E38" s="46" t="s">
        <v>107</v>
      </c>
      <c r="F38" s="47" t="n">
        <v>5.54</v>
      </c>
      <c r="G38" s="47" t="n">
        <v>0</v>
      </c>
      <c r="H38" s="47" t="n">
        <v>5.54</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c r="B39" s="45"/>
      <c r="C39" s="45"/>
      <c r="D39" s="45" t="s">
        <v>120</v>
      </c>
      <c r="E39" s="46" t="s">
        <v>121</v>
      </c>
      <c r="F39" s="47" t="n">
        <v>4567.15</v>
      </c>
      <c r="G39" s="47" t="n">
        <v>1217.32</v>
      </c>
      <c r="H39" s="47" t="n">
        <v>3349.83</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0</v>
      </c>
      <c r="B40" s="45" t="s">
        <v>81</v>
      </c>
      <c r="C40" s="45" t="s">
        <v>93</v>
      </c>
      <c r="D40" s="45" t="s">
        <v>122</v>
      </c>
      <c r="E40" s="46" t="s">
        <v>111</v>
      </c>
      <c r="F40" s="47" t="n">
        <v>227.2</v>
      </c>
      <c r="G40" s="47" t="n">
        <v>0</v>
      </c>
      <c r="H40" s="47" t="n">
        <v>227.2</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0</v>
      </c>
      <c r="B41" s="45" t="s">
        <v>81</v>
      </c>
      <c r="C41" s="45" t="s">
        <v>87</v>
      </c>
      <c r="D41" s="45" t="s">
        <v>122</v>
      </c>
      <c r="E41" s="46" t="s">
        <v>88</v>
      </c>
      <c r="F41" s="47" t="n">
        <v>4185.52</v>
      </c>
      <c r="G41" s="47" t="n">
        <v>1217.32</v>
      </c>
      <c r="H41" s="47" t="n">
        <v>2968.2</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0</v>
      </c>
      <c r="B42" s="45" t="s">
        <v>81</v>
      </c>
      <c r="C42" s="45" t="s">
        <v>89</v>
      </c>
      <c r="D42" s="45" t="s">
        <v>122</v>
      </c>
      <c r="E42" s="46" t="s">
        <v>90</v>
      </c>
      <c r="F42" s="47" t="n">
        <v>56.75</v>
      </c>
      <c r="G42" s="47" t="n">
        <v>0</v>
      </c>
      <c r="H42" s="47" t="n">
        <v>56.75</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91</v>
      </c>
      <c r="B43" s="45" t="s">
        <v>92</v>
      </c>
      <c r="C43" s="45" t="s">
        <v>93</v>
      </c>
      <c r="D43" s="45" t="s">
        <v>122</v>
      </c>
      <c r="E43" s="46" t="s">
        <v>94</v>
      </c>
      <c r="F43" s="47" t="n">
        <v>1</v>
      </c>
      <c r="G43" s="47" t="n">
        <v>0</v>
      </c>
      <c r="H43" s="47" t="n">
        <v>1</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95</v>
      </c>
      <c r="B44" s="45" t="s">
        <v>96</v>
      </c>
      <c r="C44" s="45" t="s">
        <v>96</v>
      </c>
      <c r="D44" s="45" t="s">
        <v>122</v>
      </c>
      <c r="E44" s="46" t="s">
        <v>99</v>
      </c>
      <c r="F44" s="47" t="n">
        <v>26.89</v>
      </c>
      <c r="G44" s="47" t="n">
        <v>0</v>
      </c>
      <c r="H44" s="47" t="n">
        <v>26.89</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5</v>
      </c>
      <c r="B45" s="45" t="s">
        <v>96</v>
      </c>
      <c r="C45" s="45" t="s">
        <v>81</v>
      </c>
      <c r="D45" s="45" t="s">
        <v>122</v>
      </c>
      <c r="E45" s="46" t="s">
        <v>119</v>
      </c>
      <c r="F45" s="47" t="n">
        <v>10.76</v>
      </c>
      <c r="G45" s="47" t="n">
        <v>0</v>
      </c>
      <c r="H45" s="47" t="n">
        <v>10.7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101</v>
      </c>
      <c r="B46" s="45" t="s">
        <v>102</v>
      </c>
      <c r="C46" s="45" t="s">
        <v>85</v>
      </c>
      <c r="D46" s="45" t="s">
        <v>122</v>
      </c>
      <c r="E46" s="46" t="s">
        <v>112</v>
      </c>
      <c r="F46" s="47" t="n">
        <v>18.1</v>
      </c>
      <c r="G46" s="47" t="n">
        <v>0</v>
      </c>
      <c r="H46" s="47" t="n">
        <v>18.1</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5</v>
      </c>
      <c r="B47" s="45" t="s">
        <v>85</v>
      </c>
      <c r="C47" s="45" t="s">
        <v>82</v>
      </c>
      <c r="D47" s="45" t="s">
        <v>122</v>
      </c>
      <c r="E47" s="46" t="s">
        <v>106</v>
      </c>
      <c r="F47" s="47" t="n">
        <v>24.13</v>
      </c>
      <c r="G47" s="47" t="n">
        <v>0</v>
      </c>
      <c r="H47" s="47" t="n">
        <v>24.13</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105</v>
      </c>
      <c r="B48" s="45" t="s">
        <v>85</v>
      </c>
      <c r="C48" s="45" t="s">
        <v>93</v>
      </c>
      <c r="D48" s="45" t="s">
        <v>122</v>
      </c>
      <c r="E48" s="46" t="s">
        <v>107</v>
      </c>
      <c r="F48" s="47" t="n">
        <v>16.8</v>
      </c>
      <c r="G48" s="47" t="n">
        <v>0</v>
      </c>
      <c r="H48" s="47" t="n">
        <v>16.8</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c r="B49" s="45"/>
      <c r="C49" s="45"/>
      <c r="D49" s="45" t="s">
        <v>123</v>
      </c>
      <c r="E49" s="46" t="s">
        <v>124</v>
      </c>
      <c r="F49" s="47" t="n">
        <v>332.38</v>
      </c>
      <c r="G49" s="47" t="n">
        <v>0</v>
      </c>
      <c r="H49" s="47" t="n">
        <v>332.38</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80</v>
      </c>
      <c r="B50" s="45" t="s">
        <v>81</v>
      </c>
      <c r="C50" s="45" t="s">
        <v>82</v>
      </c>
      <c r="D50" s="45" t="s">
        <v>125</v>
      </c>
      <c r="E50" s="46" t="s">
        <v>84</v>
      </c>
      <c r="F50" s="47" t="n">
        <v>186.9</v>
      </c>
      <c r="G50" s="47" t="n">
        <v>0</v>
      </c>
      <c r="H50" s="47" t="n">
        <v>186.9</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80</v>
      </c>
      <c r="B51" s="45" t="s">
        <v>81</v>
      </c>
      <c r="C51" s="45" t="s">
        <v>85</v>
      </c>
      <c r="D51" s="45" t="s">
        <v>125</v>
      </c>
      <c r="E51" s="46" t="s">
        <v>86</v>
      </c>
      <c r="F51" s="47" t="n">
        <v>55.5</v>
      </c>
      <c r="G51" s="47" t="n">
        <v>0</v>
      </c>
      <c r="H51" s="47" t="n">
        <v>55.5</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0</v>
      </c>
      <c r="B52" s="45" t="s">
        <v>81</v>
      </c>
      <c r="C52" s="45" t="s">
        <v>87</v>
      </c>
      <c r="D52" s="45" t="s">
        <v>125</v>
      </c>
      <c r="E52" s="46" t="s">
        <v>88</v>
      </c>
      <c r="F52" s="47" t="n">
        <v>10</v>
      </c>
      <c r="G52" s="47" t="n">
        <v>0</v>
      </c>
      <c r="H52" s="47" t="n">
        <v>1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1</v>
      </c>
      <c r="B53" s="45" t="s">
        <v>92</v>
      </c>
      <c r="C53" s="45" t="s">
        <v>93</v>
      </c>
      <c r="D53" s="45" t="s">
        <v>125</v>
      </c>
      <c r="E53" s="46" t="s">
        <v>94</v>
      </c>
      <c r="F53" s="47" t="n">
        <v>1</v>
      </c>
      <c r="G53" s="47" t="n">
        <v>0</v>
      </c>
      <c r="H53" s="47" t="n">
        <v>1</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5</v>
      </c>
      <c r="B54" s="45" t="s">
        <v>96</v>
      </c>
      <c r="C54" s="45" t="s">
        <v>96</v>
      </c>
      <c r="D54" s="45" t="s">
        <v>125</v>
      </c>
      <c r="E54" s="46" t="s">
        <v>99</v>
      </c>
      <c r="F54" s="47" t="n">
        <v>22.98</v>
      </c>
      <c r="G54" s="47" t="n">
        <v>0</v>
      </c>
      <c r="H54" s="47" t="n">
        <v>22.98</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101</v>
      </c>
      <c r="B55" s="45" t="s">
        <v>102</v>
      </c>
      <c r="C55" s="45" t="s">
        <v>82</v>
      </c>
      <c r="D55" s="45" t="s">
        <v>125</v>
      </c>
      <c r="E55" s="46" t="s">
        <v>103</v>
      </c>
      <c r="F55" s="47" t="n">
        <v>15.6</v>
      </c>
      <c r="G55" s="47" t="n">
        <v>0</v>
      </c>
      <c r="H55" s="47" t="n">
        <v>15.6</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01</v>
      </c>
      <c r="B56" s="45" t="s">
        <v>102</v>
      </c>
      <c r="C56" s="45" t="s">
        <v>93</v>
      </c>
      <c r="D56" s="45" t="s">
        <v>125</v>
      </c>
      <c r="E56" s="46" t="s">
        <v>104</v>
      </c>
      <c r="F56" s="47" t="n">
        <v>3.13</v>
      </c>
      <c r="G56" s="47" t="n">
        <v>0</v>
      </c>
      <c r="H56" s="47" t="n">
        <v>3.13</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05</v>
      </c>
      <c r="B57" s="45" t="s">
        <v>85</v>
      </c>
      <c r="C57" s="45" t="s">
        <v>82</v>
      </c>
      <c r="D57" s="45" t="s">
        <v>125</v>
      </c>
      <c r="E57" s="46" t="s">
        <v>106</v>
      </c>
      <c r="F57" s="47" t="n">
        <v>20.8</v>
      </c>
      <c r="G57" s="47" t="n">
        <v>0</v>
      </c>
      <c r="H57" s="47" t="n">
        <v>20.8</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05</v>
      </c>
      <c r="B58" s="45" t="s">
        <v>85</v>
      </c>
      <c r="C58" s="45" t="s">
        <v>93</v>
      </c>
      <c r="D58" s="45" t="s">
        <v>125</v>
      </c>
      <c r="E58" s="46" t="s">
        <v>107</v>
      </c>
      <c r="F58" s="47" t="n">
        <v>16.47</v>
      </c>
      <c r="G58" s="47" t="n">
        <v>0</v>
      </c>
      <c r="H58" s="47" t="n">
        <v>16.47</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c r="B59" s="45"/>
      <c r="C59" s="45"/>
      <c r="D59" s="45" t="s">
        <v>126</v>
      </c>
      <c r="E59" s="46" t="s">
        <v>127</v>
      </c>
      <c r="F59" s="47" t="n">
        <v>1423.88</v>
      </c>
      <c r="G59" s="47" t="n">
        <v>0</v>
      </c>
      <c r="H59" s="47" t="n">
        <v>1423.88</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0</v>
      </c>
      <c r="B60" s="45" t="s">
        <v>81</v>
      </c>
      <c r="C60" s="45" t="s">
        <v>82</v>
      </c>
      <c r="D60" s="45" t="s">
        <v>128</v>
      </c>
      <c r="E60" s="46" t="s">
        <v>84</v>
      </c>
      <c r="F60" s="47" t="n">
        <v>117.46</v>
      </c>
      <c r="G60" s="47" t="n">
        <v>0</v>
      </c>
      <c r="H60" s="47" t="n">
        <v>117.46</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0</v>
      </c>
      <c r="B61" s="45" t="s">
        <v>81</v>
      </c>
      <c r="C61" s="45" t="s">
        <v>85</v>
      </c>
      <c r="D61" s="45" t="s">
        <v>128</v>
      </c>
      <c r="E61" s="46" t="s">
        <v>86</v>
      </c>
      <c r="F61" s="47" t="n">
        <v>12.73</v>
      </c>
      <c r="G61" s="47" t="n">
        <v>0</v>
      </c>
      <c r="H61" s="47" t="n">
        <v>12.73</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80</v>
      </c>
      <c r="B62" s="45" t="s">
        <v>81</v>
      </c>
      <c r="C62" s="45" t="s">
        <v>89</v>
      </c>
      <c r="D62" s="45" t="s">
        <v>128</v>
      </c>
      <c r="E62" s="46" t="s">
        <v>90</v>
      </c>
      <c r="F62" s="47" t="n">
        <v>1247</v>
      </c>
      <c r="G62" s="47" t="n">
        <v>0</v>
      </c>
      <c r="H62" s="47" t="n">
        <v>1247</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91</v>
      </c>
      <c r="B63" s="45" t="s">
        <v>92</v>
      </c>
      <c r="C63" s="45" t="s">
        <v>93</v>
      </c>
      <c r="D63" s="45" t="s">
        <v>128</v>
      </c>
      <c r="E63" s="46" t="s">
        <v>94</v>
      </c>
      <c r="F63" s="47" t="n">
        <v>1</v>
      </c>
      <c r="G63" s="47" t="n">
        <v>0</v>
      </c>
      <c r="H63" s="47" t="n">
        <v>1</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95</v>
      </c>
      <c r="B64" s="45" t="s">
        <v>96</v>
      </c>
      <c r="C64" s="45" t="s">
        <v>96</v>
      </c>
      <c r="D64" s="45" t="s">
        <v>128</v>
      </c>
      <c r="E64" s="46" t="s">
        <v>99</v>
      </c>
      <c r="F64" s="47" t="n">
        <v>16.28</v>
      </c>
      <c r="G64" s="47" t="n">
        <v>0</v>
      </c>
      <c r="H64" s="47" t="n">
        <v>16.28</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101</v>
      </c>
      <c r="B65" s="45" t="s">
        <v>102</v>
      </c>
      <c r="C65" s="45" t="s">
        <v>82</v>
      </c>
      <c r="D65" s="45" t="s">
        <v>128</v>
      </c>
      <c r="E65" s="46" t="s">
        <v>103</v>
      </c>
      <c r="F65" s="47" t="n">
        <v>9.81</v>
      </c>
      <c r="G65" s="47" t="n">
        <v>0</v>
      </c>
      <c r="H65" s="47" t="n">
        <v>9.81</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01</v>
      </c>
      <c r="B66" s="45" t="s">
        <v>102</v>
      </c>
      <c r="C66" s="45" t="s">
        <v>93</v>
      </c>
      <c r="D66" s="45" t="s">
        <v>128</v>
      </c>
      <c r="E66" s="46" t="s">
        <v>104</v>
      </c>
      <c r="F66" s="47" t="n">
        <v>2.58</v>
      </c>
      <c r="G66" s="47" t="n">
        <v>0</v>
      </c>
      <c r="H66" s="47" t="n">
        <v>2.58</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05</v>
      </c>
      <c r="B67" s="45" t="s">
        <v>85</v>
      </c>
      <c r="C67" s="45" t="s">
        <v>82</v>
      </c>
      <c r="D67" s="45" t="s">
        <v>128</v>
      </c>
      <c r="E67" s="46" t="s">
        <v>106</v>
      </c>
      <c r="F67" s="47" t="n">
        <v>13.08</v>
      </c>
      <c r="G67" s="47" t="n">
        <v>0</v>
      </c>
      <c r="H67" s="47" t="n">
        <v>13.08</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105</v>
      </c>
      <c r="B68" s="45" t="s">
        <v>85</v>
      </c>
      <c r="C68" s="45" t="s">
        <v>93</v>
      </c>
      <c r="D68" s="45" t="s">
        <v>128</v>
      </c>
      <c r="E68" s="46" t="s">
        <v>107</v>
      </c>
      <c r="F68" s="47" t="n">
        <v>3.94</v>
      </c>
      <c r="G68" s="47" t="n">
        <v>0</v>
      </c>
      <c r="H68" s="47" t="n">
        <v>3.94</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c r="B69" s="45"/>
      <c r="C69" s="45"/>
      <c r="D69" s="45" t="s">
        <v>129</v>
      </c>
      <c r="E69" s="46" t="s">
        <v>130</v>
      </c>
      <c r="F69" s="47" t="n">
        <v>514.45</v>
      </c>
      <c r="G69" s="47" t="n">
        <v>0</v>
      </c>
      <c r="H69" s="47" t="n">
        <v>514.45</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80</v>
      </c>
      <c r="B70" s="45" t="s">
        <v>81</v>
      </c>
      <c r="C70" s="45" t="s">
        <v>82</v>
      </c>
      <c r="D70" s="45" t="s">
        <v>131</v>
      </c>
      <c r="E70" s="46" t="s">
        <v>84</v>
      </c>
      <c r="F70" s="47" t="n">
        <v>285.83</v>
      </c>
      <c r="G70" s="47" t="n">
        <v>0</v>
      </c>
      <c r="H70" s="47" t="n">
        <v>285.83</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80</v>
      </c>
      <c r="B71" s="45" t="s">
        <v>81</v>
      </c>
      <c r="C71" s="45" t="s">
        <v>85</v>
      </c>
      <c r="D71" s="45" t="s">
        <v>131</v>
      </c>
      <c r="E71" s="46" t="s">
        <v>86</v>
      </c>
      <c r="F71" s="47" t="n">
        <v>33.7</v>
      </c>
      <c r="G71" s="47" t="n">
        <v>0</v>
      </c>
      <c r="H71" s="47" t="n">
        <v>33.7</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0</v>
      </c>
      <c r="B72" s="45" t="s">
        <v>81</v>
      </c>
      <c r="C72" s="45" t="s">
        <v>87</v>
      </c>
      <c r="D72" s="45" t="s">
        <v>131</v>
      </c>
      <c r="E72" s="46" t="s">
        <v>88</v>
      </c>
      <c r="F72" s="47" t="n">
        <v>81</v>
      </c>
      <c r="G72" s="47" t="n">
        <v>0</v>
      </c>
      <c r="H72" s="47" t="n">
        <v>81</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91</v>
      </c>
      <c r="B73" s="45" t="s">
        <v>92</v>
      </c>
      <c r="C73" s="45" t="s">
        <v>93</v>
      </c>
      <c r="D73" s="45" t="s">
        <v>131</v>
      </c>
      <c r="E73" s="46" t="s">
        <v>94</v>
      </c>
      <c r="F73" s="47" t="n">
        <v>1</v>
      </c>
      <c r="G73" s="47" t="n">
        <v>0</v>
      </c>
      <c r="H73" s="47" t="n">
        <v>1</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95</v>
      </c>
      <c r="B74" s="45" t="s">
        <v>96</v>
      </c>
      <c r="C74" s="45" t="s">
        <v>96</v>
      </c>
      <c r="D74" s="45" t="s">
        <v>131</v>
      </c>
      <c r="E74" s="46" t="s">
        <v>99</v>
      </c>
      <c r="F74" s="47" t="n">
        <v>36.69</v>
      </c>
      <c r="G74" s="47" t="n">
        <v>0</v>
      </c>
      <c r="H74" s="47" t="n">
        <v>36.69</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101</v>
      </c>
      <c r="B75" s="45" t="s">
        <v>102</v>
      </c>
      <c r="C75" s="45" t="s">
        <v>82</v>
      </c>
      <c r="D75" s="45" t="s">
        <v>131</v>
      </c>
      <c r="E75" s="46" t="s">
        <v>103</v>
      </c>
      <c r="F75" s="47" t="n">
        <v>23.71</v>
      </c>
      <c r="G75" s="47" t="n">
        <v>0</v>
      </c>
      <c r="H75" s="47" t="n">
        <v>23.71</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101</v>
      </c>
      <c r="B76" s="45" t="s">
        <v>102</v>
      </c>
      <c r="C76" s="45" t="s">
        <v>93</v>
      </c>
      <c r="D76" s="45" t="s">
        <v>131</v>
      </c>
      <c r="E76" s="46" t="s">
        <v>104</v>
      </c>
      <c r="F76" s="47" t="n">
        <v>4.78</v>
      </c>
      <c r="G76" s="47" t="n">
        <v>0</v>
      </c>
      <c r="H76" s="47" t="n">
        <v>4.78</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105</v>
      </c>
      <c r="B77" s="45" t="s">
        <v>85</v>
      </c>
      <c r="C77" s="45" t="s">
        <v>82</v>
      </c>
      <c r="D77" s="45" t="s">
        <v>131</v>
      </c>
      <c r="E77" s="46" t="s">
        <v>106</v>
      </c>
      <c r="F77" s="47" t="n">
        <v>31.61</v>
      </c>
      <c r="G77" s="47" t="n">
        <v>0</v>
      </c>
      <c r="H77" s="47" t="n">
        <v>31.61</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105</v>
      </c>
      <c r="B78" s="45" t="s">
        <v>85</v>
      </c>
      <c r="C78" s="45" t="s">
        <v>93</v>
      </c>
      <c r="D78" s="45" t="s">
        <v>131</v>
      </c>
      <c r="E78" s="46" t="s">
        <v>107</v>
      </c>
      <c r="F78" s="47" t="n">
        <v>16.13</v>
      </c>
      <c r="G78" s="47" t="n">
        <v>0</v>
      </c>
      <c r="H78" s="47" t="n">
        <v>16.13</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c r="B79" s="45"/>
      <c r="C79" s="45"/>
      <c r="D79" s="45" t="s">
        <v>132</v>
      </c>
      <c r="E79" s="46" t="s">
        <v>133</v>
      </c>
      <c r="F79" s="47" t="n">
        <v>90.47</v>
      </c>
      <c r="G79" s="47" t="n">
        <v>0</v>
      </c>
      <c r="H79" s="47" t="n">
        <v>90.47</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80</v>
      </c>
      <c r="B80" s="45" t="s">
        <v>81</v>
      </c>
      <c r="C80" s="45" t="s">
        <v>82</v>
      </c>
      <c r="D80" s="45" t="s">
        <v>134</v>
      </c>
      <c r="E80" s="46" t="s">
        <v>84</v>
      </c>
      <c r="F80" s="47" t="n">
        <v>58.77</v>
      </c>
      <c r="G80" s="47" t="n">
        <v>0</v>
      </c>
      <c r="H80" s="47" t="n">
        <v>58.77</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80</v>
      </c>
      <c r="B81" s="45" t="s">
        <v>81</v>
      </c>
      <c r="C81" s="45" t="s">
        <v>85</v>
      </c>
      <c r="D81" s="45" t="s">
        <v>134</v>
      </c>
      <c r="E81" s="46" t="s">
        <v>86</v>
      </c>
      <c r="F81" s="47" t="n">
        <v>10.2</v>
      </c>
      <c r="G81" s="47" t="n">
        <v>0</v>
      </c>
      <c r="H81" s="47" t="n">
        <v>10.2</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91</v>
      </c>
      <c r="B82" s="45" t="s">
        <v>92</v>
      </c>
      <c r="C82" s="45" t="s">
        <v>93</v>
      </c>
      <c r="D82" s="45" t="s">
        <v>134</v>
      </c>
      <c r="E82" s="46" t="s">
        <v>94</v>
      </c>
      <c r="F82" s="47" t="n">
        <v>1</v>
      </c>
      <c r="G82" s="47" t="n">
        <v>0</v>
      </c>
      <c r="H82" s="47" t="n">
        <v>1</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95</v>
      </c>
      <c r="B83" s="45" t="s">
        <v>96</v>
      </c>
      <c r="C83" s="45" t="s">
        <v>96</v>
      </c>
      <c r="D83" s="45" t="s">
        <v>134</v>
      </c>
      <c r="E83" s="46" t="s">
        <v>99</v>
      </c>
      <c r="F83" s="47" t="n">
        <v>7.66</v>
      </c>
      <c r="G83" s="47" t="n">
        <v>0</v>
      </c>
      <c r="H83" s="47" t="n">
        <v>7.66</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101</v>
      </c>
      <c r="B84" s="45" t="s">
        <v>102</v>
      </c>
      <c r="C84" s="45" t="s">
        <v>82</v>
      </c>
      <c r="D84" s="45" t="s">
        <v>134</v>
      </c>
      <c r="E84" s="46" t="s">
        <v>103</v>
      </c>
      <c r="F84" s="47" t="n">
        <v>5.03</v>
      </c>
      <c r="G84" s="47" t="n">
        <v>0</v>
      </c>
      <c r="H84" s="47" t="n">
        <v>5.03</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101</v>
      </c>
      <c r="B85" s="45" t="s">
        <v>102</v>
      </c>
      <c r="C85" s="45" t="s">
        <v>93</v>
      </c>
      <c r="D85" s="45" t="s">
        <v>134</v>
      </c>
      <c r="E85" s="46" t="s">
        <v>104</v>
      </c>
      <c r="F85" s="47" t="n">
        <v>1.1</v>
      </c>
      <c r="G85" s="47" t="n">
        <v>0</v>
      </c>
      <c r="H85" s="47" t="n">
        <v>1.1</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105</v>
      </c>
      <c r="B86" s="45" t="s">
        <v>85</v>
      </c>
      <c r="C86" s="45" t="s">
        <v>82</v>
      </c>
      <c r="D86" s="45" t="s">
        <v>134</v>
      </c>
      <c r="E86" s="46" t="s">
        <v>106</v>
      </c>
      <c r="F86" s="47" t="n">
        <v>6.71</v>
      </c>
      <c r="G86" s="47" t="n">
        <v>0</v>
      </c>
      <c r="H86" s="47" t="n">
        <v>6.71</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c r="B87" s="45"/>
      <c r="C87" s="45"/>
      <c r="D87" s="45" t="s">
        <v>135</v>
      </c>
      <c r="E87" s="46" t="s">
        <v>136</v>
      </c>
      <c r="F87" s="47" t="n">
        <v>705.79</v>
      </c>
      <c r="G87" s="47" t="n">
        <v>0</v>
      </c>
      <c r="H87" s="47" t="n">
        <v>705.79</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0</v>
      </c>
      <c r="B88" s="45" t="s">
        <v>81</v>
      </c>
      <c r="C88" s="45" t="s">
        <v>115</v>
      </c>
      <c r="D88" s="45" t="s">
        <v>137</v>
      </c>
      <c r="E88" s="46" t="s">
        <v>117</v>
      </c>
      <c r="F88" s="47" t="n">
        <v>97.39</v>
      </c>
      <c r="G88" s="47" t="n">
        <v>0</v>
      </c>
      <c r="H88" s="47" t="n">
        <v>97.39</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80</v>
      </c>
      <c r="B89" s="45" t="s">
        <v>81</v>
      </c>
      <c r="C89" s="45" t="s">
        <v>89</v>
      </c>
      <c r="D89" s="45" t="s">
        <v>137</v>
      </c>
      <c r="E89" s="46" t="s">
        <v>90</v>
      </c>
      <c r="F89" s="47" t="n">
        <v>554.6</v>
      </c>
      <c r="G89" s="47" t="n">
        <v>0</v>
      </c>
      <c r="H89" s="47" t="n">
        <v>554.6</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91</v>
      </c>
      <c r="B90" s="45" t="s">
        <v>92</v>
      </c>
      <c r="C90" s="45" t="s">
        <v>93</v>
      </c>
      <c r="D90" s="45" t="s">
        <v>137</v>
      </c>
      <c r="E90" s="46" t="s">
        <v>94</v>
      </c>
      <c r="F90" s="47" t="n">
        <v>2</v>
      </c>
      <c r="G90" s="47" t="n">
        <v>0</v>
      </c>
      <c r="H90" s="47" t="n">
        <v>2</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95</v>
      </c>
      <c r="B91" s="45" t="s">
        <v>96</v>
      </c>
      <c r="C91" s="45" t="s">
        <v>96</v>
      </c>
      <c r="D91" s="45" t="s">
        <v>137</v>
      </c>
      <c r="E91" s="46" t="s">
        <v>99</v>
      </c>
      <c r="F91" s="47" t="n">
        <v>26.03</v>
      </c>
      <c r="G91" s="47" t="n">
        <v>0</v>
      </c>
      <c r="H91" s="47" t="n">
        <v>26.03</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95</v>
      </c>
      <c r="B92" s="45" t="s">
        <v>96</v>
      </c>
      <c r="C92" s="45" t="s">
        <v>81</v>
      </c>
      <c r="D92" s="45" t="s">
        <v>137</v>
      </c>
      <c r="E92" s="46" t="s">
        <v>119</v>
      </c>
      <c r="F92" s="47" t="n">
        <v>10.45</v>
      </c>
      <c r="G92" s="47" t="n">
        <v>0</v>
      </c>
      <c r="H92" s="47" t="n">
        <v>10.45</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101</v>
      </c>
      <c r="B93" s="45" t="s">
        <v>102</v>
      </c>
      <c r="C93" s="45" t="s">
        <v>85</v>
      </c>
      <c r="D93" s="45" t="s">
        <v>137</v>
      </c>
      <c r="E93" s="46" t="s">
        <v>112</v>
      </c>
      <c r="F93" s="47" t="n">
        <v>5.4</v>
      </c>
      <c r="G93" s="47" t="n">
        <v>0</v>
      </c>
      <c r="H93" s="47" t="n">
        <v>5.4</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105</v>
      </c>
      <c r="B94" s="45" t="s">
        <v>85</v>
      </c>
      <c r="C94" s="45" t="s">
        <v>82</v>
      </c>
      <c r="D94" s="45" t="s">
        <v>137</v>
      </c>
      <c r="E94" s="46" t="s">
        <v>106</v>
      </c>
      <c r="F94" s="47" t="n">
        <v>4.66</v>
      </c>
      <c r="G94" s="47" t="n">
        <v>0</v>
      </c>
      <c r="H94" s="47" t="n">
        <v>4.66</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105</v>
      </c>
      <c r="B95" s="45" t="s">
        <v>85</v>
      </c>
      <c r="C95" s="45" t="s">
        <v>93</v>
      </c>
      <c r="D95" s="45" t="s">
        <v>137</v>
      </c>
      <c r="E95" s="46" t="s">
        <v>107</v>
      </c>
      <c r="F95" s="47" t="n">
        <v>5.26</v>
      </c>
      <c r="G95" s="47" t="n">
        <v>0</v>
      </c>
      <c r="H95" s="47" t="n">
        <v>5.26</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c r="B96" s="45"/>
      <c r="C96" s="45"/>
      <c r="D96" s="45" t="s">
        <v>138</v>
      </c>
      <c r="E96" s="46" t="s">
        <v>139</v>
      </c>
      <c r="F96" s="47" t="n">
        <v>144.83</v>
      </c>
      <c r="G96" s="47" t="n">
        <v>0</v>
      </c>
      <c r="H96" s="47" t="n">
        <v>144.83</v>
      </c>
      <c r="I96" s="47" t="n">
        <v>0</v>
      </c>
      <c r="J96" s="48" t="n">
        <v>0</v>
      </c>
      <c r="K96" s="49" t="n">
        <v>0</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80</v>
      </c>
      <c r="B97" s="45" t="s">
        <v>81</v>
      </c>
      <c r="C97" s="45" t="s">
        <v>115</v>
      </c>
      <c r="D97" s="45" t="s">
        <v>140</v>
      </c>
      <c r="E97" s="46" t="s">
        <v>117</v>
      </c>
      <c r="F97" s="47" t="n">
        <v>37.34</v>
      </c>
      <c r="G97" s="47" t="n">
        <v>0</v>
      </c>
      <c r="H97" s="47" t="n">
        <v>37.34</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80</v>
      </c>
      <c r="B98" s="45" t="s">
        <v>81</v>
      </c>
      <c r="C98" s="45" t="s">
        <v>89</v>
      </c>
      <c r="D98" s="45" t="s">
        <v>140</v>
      </c>
      <c r="E98" s="46" t="s">
        <v>90</v>
      </c>
      <c r="F98" s="47" t="n">
        <v>83</v>
      </c>
      <c r="G98" s="47" t="n">
        <v>0</v>
      </c>
      <c r="H98" s="47" t="n">
        <v>83</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95</v>
      </c>
      <c r="B99" s="45" t="s">
        <v>96</v>
      </c>
      <c r="C99" s="45" t="s">
        <v>96</v>
      </c>
      <c r="D99" s="45" t="s">
        <v>140</v>
      </c>
      <c r="E99" s="46" t="s">
        <v>99</v>
      </c>
      <c r="F99" s="47" t="n">
        <v>11.81</v>
      </c>
      <c r="G99" s="47" t="n">
        <v>0</v>
      </c>
      <c r="H99" s="47" t="n">
        <v>11.81</v>
      </c>
      <c r="I99" s="47" t="n">
        <v>0</v>
      </c>
      <c r="J99" s="48" t="n">
        <v>0</v>
      </c>
      <c r="K99" s="49" t="n">
        <v>0</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t="s">
        <v>95</v>
      </c>
      <c r="B100" s="45" t="s">
        <v>96</v>
      </c>
      <c r="C100" s="45" t="s">
        <v>81</v>
      </c>
      <c r="D100" s="45" t="s">
        <v>140</v>
      </c>
      <c r="E100" s="46" t="s">
        <v>119</v>
      </c>
      <c r="F100" s="47" t="n">
        <v>4.72</v>
      </c>
      <c r="G100" s="47" t="n">
        <v>0</v>
      </c>
      <c r="H100" s="47" t="n">
        <v>4.72</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101</v>
      </c>
      <c r="B101" s="45" t="s">
        <v>102</v>
      </c>
      <c r="C101" s="45" t="s">
        <v>85</v>
      </c>
      <c r="D101" s="45" t="s">
        <v>140</v>
      </c>
      <c r="E101" s="46" t="s">
        <v>112</v>
      </c>
      <c r="F101" s="47" t="n">
        <v>4.36</v>
      </c>
      <c r="G101" s="47" t="n">
        <v>0</v>
      </c>
      <c r="H101" s="47" t="n">
        <v>4.36</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105</v>
      </c>
      <c r="B102" s="45" t="s">
        <v>85</v>
      </c>
      <c r="C102" s="45" t="s">
        <v>93</v>
      </c>
      <c r="D102" s="45" t="s">
        <v>140</v>
      </c>
      <c r="E102" s="46" t="s">
        <v>107</v>
      </c>
      <c r="F102" s="47" t="n">
        <v>3.6</v>
      </c>
      <c r="G102" s="47" t="n">
        <v>0</v>
      </c>
      <c r="H102" s="47" t="n">
        <v>3.6</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c r="B103" s="45"/>
      <c r="C103" s="45"/>
      <c r="D103" s="45" t="s">
        <v>141</v>
      </c>
      <c r="E103" s="46" t="s">
        <v>142</v>
      </c>
      <c r="F103" s="47" t="n">
        <v>119.74</v>
      </c>
      <c r="G103" s="47" t="n">
        <v>0</v>
      </c>
      <c r="H103" s="47" t="n">
        <v>119.74</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80</v>
      </c>
      <c r="B104" s="45" t="s">
        <v>81</v>
      </c>
      <c r="C104" s="45" t="s">
        <v>115</v>
      </c>
      <c r="D104" s="45" t="s">
        <v>143</v>
      </c>
      <c r="E104" s="46" t="s">
        <v>117</v>
      </c>
      <c r="F104" s="47" t="n">
        <v>51.52</v>
      </c>
      <c r="G104" s="47" t="n">
        <v>0</v>
      </c>
      <c r="H104" s="47" t="n">
        <v>51.52</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80</v>
      </c>
      <c r="B105" s="45" t="s">
        <v>81</v>
      </c>
      <c r="C105" s="45" t="s">
        <v>89</v>
      </c>
      <c r="D105" s="45" t="s">
        <v>143</v>
      </c>
      <c r="E105" s="46" t="s">
        <v>90</v>
      </c>
      <c r="F105" s="47" t="n">
        <v>45.4</v>
      </c>
      <c r="G105" s="47" t="n">
        <v>0</v>
      </c>
      <c r="H105" s="47" t="n">
        <v>45.4</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91</v>
      </c>
      <c r="B106" s="45" t="s">
        <v>92</v>
      </c>
      <c r="C106" s="45" t="s">
        <v>93</v>
      </c>
      <c r="D106" s="45" t="s">
        <v>143</v>
      </c>
      <c r="E106" s="46" t="s">
        <v>94</v>
      </c>
      <c r="F106" s="47" t="n">
        <v>0.5</v>
      </c>
      <c r="G106" s="47" t="n">
        <v>0</v>
      </c>
      <c r="H106" s="47" t="n">
        <v>0.5</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95</v>
      </c>
      <c r="B107" s="45" t="s">
        <v>96</v>
      </c>
      <c r="C107" s="45" t="s">
        <v>96</v>
      </c>
      <c r="D107" s="45" t="s">
        <v>143</v>
      </c>
      <c r="E107" s="46" t="s">
        <v>99</v>
      </c>
      <c r="F107" s="47" t="n">
        <v>6.58</v>
      </c>
      <c r="G107" s="47" t="n">
        <v>0</v>
      </c>
      <c r="H107" s="47" t="n">
        <v>6.58</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95</v>
      </c>
      <c r="B108" s="45" t="s">
        <v>96</v>
      </c>
      <c r="C108" s="45" t="s">
        <v>81</v>
      </c>
      <c r="D108" s="45" t="s">
        <v>143</v>
      </c>
      <c r="E108" s="46" t="s">
        <v>119</v>
      </c>
      <c r="F108" s="47" t="n">
        <v>2.63</v>
      </c>
      <c r="G108" s="47" t="n">
        <v>0</v>
      </c>
      <c r="H108" s="47" t="n">
        <v>2.63</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101</v>
      </c>
      <c r="B109" s="45" t="s">
        <v>102</v>
      </c>
      <c r="C109" s="45" t="s">
        <v>85</v>
      </c>
      <c r="D109" s="45" t="s">
        <v>143</v>
      </c>
      <c r="E109" s="46" t="s">
        <v>112</v>
      </c>
      <c r="F109" s="47" t="n">
        <v>4.1</v>
      </c>
      <c r="G109" s="47" t="n">
        <v>0</v>
      </c>
      <c r="H109" s="47" t="n">
        <v>4.1</v>
      </c>
      <c r="I109" s="47" t="n">
        <v>0</v>
      </c>
      <c r="J109" s="48" t="n">
        <v>0</v>
      </c>
      <c r="K109" s="49" t="n">
        <v>0</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t="s">
        <v>105</v>
      </c>
      <c r="B110" s="45" t="s">
        <v>85</v>
      </c>
      <c r="C110" s="45" t="s">
        <v>82</v>
      </c>
      <c r="D110" s="45" t="s">
        <v>143</v>
      </c>
      <c r="E110" s="46" t="s">
        <v>106</v>
      </c>
      <c r="F110" s="47" t="n">
        <v>5.44</v>
      </c>
      <c r="G110" s="47" t="n">
        <v>0</v>
      </c>
      <c r="H110" s="47" t="n">
        <v>5.44</v>
      </c>
      <c r="I110" s="47" t="n">
        <v>0</v>
      </c>
      <c r="J110" s="48" t="n">
        <v>0</v>
      </c>
      <c r="K110" s="49" t="n">
        <v>0</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105</v>
      </c>
      <c r="B111" s="45" t="s">
        <v>85</v>
      </c>
      <c r="C111" s="45" t="s">
        <v>93</v>
      </c>
      <c r="D111" s="45" t="s">
        <v>143</v>
      </c>
      <c r="E111" s="46" t="s">
        <v>107</v>
      </c>
      <c r="F111" s="47" t="n">
        <v>3.57</v>
      </c>
      <c r="G111" s="47" t="n">
        <v>0</v>
      </c>
      <c r="H111" s="47" t="n">
        <v>3.57</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c r="B112" s="45"/>
      <c r="C112" s="45"/>
      <c r="D112" s="45" t="s">
        <v>144</v>
      </c>
      <c r="E112" s="46" t="s">
        <v>145</v>
      </c>
      <c r="F112" s="47" t="n">
        <v>100.27</v>
      </c>
      <c r="G112" s="47" t="n">
        <v>4</v>
      </c>
      <c r="H112" s="47" t="n">
        <v>96.27</v>
      </c>
      <c r="I112" s="47" t="n">
        <v>0</v>
      </c>
      <c r="J112" s="48" t="n">
        <v>0</v>
      </c>
      <c r="K112" s="49" t="n">
        <v>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t="s">
        <v>80</v>
      </c>
      <c r="B113" s="45" t="s">
        <v>81</v>
      </c>
      <c r="C113" s="45" t="s">
        <v>87</v>
      </c>
      <c r="D113" s="45" t="s">
        <v>146</v>
      </c>
      <c r="E113" s="46" t="s">
        <v>88</v>
      </c>
      <c r="F113" s="47" t="n">
        <v>5</v>
      </c>
      <c r="G113" s="47" t="n">
        <v>0</v>
      </c>
      <c r="H113" s="47" t="n">
        <v>5</v>
      </c>
      <c r="I113" s="47" t="n">
        <v>0</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t="s">
        <v>80</v>
      </c>
      <c r="B114" s="45" t="s">
        <v>81</v>
      </c>
      <c r="C114" s="45" t="s">
        <v>115</v>
      </c>
      <c r="D114" s="45" t="s">
        <v>146</v>
      </c>
      <c r="E114" s="46" t="s">
        <v>117</v>
      </c>
      <c r="F114" s="47" t="n">
        <v>30.13</v>
      </c>
      <c r="G114" s="47" t="n">
        <v>0</v>
      </c>
      <c r="H114" s="47" t="n">
        <v>30.13</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0</v>
      </c>
      <c r="B115" s="45" t="s">
        <v>81</v>
      </c>
      <c r="C115" s="45" t="s">
        <v>89</v>
      </c>
      <c r="D115" s="45" t="s">
        <v>146</v>
      </c>
      <c r="E115" s="46" t="s">
        <v>90</v>
      </c>
      <c r="F115" s="47" t="n">
        <v>54</v>
      </c>
      <c r="G115" s="47" t="n">
        <v>4</v>
      </c>
      <c r="H115" s="47" t="n">
        <v>50</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95</v>
      </c>
      <c r="B116" s="45" t="s">
        <v>96</v>
      </c>
      <c r="C116" s="45" t="s">
        <v>96</v>
      </c>
      <c r="D116" s="45" t="s">
        <v>146</v>
      </c>
      <c r="E116" s="46" t="s">
        <v>99</v>
      </c>
      <c r="F116" s="47" t="n">
        <v>3.93</v>
      </c>
      <c r="G116" s="47" t="n">
        <v>0</v>
      </c>
      <c r="H116" s="47" t="n">
        <v>3.93</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95</v>
      </c>
      <c r="B117" s="45" t="s">
        <v>96</v>
      </c>
      <c r="C117" s="45" t="s">
        <v>81</v>
      </c>
      <c r="D117" s="45" t="s">
        <v>146</v>
      </c>
      <c r="E117" s="46" t="s">
        <v>119</v>
      </c>
      <c r="F117" s="47" t="n">
        <v>1.57</v>
      </c>
      <c r="G117" s="47" t="n">
        <v>0</v>
      </c>
      <c r="H117" s="47" t="n">
        <v>1.57</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101</v>
      </c>
      <c r="B118" s="45" t="s">
        <v>102</v>
      </c>
      <c r="C118" s="45" t="s">
        <v>85</v>
      </c>
      <c r="D118" s="45" t="s">
        <v>146</v>
      </c>
      <c r="E118" s="46" t="s">
        <v>112</v>
      </c>
      <c r="F118" s="47" t="n">
        <v>2.4</v>
      </c>
      <c r="G118" s="47" t="n">
        <v>0</v>
      </c>
      <c r="H118" s="47" t="n">
        <v>2.4</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105</v>
      </c>
      <c r="B119" s="45" t="s">
        <v>85</v>
      </c>
      <c r="C119" s="45" t="s">
        <v>82</v>
      </c>
      <c r="D119" s="45" t="s">
        <v>146</v>
      </c>
      <c r="E119" s="46" t="s">
        <v>106</v>
      </c>
      <c r="F119" s="47" t="n">
        <v>3.24</v>
      </c>
      <c r="G119" s="47" t="n">
        <v>0</v>
      </c>
      <c r="H119" s="47" t="n">
        <v>3.24</v>
      </c>
      <c r="I119" s="47" t="n">
        <v>0</v>
      </c>
      <c r="J119" s="48" t="n">
        <v>0</v>
      </c>
      <c r="K119" s="49" t="n">
        <v>0</v>
      </c>
      <c r="L119" s="47" t="n">
        <v>0</v>
      </c>
      <c r="M119" s="48" t="n">
        <v>0</v>
      </c>
      <c r="N119" s="49" t="n">
        <v>0</v>
      </c>
      <c r="O119" s="47" t="n">
        <v>0</v>
      </c>
      <c r="P119" s="47" t="n">
        <v>0</v>
      </c>
      <c r="Q119" s="47" t="n">
        <v>0</v>
      </c>
      <c r="R119" s="48" t="n">
        <v>0</v>
      </c>
      <c r="S119" s="49" t="n">
        <v>0</v>
      </c>
      <c r="T119"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47</v>
      </c>
    </row>
    <row r="2" customFormat="false" ht="20.1" hidden="false" customHeight="true" outlineLevel="0" collapsed="false">
      <c r="A2" s="5" t="s">
        <v>148</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49</v>
      </c>
      <c r="H4" s="55" t="s">
        <v>150</v>
      </c>
      <c r="I4" s="55" t="s">
        <v>151</v>
      </c>
      <c r="J4" s="56" t="s">
        <v>152</v>
      </c>
      <c r="K4" s="32"/>
      <c r="L4" s="32"/>
    </row>
    <row r="5" customFormat="false" ht="20.1" hidden="false" customHeight="true" outlineLevel="0" collapsed="false">
      <c r="A5" s="57" t="s">
        <v>65</v>
      </c>
      <c r="B5" s="57"/>
      <c r="C5" s="57"/>
      <c r="D5" s="56" t="s">
        <v>66</v>
      </c>
      <c r="E5" s="58" t="s">
        <v>153</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17904.48</v>
      </c>
      <c r="G7" s="64" t="n">
        <v>7061.7</v>
      </c>
      <c r="H7" s="64" t="n">
        <v>10842.78</v>
      </c>
      <c r="I7" s="64" t="n">
        <v>0</v>
      </c>
      <c r="J7" s="17" t="n">
        <v>0</v>
      </c>
      <c r="K7" s="65"/>
      <c r="L7" s="65"/>
    </row>
    <row r="8" customFormat="false" ht="20.1" hidden="false" customHeight="true" outlineLevel="0" collapsed="false">
      <c r="A8" s="61"/>
      <c r="B8" s="61"/>
      <c r="C8" s="61"/>
      <c r="D8" s="62" t="s">
        <v>78</v>
      </c>
      <c r="E8" s="63" t="s">
        <v>79</v>
      </c>
      <c r="F8" s="64" t="n">
        <v>8343.33</v>
      </c>
      <c r="G8" s="64" t="n">
        <v>4930.37</v>
      </c>
      <c r="H8" s="64" t="n">
        <v>3412.96</v>
      </c>
      <c r="I8" s="64" t="n">
        <v>0</v>
      </c>
      <c r="J8" s="17" t="n">
        <v>0</v>
      </c>
      <c r="K8" s="66"/>
      <c r="L8" s="67"/>
    </row>
    <row r="9" customFormat="false" ht="20.1" hidden="false" customHeight="true" outlineLevel="0" collapsed="false">
      <c r="A9" s="61" t="s">
        <v>80</v>
      </c>
      <c r="B9" s="61" t="s">
        <v>81</v>
      </c>
      <c r="C9" s="61" t="s">
        <v>82</v>
      </c>
      <c r="D9" s="62" t="s">
        <v>83</v>
      </c>
      <c r="E9" s="63" t="s">
        <v>84</v>
      </c>
      <c r="F9" s="64" t="n">
        <v>3443.29</v>
      </c>
      <c r="G9" s="64" t="n">
        <v>3443.29</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1661.42</v>
      </c>
      <c r="G10" s="64" t="n">
        <v>0</v>
      </c>
      <c r="H10" s="64" t="n">
        <v>1661.42</v>
      </c>
      <c r="I10" s="64" t="n">
        <v>0</v>
      </c>
      <c r="J10" s="17" t="n">
        <v>0</v>
      </c>
      <c r="K10" s="67"/>
      <c r="L10" s="67"/>
    </row>
    <row r="11" customFormat="false" ht="20.1" hidden="false" customHeight="true" outlineLevel="0" collapsed="false">
      <c r="A11" s="61" t="s">
        <v>80</v>
      </c>
      <c r="B11" s="61" t="s">
        <v>81</v>
      </c>
      <c r="C11" s="61" t="s">
        <v>87</v>
      </c>
      <c r="D11" s="62" t="s">
        <v>83</v>
      </c>
      <c r="E11" s="63" t="s">
        <v>88</v>
      </c>
      <c r="F11" s="64" t="n">
        <v>165</v>
      </c>
      <c r="G11" s="64" t="n">
        <v>0</v>
      </c>
      <c r="H11" s="64" t="n">
        <v>165</v>
      </c>
      <c r="I11" s="64" t="n">
        <v>0</v>
      </c>
      <c r="J11" s="17" t="n">
        <v>0</v>
      </c>
      <c r="K11" s="67"/>
      <c r="L11" s="67"/>
    </row>
    <row r="12" customFormat="false" ht="20.1" hidden="false" customHeight="true" outlineLevel="0" collapsed="false">
      <c r="A12" s="61" t="s">
        <v>80</v>
      </c>
      <c r="B12" s="61" t="s">
        <v>81</v>
      </c>
      <c r="C12" s="61" t="s">
        <v>89</v>
      </c>
      <c r="D12" s="62" t="s">
        <v>83</v>
      </c>
      <c r="E12" s="63" t="s">
        <v>90</v>
      </c>
      <c r="F12" s="64" t="n">
        <v>1186.54</v>
      </c>
      <c r="G12" s="64" t="n">
        <v>0</v>
      </c>
      <c r="H12" s="64" t="n">
        <v>1186.54</v>
      </c>
      <c r="I12" s="64" t="n">
        <v>0</v>
      </c>
      <c r="J12" s="17" t="n">
        <v>0</v>
      </c>
      <c r="K12" s="67"/>
      <c r="L12" s="67"/>
    </row>
    <row r="13" customFormat="false" ht="20.1" hidden="false" customHeight="true" outlineLevel="0" collapsed="false">
      <c r="A13" s="61" t="s">
        <v>91</v>
      </c>
      <c r="B13" s="61" t="s">
        <v>92</v>
      </c>
      <c r="C13" s="61" t="s">
        <v>93</v>
      </c>
      <c r="D13" s="62" t="s">
        <v>83</v>
      </c>
      <c r="E13" s="63" t="s">
        <v>94</v>
      </c>
      <c r="F13" s="64" t="n">
        <v>420</v>
      </c>
      <c r="G13" s="64" t="n">
        <v>20</v>
      </c>
      <c r="H13" s="64" t="n">
        <v>400</v>
      </c>
      <c r="I13" s="64" t="n">
        <v>0</v>
      </c>
      <c r="J13" s="17" t="n">
        <v>0</v>
      </c>
      <c r="K13" s="67"/>
      <c r="L13" s="68"/>
    </row>
    <row r="14" customFormat="false" ht="20.1" hidden="false" customHeight="true" outlineLevel="0" collapsed="false">
      <c r="A14" s="61" t="s">
        <v>95</v>
      </c>
      <c r="B14" s="61" t="s">
        <v>96</v>
      </c>
      <c r="C14" s="61" t="s">
        <v>97</v>
      </c>
      <c r="D14" s="62" t="s">
        <v>83</v>
      </c>
      <c r="E14" s="63" t="s">
        <v>98</v>
      </c>
      <c r="F14" s="64" t="n">
        <v>119.68</v>
      </c>
      <c r="G14" s="64" t="n">
        <v>119.68</v>
      </c>
      <c r="H14" s="64" t="n">
        <v>0</v>
      </c>
      <c r="I14" s="64" t="n">
        <v>0</v>
      </c>
      <c r="J14" s="17" t="n">
        <v>0</v>
      </c>
      <c r="K14" s="67"/>
      <c r="L14" s="67"/>
    </row>
    <row r="15" customFormat="false" ht="20.1" hidden="false" customHeight="true" outlineLevel="0" collapsed="false">
      <c r="A15" s="61" t="s">
        <v>95</v>
      </c>
      <c r="B15" s="61" t="s">
        <v>96</v>
      </c>
      <c r="C15" s="61" t="s">
        <v>96</v>
      </c>
      <c r="D15" s="62" t="s">
        <v>83</v>
      </c>
      <c r="E15" s="63" t="s">
        <v>99</v>
      </c>
      <c r="F15" s="64" t="n">
        <v>436.19</v>
      </c>
      <c r="G15" s="64" t="n">
        <v>436.19</v>
      </c>
      <c r="H15" s="64" t="n">
        <v>0</v>
      </c>
      <c r="I15" s="64" t="n">
        <v>0</v>
      </c>
      <c r="J15" s="17" t="n">
        <v>0</v>
      </c>
      <c r="K15" s="67"/>
      <c r="L15" s="67"/>
    </row>
    <row r="16" customFormat="false" ht="20.1" hidden="false" customHeight="true" outlineLevel="0" collapsed="false">
      <c r="A16" s="61" t="s">
        <v>95</v>
      </c>
      <c r="B16" s="61" t="s">
        <v>89</v>
      </c>
      <c r="C16" s="61" t="s">
        <v>82</v>
      </c>
      <c r="D16" s="62" t="s">
        <v>83</v>
      </c>
      <c r="E16" s="63" t="s">
        <v>100</v>
      </c>
      <c r="F16" s="64" t="n">
        <v>5.02</v>
      </c>
      <c r="G16" s="64" t="n">
        <v>5.02</v>
      </c>
      <c r="H16" s="64" t="n">
        <v>0</v>
      </c>
      <c r="I16" s="64" t="n">
        <v>0</v>
      </c>
      <c r="J16" s="17" t="n">
        <v>0</v>
      </c>
      <c r="K16" s="67"/>
      <c r="L16" s="67"/>
    </row>
    <row r="17" customFormat="false" ht="20.1" hidden="false" customHeight="true" outlineLevel="0" collapsed="false">
      <c r="A17" s="61" t="s">
        <v>101</v>
      </c>
      <c r="B17" s="61" t="s">
        <v>102</v>
      </c>
      <c r="C17" s="61" t="s">
        <v>82</v>
      </c>
      <c r="D17" s="62" t="s">
        <v>83</v>
      </c>
      <c r="E17" s="63" t="s">
        <v>103</v>
      </c>
      <c r="F17" s="64" t="n">
        <v>287.65</v>
      </c>
      <c r="G17" s="64" t="n">
        <v>287.65</v>
      </c>
      <c r="H17" s="64" t="n">
        <v>0</v>
      </c>
      <c r="I17" s="64" t="n">
        <v>0</v>
      </c>
      <c r="J17" s="17" t="n">
        <v>0</v>
      </c>
      <c r="K17" s="67"/>
      <c r="L17" s="67"/>
    </row>
    <row r="18" customFormat="false" ht="20.1" hidden="false" customHeight="true" outlineLevel="0" collapsed="false">
      <c r="A18" s="61" t="s">
        <v>101</v>
      </c>
      <c r="B18" s="61" t="s">
        <v>102</v>
      </c>
      <c r="C18" s="61" t="s">
        <v>93</v>
      </c>
      <c r="D18" s="62" t="s">
        <v>83</v>
      </c>
      <c r="E18" s="63" t="s">
        <v>104</v>
      </c>
      <c r="F18" s="64" t="n">
        <v>78.02</v>
      </c>
      <c r="G18" s="64" t="n">
        <v>78.02</v>
      </c>
      <c r="H18" s="64" t="n">
        <v>0</v>
      </c>
      <c r="I18" s="64" t="n">
        <v>0</v>
      </c>
      <c r="J18" s="17" t="n">
        <v>0</v>
      </c>
      <c r="K18" s="67"/>
      <c r="L18" s="67"/>
    </row>
    <row r="19" customFormat="false" ht="20.1" hidden="false" customHeight="true" outlineLevel="0" collapsed="false">
      <c r="A19" s="61" t="s">
        <v>105</v>
      </c>
      <c r="B19" s="61" t="s">
        <v>85</v>
      </c>
      <c r="C19" s="61" t="s">
        <v>82</v>
      </c>
      <c r="D19" s="62" t="s">
        <v>83</v>
      </c>
      <c r="E19" s="63" t="s">
        <v>106</v>
      </c>
      <c r="F19" s="64" t="n">
        <v>383.53</v>
      </c>
      <c r="G19" s="64" t="n">
        <v>383.53</v>
      </c>
      <c r="H19" s="64" t="n">
        <v>0</v>
      </c>
      <c r="I19" s="64" t="n">
        <v>0</v>
      </c>
      <c r="J19" s="17" t="n">
        <v>0</v>
      </c>
      <c r="K19" s="67"/>
      <c r="L19" s="67"/>
    </row>
    <row r="20" customFormat="false" ht="20.1" hidden="false" customHeight="true" outlineLevel="0" collapsed="false">
      <c r="A20" s="61" t="s">
        <v>105</v>
      </c>
      <c r="B20" s="61" t="s">
        <v>85</v>
      </c>
      <c r="C20" s="61" t="s">
        <v>93</v>
      </c>
      <c r="D20" s="62" t="s">
        <v>83</v>
      </c>
      <c r="E20" s="63" t="s">
        <v>107</v>
      </c>
      <c r="F20" s="64" t="n">
        <v>156.99</v>
      </c>
      <c r="G20" s="64" t="n">
        <v>156.99</v>
      </c>
      <c r="H20" s="64" t="n">
        <v>0</v>
      </c>
      <c r="I20" s="64" t="n">
        <v>0</v>
      </c>
      <c r="J20" s="17" t="n">
        <v>0</v>
      </c>
      <c r="K20" s="67"/>
      <c r="L20" s="67"/>
    </row>
    <row r="21" customFormat="false" ht="20.1" hidden="false" customHeight="true" outlineLevel="0" collapsed="false">
      <c r="A21" s="61"/>
      <c r="B21" s="61"/>
      <c r="C21" s="61"/>
      <c r="D21" s="62" t="s">
        <v>108</v>
      </c>
      <c r="E21" s="63" t="s">
        <v>109</v>
      </c>
      <c r="F21" s="64" t="n">
        <v>1081.28</v>
      </c>
      <c r="G21" s="64" t="n">
        <v>333.81</v>
      </c>
      <c r="H21" s="64" t="n">
        <v>747.47</v>
      </c>
      <c r="I21" s="64" t="n">
        <v>0</v>
      </c>
      <c r="J21" s="17" t="n">
        <v>0</v>
      </c>
      <c r="K21" s="67"/>
      <c r="L21" s="67"/>
    </row>
    <row r="22" customFormat="false" ht="20.1" hidden="false" customHeight="true" outlineLevel="0" collapsed="false">
      <c r="A22" s="61" t="s">
        <v>80</v>
      </c>
      <c r="B22" s="61" t="s">
        <v>81</v>
      </c>
      <c r="C22" s="61" t="s">
        <v>93</v>
      </c>
      <c r="D22" s="62" t="s">
        <v>110</v>
      </c>
      <c r="E22" s="63" t="s">
        <v>111</v>
      </c>
      <c r="F22" s="64" t="n">
        <v>243.14</v>
      </c>
      <c r="G22" s="64" t="n">
        <v>243.14</v>
      </c>
      <c r="H22" s="64" t="n">
        <v>0</v>
      </c>
      <c r="I22" s="64" t="n">
        <v>0</v>
      </c>
      <c r="J22" s="17" t="n">
        <v>0</v>
      </c>
      <c r="K22" s="67"/>
      <c r="L22" s="67"/>
    </row>
    <row r="23" customFormat="false" ht="20.1" hidden="false" customHeight="true" outlineLevel="0" collapsed="false">
      <c r="A23" s="61" t="s">
        <v>80</v>
      </c>
      <c r="B23" s="61" t="s">
        <v>81</v>
      </c>
      <c r="C23" s="61" t="s">
        <v>89</v>
      </c>
      <c r="D23" s="62" t="s">
        <v>110</v>
      </c>
      <c r="E23" s="63" t="s">
        <v>90</v>
      </c>
      <c r="F23" s="64" t="n">
        <v>747.47</v>
      </c>
      <c r="G23" s="64" t="n">
        <v>0</v>
      </c>
      <c r="H23" s="64" t="n">
        <v>747.47</v>
      </c>
      <c r="I23" s="64" t="n">
        <v>0</v>
      </c>
      <c r="J23" s="17" t="n">
        <v>0</v>
      </c>
      <c r="K23" s="69"/>
      <c r="L23" s="69"/>
    </row>
    <row r="24" customFormat="false" ht="20.1" hidden="false" customHeight="true" outlineLevel="0" collapsed="false">
      <c r="A24" s="61" t="s">
        <v>91</v>
      </c>
      <c r="B24" s="61" t="s">
        <v>92</v>
      </c>
      <c r="C24" s="61" t="s">
        <v>93</v>
      </c>
      <c r="D24" s="62" t="s">
        <v>110</v>
      </c>
      <c r="E24" s="63" t="s">
        <v>94</v>
      </c>
      <c r="F24" s="64" t="n">
        <v>1</v>
      </c>
      <c r="G24" s="64" t="n">
        <v>1</v>
      </c>
      <c r="H24" s="64" t="n">
        <v>0</v>
      </c>
      <c r="I24" s="64" t="n">
        <v>0</v>
      </c>
      <c r="J24" s="17" t="n">
        <v>0</v>
      </c>
      <c r="K24" s="69"/>
      <c r="L24" s="69"/>
    </row>
    <row r="25" customFormat="false" ht="20.1" hidden="false" customHeight="true" outlineLevel="0" collapsed="false">
      <c r="A25" s="61" t="s">
        <v>95</v>
      </c>
      <c r="B25" s="61" t="s">
        <v>96</v>
      </c>
      <c r="C25" s="61" t="s">
        <v>96</v>
      </c>
      <c r="D25" s="62" t="s">
        <v>110</v>
      </c>
      <c r="E25" s="63" t="s">
        <v>99</v>
      </c>
      <c r="F25" s="64" t="n">
        <v>34.65</v>
      </c>
      <c r="G25" s="64" t="n">
        <v>34.65</v>
      </c>
      <c r="H25" s="64" t="n">
        <v>0</v>
      </c>
      <c r="I25" s="64" t="n">
        <v>0</v>
      </c>
      <c r="J25" s="17" t="n">
        <v>0</v>
      </c>
      <c r="K25" s="69"/>
      <c r="L25" s="69"/>
    </row>
    <row r="26" customFormat="false" ht="20.1" hidden="false" customHeight="true" outlineLevel="0" collapsed="false">
      <c r="A26" s="61" t="s">
        <v>101</v>
      </c>
      <c r="B26" s="61" t="s">
        <v>102</v>
      </c>
      <c r="C26" s="61" t="s">
        <v>85</v>
      </c>
      <c r="D26" s="62" t="s">
        <v>110</v>
      </c>
      <c r="E26" s="63" t="s">
        <v>112</v>
      </c>
      <c r="F26" s="64" t="n">
        <v>23</v>
      </c>
      <c r="G26" s="64" t="n">
        <v>23</v>
      </c>
      <c r="H26" s="64" t="n">
        <v>0</v>
      </c>
      <c r="I26" s="64" t="n">
        <v>0</v>
      </c>
      <c r="J26" s="17" t="n">
        <v>0</v>
      </c>
      <c r="K26" s="69"/>
      <c r="L26" s="69"/>
    </row>
    <row r="27" customFormat="false" ht="20.1" hidden="false" customHeight="true" outlineLevel="0" collapsed="false">
      <c r="A27" s="61" t="s">
        <v>105</v>
      </c>
      <c r="B27" s="61" t="s">
        <v>85</v>
      </c>
      <c r="C27" s="61" t="s">
        <v>82</v>
      </c>
      <c r="D27" s="62" t="s">
        <v>110</v>
      </c>
      <c r="E27" s="63" t="s">
        <v>106</v>
      </c>
      <c r="F27" s="64" t="n">
        <v>30.66</v>
      </c>
      <c r="G27" s="64" t="n">
        <v>30.66</v>
      </c>
      <c r="H27" s="64" t="n">
        <v>0</v>
      </c>
      <c r="I27" s="64" t="n">
        <v>0</v>
      </c>
      <c r="J27" s="17" t="n">
        <v>0</v>
      </c>
      <c r="K27" s="69"/>
      <c r="L27" s="69"/>
    </row>
    <row r="28" customFormat="false" ht="20.1" hidden="false" customHeight="true" outlineLevel="0" collapsed="false">
      <c r="A28" s="61" t="s">
        <v>105</v>
      </c>
      <c r="B28" s="61" t="s">
        <v>85</v>
      </c>
      <c r="C28" s="61" t="s">
        <v>93</v>
      </c>
      <c r="D28" s="62" t="s">
        <v>110</v>
      </c>
      <c r="E28" s="63" t="s">
        <v>107</v>
      </c>
      <c r="F28" s="64" t="n">
        <v>1.36</v>
      </c>
      <c r="G28" s="64" t="n">
        <v>1.36</v>
      </c>
      <c r="H28" s="64" t="n">
        <v>0</v>
      </c>
      <c r="I28" s="64" t="n">
        <v>0</v>
      </c>
      <c r="J28" s="17" t="n">
        <v>0</v>
      </c>
      <c r="K28" s="69"/>
      <c r="L28" s="69"/>
    </row>
    <row r="29" customFormat="false" ht="20.1" hidden="false" customHeight="true" outlineLevel="0" collapsed="false">
      <c r="A29" s="61"/>
      <c r="B29" s="61"/>
      <c r="C29" s="61"/>
      <c r="D29" s="62" t="s">
        <v>113</v>
      </c>
      <c r="E29" s="63" t="s">
        <v>114</v>
      </c>
      <c r="F29" s="64" t="n">
        <v>480.91</v>
      </c>
      <c r="G29" s="64" t="n">
        <v>234.96</v>
      </c>
      <c r="H29" s="64" t="n">
        <v>245.95</v>
      </c>
      <c r="I29" s="64" t="n">
        <v>0</v>
      </c>
      <c r="J29" s="17" t="n">
        <v>0</v>
      </c>
      <c r="K29" s="69"/>
      <c r="L29" s="69"/>
    </row>
    <row r="30" customFormat="false" ht="20.1" hidden="false" customHeight="true" outlineLevel="0" collapsed="false">
      <c r="A30" s="61" t="s">
        <v>80</v>
      </c>
      <c r="B30" s="61" t="s">
        <v>81</v>
      </c>
      <c r="C30" s="61" t="s">
        <v>115</v>
      </c>
      <c r="D30" s="62" t="s">
        <v>116</v>
      </c>
      <c r="E30" s="63" t="s">
        <v>117</v>
      </c>
      <c r="F30" s="64" t="n">
        <v>170.8</v>
      </c>
      <c r="G30" s="64" t="n">
        <v>170.8</v>
      </c>
      <c r="H30" s="64" t="n">
        <v>0</v>
      </c>
      <c r="I30" s="64" t="n">
        <v>0</v>
      </c>
      <c r="J30" s="17" t="n">
        <v>0</v>
      </c>
      <c r="K30" s="69"/>
      <c r="L30" s="69"/>
    </row>
    <row r="31" customFormat="false" ht="20.1" hidden="false" customHeight="true" outlineLevel="0" collapsed="false">
      <c r="A31" s="61" t="s">
        <v>80</v>
      </c>
      <c r="B31" s="61" t="s">
        <v>81</v>
      </c>
      <c r="C31" s="61" t="s">
        <v>89</v>
      </c>
      <c r="D31" s="62" t="s">
        <v>116</v>
      </c>
      <c r="E31" s="63" t="s">
        <v>90</v>
      </c>
      <c r="F31" s="64" t="n">
        <v>245.95</v>
      </c>
      <c r="G31" s="64" t="n">
        <v>0</v>
      </c>
      <c r="H31" s="64" t="n">
        <v>245.95</v>
      </c>
      <c r="I31" s="64" t="n">
        <v>0</v>
      </c>
      <c r="J31" s="17" t="n">
        <v>0</v>
      </c>
      <c r="K31" s="69"/>
      <c r="L31" s="69"/>
    </row>
    <row r="32" customFormat="false" ht="20.1" hidden="false" customHeight="true" outlineLevel="0" collapsed="false">
      <c r="A32" s="61" t="s">
        <v>91</v>
      </c>
      <c r="B32" s="61" t="s">
        <v>92</v>
      </c>
      <c r="C32" s="61" t="s">
        <v>93</v>
      </c>
      <c r="D32" s="62" t="s">
        <v>116</v>
      </c>
      <c r="E32" s="63" t="s">
        <v>94</v>
      </c>
      <c r="F32" s="64" t="n">
        <v>1</v>
      </c>
      <c r="G32" s="64" t="n">
        <v>1</v>
      </c>
      <c r="H32" s="64" t="n">
        <v>0</v>
      </c>
      <c r="I32" s="64" t="n">
        <v>0</v>
      </c>
      <c r="J32" s="17" t="n">
        <v>0</v>
      </c>
    </row>
    <row r="33" customFormat="false" ht="20.1" hidden="false" customHeight="true" outlineLevel="0" collapsed="false">
      <c r="A33" s="61" t="s">
        <v>95</v>
      </c>
      <c r="B33" s="61" t="s">
        <v>96</v>
      </c>
      <c r="C33" s="61" t="s">
        <v>85</v>
      </c>
      <c r="D33" s="62" t="s">
        <v>116</v>
      </c>
      <c r="E33" s="63" t="s">
        <v>118</v>
      </c>
      <c r="F33" s="64" t="n">
        <v>10.2</v>
      </c>
      <c r="G33" s="64" t="n">
        <v>10.2</v>
      </c>
      <c r="H33" s="64" t="n">
        <v>0</v>
      </c>
      <c r="I33" s="64" t="n">
        <v>0</v>
      </c>
      <c r="J33" s="17" t="n">
        <v>0</v>
      </c>
    </row>
    <row r="34" customFormat="false" ht="20.1" hidden="false" customHeight="true" outlineLevel="0" collapsed="false">
      <c r="A34" s="61" t="s">
        <v>95</v>
      </c>
      <c r="B34" s="61" t="s">
        <v>96</v>
      </c>
      <c r="C34" s="61" t="s">
        <v>96</v>
      </c>
      <c r="D34" s="62" t="s">
        <v>116</v>
      </c>
      <c r="E34" s="63" t="s">
        <v>99</v>
      </c>
      <c r="F34" s="64" t="n">
        <v>16.59</v>
      </c>
      <c r="G34" s="64" t="n">
        <v>16.59</v>
      </c>
      <c r="H34" s="64" t="n">
        <v>0</v>
      </c>
      <c r="I34" s="64" t="n">
        <v>0</v>
      </c>
      <c r="J34" s="17" t="n">
        <v>0</v>
      </c>
    </row>
    <row r="35" customFormat="false" ht="20.1" hidden="false" customHeight="true" outlineLevel="0" collapsed="false">
      <c r="A35" s="61" t="s">
        <v>95</v>
      </c>
      <c r="B35" s="61" t="s">
        <v>96</v>
      </c>
      <c r="C35" s="61" t="s">
        <v>81</v>
      </c>
      <c r="D35" s="62" t="s">
        <v>116</v>
      </c>
      <c r="E35" s="63" t="s">
        <v>119</v>
      </c>
      <c r="F35" s="64" t="n">
        <v>6.24</v>
      </c>
      <c r="G35" s="64" t="n">
        <v>6.24</v>
      </c>
      <c r="H35" s="64" t="n">
        <v>0</v>
      </c>
      <c r="I35" s="64" t="n">
        <v>0</v>
      </c>
      <c r="J35" s="17" t="n">
        <v>0</v>
      </c>
    </row>
    <row r="36" customFormat="false" ht="20.1" hidden="false" customHeight="true" outlineLevel="0" collapsed="false">
      <c r="A36" s="61" t="s">
        <v>101</v>
      </c>
      <c r="B36" s="61" t="s">
        <v>102</v>
      </c>
      <c r="C36" s="61" t="s">
        <v>85</v>
      </c>
      <c r="D36" s="62" t="s">
        <v>116</v>
      </c>
      <c r="E36" s="63" t="s">
        <v>112</v>
      </c>
      <c r="F36" s="64" t="n">
        <v>10.68</v>
      </c>
      <c r="G36" s="64" t="n">
        <v>10.68</v>
      </c>
      <c r="H36" s="64" t="n">
        <v>0</v>
      </c>
      <c r="I36" s="64" t="n">
        <v>0</v>
      </c>
      <c r="J36" s="17" t="n">
        <v>0</v>
      </c>
    </row>
    <row r="37" customFormat="false" ht="20.1" hidden="false" customHeight="true" outlineLevel="0" collapsed="false">
      <c r="A37" s="61" t="s">
        <v>105</v>
      </c>
      <c r="B37" s="61" t="s">
        <v>85</v>
      </c>
      <c r="C37" s="61" t="s">
        <v>82</v>
      </c>
      <c r="D37" s="62" t="s">
        <v>116</v>
      </c>
      <c r="E37" s="63" t="s">
        <v>106</v>
      </c>
      <c r="F37" s="64" t="n">
        <v>13.91</v>
      </c>
      <c r="G37" s="64" t="n">
        <v>13.91</v>
      </c>
      <c r="H37" s="64" t="n">
        <v>0</v>
      </c>
      <c r="I37" s="64" t="n">
        <v>0</v>
      </c>
      <c r="J37" s="17" t="n">
        <v>0</v>
      </c>
    </row>
    <row r="38" customFormat="false" ht="20.1" hidden="false" customHeight="true" outlineLevel="0" collapsed="false">
      <c r="A38" s="61" t="s">
        <v>105</v>
      </c>
      <c r="B38" s="61" t="s">
        <v>85</v>
      </c>
      <c r="C38" s="61" t="s">
        <v>93</v>
      </c>
      <c r="D38" s="62" t="s">
        <v>116</v>
      </c>
      <c r="E38" s="63" t="s">
        <v>107</v>
      </c>
      <c r="F38" s="64" t="n">
        <v>5.54</v>
      </c>
      <c r="G38" s="64" t="n">
        <v>5.54</v>
      </c>
      <c r="H38" s="64" t="n">
        <v>0</v>
      </c>
      <c r="I38" s="64" t="n">
        <v>0</v>
      </c>
      <c r="J38" s="17" t="n">
        <v>0</v>
      </c>
    </row>
    <row r="39" customFormat="false" ht="20.1" hidden="false" customHeight="true" outlineLevel="0" collapsed="false">
      <c r="A39" s="61"/>
      <c r="B39" s="61"/>
      <c r="C39" s="61"/>
      <c r="D39" s="62" t="s">
        <v>120</v>
      </c>
      <c r="E39" s="63" t="s">
        <v>121</v>
      </c>
      <c r="F39" s="64" t="n">
        <v>4567.15</v>
      </c>
      <c r="G39" s="64" t="n">
        <v>324.88</v>
      </c>
      <c r="H39" s="64" t="n">
        <v>4242.27</v>
      </c>
      <c r="I39" s="64" t="n">
        <v>0</v>
      </c>
      <c r="J39" s="17" t="n">
        <v>0</v>
      </c>
    </row>
    <row r="40" customFormat="false" ht="20.1" hidden="false" customHeight="true" outlineLevel="0" collapsed="false">
      <c r="A40" s="61" t="s">
        <v>80</v>
      </c>
      <c r="B40" s="61" t="s">
        <v>81</v>
      </c>
      <c r="C40" s="61" t="s">
        <v>93</v>
      </c>
      <c r="D40" s="62" t="s">
        <v>122</v>
      </c>
      <c r="E40" s="63" t="s">
        <v>111</v>
      </c>
      <c r="F40" s="64" t="n">
        <v>227.2</v>
      </c>
      <c r="G40" s="64" t="n">
        <v>227.2</v>
      </c>
      <c r="H40" s="64" t="n">
        <v>0</v>
      </c>
      <c r="I40" s="64" t="n">
        <v>0</v>
      </c>
      <c r="J40" s="17" t="n">
        <v>0</v>
      </c>
    </row>
    <row r="41" customFormat="false" ht="20.1" hidden="false" customHeight="true" outlineLevel="0" collapsed="false">
      <c r="A41" s="61" t="s">
        <v>80</v>
      </c>
      <c r="B41" s="61" t="s">
        <v>81</v>
      </c>
      <c r="C41" s="61" t="s">
        <v>87</v>
      </c>
      <c r="D41" s="62" t="s">
        <v>122</v>
      </c>
      <c r="E41" s="63" t="s">
        <v>88</v>
      </c>
      <c r="F41" s="64" t="n">
        <v>4185.52</v>
      </c>
      <c r="G41" s="64" t="n">
        <v>0</v>
      </c>
      <c r="H41" s="64" t="n">
        <v>4185.52</v>
      </c>
      <c r="I41" s="64" t="n">
        <v>0</v>
      </c>
      <c r="J41" s="17" t="n">
        <v>0</v>
      </c>
    </row>
    <row r="42" customFormat="false" ht="20.1" hidden="false" customHeight="true" outlineLevel="0" collapsed="false">
      <c r="A42" s="61" t="s">
        <v>80</v>
      </c>
      <c r="B42" s="61" t="s">
        <v>81</v>
      </c>
      <c r="C42" s="61" t="s">
        <v>89</v>
      </c>
      <c r="D42" s="62" t="s">
        <v>122</v>
      </c>
      <c r="E42" s="63" t="s">
        <v>90</v>
      </c>
      <c r="F42" s="64" t="n">
        <v>56.75</v>
      </c>
      <c r="G42" s="64" t="n">
        <v>0</v>
      </c>
      <c r="H42" s="64" t="n">
        <v>56.75</v>
      </c>
      <c r="I42" s="64" t="n">
        <v>0</v>
      </c>
      <c r="J42" s="17" t="n">
        <v>0</v>
      </c>
    </row>
    <row r="43" customFormat="false" ht="20.1" hidden="false" customHeight="true" outlineLevel="0" collapsed="false">
      <c r="A43" s="61" t="s">
        <v>91</v>
      </c>
      <c r="B43" s="61" t="s">
        <v>92</v>
      </c>
      <c r="C43" s="61" t="s">
        <v>93</v>
      </c>
      <c r="D43" s="62" t="s">
        <v>122</v>
      </c>
      <c r="E43" s="63" t="s">
        <v>94</v>
      </c>
      <c r="F43" s="64" t="n">
        <v>1</v>
      </c>
      <c r="G43" s="64" t="n">
        <v>1</v>
      </c>
      <c r="H43" s="64" t="n">
        <v>0</v>
      </c>
      <c r="I43" s="64" t="n">
        <v>0</v>
      </c>
      <c r="J43" s="17" t="n">
        <v>0</v>
      </c>
    </row>
    <row r="44" customFormat="false" ht="20.1" hidden="false" customHeight="true" outlineLevel="0" collapsed="false">
      <c r="A44" s="61" t="s">
        <v>95</v>
      </c>
      <c r="B44" s="61" t="s">
        <v>96</v>
      </c>
      <c r="C44" s="61" t="s">
        <v>96</v>
      </c>
      <c r="D44" s="62" t="s">
        <v>122</v>
      </c>
      <c r="E44" s="63" t="s">
        <v>99</v>
      </c>
      <c r="F44" s="64" t="n">
        <v>26.89</v>
      </c>
      <c r="G44" s="64" t="n">
        <v>26.89</v>
      </c>
      <c r="H44" s="64" t="n">
        <v>0</v>
      </c>
      <c r="I44" s="64" t="n">
        <v>0</v>
      </c>
      <c r="J44" s="17" t="n">
        <v>0</v>
      </c>
    </row>
    <row r="45" customFormat="false" ht="20.1" hidden="false" customHeight="true" outlineLevel="0" collapsed="false">
      <c r="A45" s="61" t="s">
        <v>95</v>
      </c>
      <c r="B45" s="61" t="s">
        <v>96</v>
      </c>
      <c r="C45" s="61" t="s">
        <v>81</v>
      </c>
      <c r="D45" s="62" t="s">
        <v>122</v>
      </c>
      <c r="E45" s="63" t="s">
        <v>119</v>
      </c>
      <c r="F45" s="64" t="n">
        <v>10.76</v>
      </c>
      <c r="G45" s="64" t="n">
        <v>10.76</v>
      </c>
      <c r="H45" s="64" t="n">
        <v>0</v>
      </c>
      <c r="I45" s="64" t="n">
        <v>0</v>
      </c>
      <c r="J45" s="17" t="n">
        <v>0</v>
      </c>
    </row>
    <row r="46" customFormat="false" ht="20.1" hidden="false" customHeight="true" outlineLevel="0" collapsed="false">
      <c r="A46" s="61" t="s">
        <v>101</v>
      </c>
      <c r="B46" s="61" t="s">
        <v>102</v>
      </c>
      <c r="C46" s="61" t="s">
        <v>85</v>
      </c>
      <c r="D46" s="62" t="s">
        <v>122</v>
      </c>
      <c r="E46" s="63" t="s">
        <v>112</v>
      </c>
      <c r="F46" s="64" t="n">
        <v>18.1</v>
      </c>
      <c r="G46" s="64" t="n">
        <v>18.1</v>
      </c>
      <c r="H46" s="64" t="n">
        <v>0</v>
      </c>
      <c r="I46" s="64" t="n">
        <v>0</v>
      </c>
      <c r="J46" s="17" t="n">
        <v>0</v>
      </c>
    </row>
    <row r="47" customFormat="false" ht="20.1" hidden="false" customHeight="true" outlineLevel="0" collapsed="false">
      <c r="A47" s="61" t="s">
        <v>105</v>
      </c>
      <c r="B47" s="61" t="s">
        <v>85</v>
      </c>
      <c r="C47" s="61" t="s">
        <v>82</v>
      </c>
      <c r="D47" s="62" t="s">
        <v>122</v>
      </c>
      <c r="E47" s="63" t="s">
        <v>106</v>
      </c>
      <c r="F47" s="64" t="n">
        <v>24.13</v>
      </c>
      <c r="G47" s="64" t="n">
        <v>24.13</v>
      </c>
      <c r="H47" s="64" t="n">
        <v>0</v>
      </c>
      <c r="I47" s="64" t="n">
        <v>0</v>
      </c>
      <c r="J47" s="17" t="n">
        <v>0</v>
      </c>
    </row>
    <row r="48" customFormat="false" ht="20.1" hidden="false" customHeight="true" outlineLevel="0" collapsed="false">
      <c r="A48" s="61" t="s">
        <v>105</v>
      </c>
      <c r="B48" s="61" t="s">
        <v>85</v>
      </c>
      <c r="C48" s="61" t="s">
        <v>93</v>
      </c>
      <c r="D48" s="62" t="s">
        <v>122</v>
      </c>
      <c r="E48" s="63" t="s">
        <v>107</v>
      </c>
      <c r="F48" s="64" t="n">
        <v>16.8</v>
      </c>
      <c r="G48" s="64" t="n">
        <v>16.8</v>
      </c>
      <c r="H48" s="64" t="n">
        <v>0</v>
      </c>
      <c r="I48" s="64" t="n">
        <v>0</v>
      </c>
      <c r="J48" s="17" t="n">
        <v>0</v>
      </c>
    </row>
    <row r="49" customFormat="false" ht="20.1" hidden="false" customHeight="true" outlineLevel="0" collapsed="false">
      <c r="A49" s="61"/>
      <c r="B49" s="61"/>
      <c r="C49" s="61"/>
      <c r="D49" s="62" t="s">
        <v>123</v>
      </c>
      <c r="E49" s="63" t="s">
        <v>124</v>
      </c>
      <c r="F49" s="64" t="n">
        <v>332.38</v>
      </c>
      <c r="G49" s="64" t="n">
        <v>266.88</v>
      </c>
      <c r="H49" s="64" t="n">
        <v>65.5</v>
      </c>
      <c r="I49" s="64" t="n">
        <v>0</v>
      </c>
      <c r="J49" s="17" t="n">
        <v>0</v>
      </c>
    </row>
    <row r="50" customFormat="false" ht="20.1" hidden="false" customHeight="true" outlineLevel="0" collapsed="false">
      <c r="A50" s="61" t="s">
        <v>80</v>
      </c>
      <c r="B50" s="61" t="s">
        <v>81</v>
      </c>
      <c r="C50" s="61" t="s">
        <v>82</v>
      </c>
      <c r="D50" s="62" t="s">
        <v>125</v>
      </c>
      <c r="E50" s="63" t="s">
        <v>84</v>
      </c>
      <c r="F50" s="64" t="n">
        <v>186.9</v>
      </c>
      <c r="G50" s="64" t="n">
        <v>186.9</v>
      </c>
      <c r="H50" s="64" t="n">
        <v>0</v>
      </c>
      <c r="I50" s="64" t="n">
        <v>0</v>
      </c>
      <c r="J50" s="17" t="n">
        <v>0</v>
      </c>
    </row>
    <row r="51" customFormat="false" ht="20.1" hidden="false" customHeight="true" outlineLevel="0" collapsed="false">
      <c r="A51" s="61" t="s">
        <v>80</v>
      </c>
      <c r="B51" s="61" t="s">
        <v>81</v>
      </c>
      <c r="C51" s="61" t="s">
        <v>85</v>
      </c>
      <c r="D51" s="62" t="s">
        <v>125</v>
      </c>
      <c r="E51" s="63" t="s">
        <v>86</v>
      </c>
      <c r="F51" s="64" t="n">
        <v>55.5</v>
      </c>
      <c r="G51" s="64" t="n">
        <v>0</v>
      </c>
      <c r="H51" s="64" t="n">
        <v>55.5</v>
      </c>
      <c r="I51" s="64" t="n">
        <v>0</v>
      </c>
      <c r="J51" s="17" t="n">
        <v>0</v>
      </c>
    </row>
    <row r="52" customFormat="false" ht="20.1" hidden="false" customHeight="true" outlineLevel="0" collapsed="false">
      <c r="A52" s="61" t="s">
        <v>80</v>
      </c>
      <c r="B52" s="61" t="s">
        <v>81</v>
      </c>
      <c r="C52" s="61" t="s">
        <v>87</v>
      </c>
      <c r="D52" s="62" t="s">
        <v>125</v>
      </c>
      <c r="E52" s="63" t="s">
        <v>88</v>
      </c>
      <c r="F52" s="64" t="n">
        <v>10</v>
      </c>
      <c r="G52" s="64" t="n">
        <v>0</v>
      </c>
      <c r="H52" s="64" t="n">
        <v>10</v>
      </c>
      <c r="I52" s="64" t="n">
        <v>0</v>
      </c>
      <c r="J52" s="17" t="n">
        <v>0</v>
      </c>
    </row>
    <row r="53" customFormat="false" ht="20.1" hidden="false" customHeight="true" outlineLevel="0" collapsed="false">
      <c r="A53" s="61" t="s">
        <v>91</v>
      </c>
      <c r="B53" s="61" t="s">
        <v>92</v>
      </c>
      <c r="C53" s="61" t="s">
        <v>93</v>
      </c>
      <c r="D53" s="62" t="s">
        <v>125</v>
      </c>
      <c r="E53" s="63" t="s">
        <v>94</v>
      </c>
      <c r="F53" s="64" t="n">
        <v>1</v>
      </c>
      <c r="G53" s="64" t="n">
        <v>1</v>
      </c>
      <c r="H53" s="64" t="n">
        <v>0</v>
      </c>
      <c r="I53" s="64" t="n">
        <v>0</v>
      </c>
      <c r="J53" s="17" t="n">
        <v>0</v>
      </c>
    </row>
    <row r="54" customFormat="false" ht="20.1" hidden="false" customHeight="true" outlineLevel="0" collapsed="false">
      <c r="A54" s="61" t="s">
        <v>95</v>
      </c>
      <c r="B54" s="61" t="s">
        <v>96</v>
      </c>
      <c r="C54" s="61" t="s">
        <v>96</v>
      </c>
      <c r="D54" s="62" t="s">
        <v>125</v>
      </c>
      <c r="E54" s="63" t="s">
        <v>99</v>
      </c>
      <c r="F54" s="64" t="n">
        <v>22.98</v>
      </c>
      <c r="G54" s="64" t="n">
        <v>22.98</v>
      </c>
      <c r="H54" s="64" t="n">
        <v>0</v>
      </c>
      <c r="I54" s="64" t="n">
        <v>0</v>
      </c>
      <c r="J54" s="17" t="n">
        <v>0</v>
      </c>
    </row>
    <row r="55" customFormat="false" ht="20.1" hidden="false" customHeight="true" outlineLevel="0" collapsed="false">
      <c r="A55" s="61" t="s">
        <v>101</v>
      </c>
      <c r="B55" s="61" t="s">
        <v>102</v>
      </c>
      <c r="C55" s="61" t="s">
        <v>82</v>
      </c>
      <c r="D55" s="62" t="s">
        <v>125</v>
      </c>
      <c r="E55" s="63" t="s">
        <v>103</v>
      </c>
      <c r="F55" s="64" t="n">
        <v>15.6</v>
      </c>
      <c r="G55" s="64" t="n">
        <v>15.6</v>
      </c>
      <c r="H55" s="64" t="n">
        <v>0</v>
      </c>
      <c r="I55" s="64" t="n">
        <v>0</v>
      </c>
      <c r="J55" s="17" t="n">
        <v>0</v>
      </c>
    </row>
    <row r="56" customFormat="false" ht="20.1" hidden="false" customHeight="true" outlineLevel="0" collapsed="false">
      <c r="A56" s="61" t="s">
        <v>101</v>
      </c>
      <c r="B56" s="61" t="s">
        <v>102</v>
      </c>
      <c r="C56" s="61" t="s">
        <v>93</v>
      </c>
      <c r="D56" s="62" t="s">
        <v>125</v>
      </c>
      <c r="E56" s="63" t="s">
        <v>104</v>
      </c>
      <c r="F56" s="64" t="n">
        <v>3.13</v>
      </c>
      <c r="G56" s="64" t="n">
        <v>3.13</v>
      </c>
      <c r="H56" s="64" t="n">
        <v>0</v>
      </c>
      <c r="I56" s="64" t="n">
        <v>0</v>
      </c>
      <c r="J56" s="17" t="n">
        <v>0</v>
      </c>
    </row>
    <row r="57" customFormat="false" ht="20.1" hidden="false" customHeight="true" outlineLevel="0" collapsed="false">
      <c r="A57" s="61" t="s">
        <v>105</v>
      </c>
      <c r="B57" s="61" t="s">
        <v>85</v>
      </c>
      <c r="C57" s="61" t="s">
        <v>82</v>
      </c>
      <c r="D57" s="62" t="s">
        <v>125</v>
      </c>
      <c r="E57" s="63" t="s">
        <v>106</v>
      </c>
      <c r="F57" s="64" t="n">
        <v>20.8</v>
      </c>
      <c r="G57" s="64" t="n">
        <v>20.8</v>
      </c>
      <c r="H57" s="64" t="n">
        <v>0</v>
      </c>
      <c r="I57" s="64" t="n">
        <v>0</v>
      </c>
      <c r="J57" s="17" t="n">
        <v>0</v>
      </c>
    </row>
    <row r="58" customFormat="false" ht="20.1" hidden="false" customHeight="true" outlineLevel="0" collapsed="false">
      <c r="A58" s="61" t="s">
        <v>105</v>
      </c>
      <c r="B58" s="61" t="s">
        <v>85</v>
      </c>
      <c r="C58" s="61" t="s">
        <v>93</v>
      </c>
      <c r="D58" s="62" t="s">
        <v>125</v>
      </c>
      <c r="E58" s="63" t="s">
        <v>107</v>
      </c>
      <c r="F58" s="64" t="n">
        <v>16.47</v>
      </c>
      <c r="G58" s="64" t="n">
        <v>16.47</v>
      </c>
      <c r="H58" s="64" t="n">
        <v>0</v>
      </c>
      <c r="I58" s="64" t="n">
        <v>0</v>
      </c>
      <c r="J58" s="17" t="n">
        <v>0</v>
      </c>
    </row>
    <row r="59" customFormat="false" ht="20.1" hidden="false" customHeight="true" outlineLevel="0" collapsed="false">
      <c r="A59" s="61"/>
      <c r="B59" s="61"/>
      <c r="C59" s="61"/>
      <c r="D59" s="62" t="s">
        <v>126</v>
      </c>
      <c r="E59" s="63" t="s">
        <v>127</v>
      </c>
      <c r="F59" s="64" t="n">
        <v>1423.88</v>
      </c>
      <c r="G59" s="64" t="n">
        <v>164.15</v>
      </c>
      <c r="H59" s="64" t="n">
        <v>1259.73</v>
      </c>
      <c r="I59" s="64" t="n">
        <v>0</v>
      </c>
      <c r="J59" s="17" t="n">
        <v>0</v>
      </c>
    </row>
    <row r="60" customFormat="false" ht="20.1" hidden="false" customHeight="true" outlineLevel="0" collapsed="false">
      <c r="A60" s="61" t="s">
        <v>80</v>
      </c>
      <c r="B60" s="61" t="s">
        <v>81</v>
      </c>
      <c r="C60" s="61" t="s">
        <v>82</v>
      </c>
      <c r="D60" s="62" t="s">
        <v>128</v>
      </c>
      <c r="E60" s="63" t="s">
        <v>84</v>
      </c>
      <c r="F60" s="64" t="n">
        <v>117.46</v>
      </c>
      <c r="G60" s="64" t="n">
        <v>117.46</v>
      </c>
      <c r="H60" s="64" t="n">
        <v>0</v>
      </c>
      <c r="I60" s="64" t="n">
        <v>0</v>
      </c>
      <c r="J60" s="17" t="n">
        <v>0</v>
      </c>
    </row>
    <row r="61" customFormat="false" ht="20.1" hidden="false" customHeight="true" outlineLevel="0" collapsed="false">
      <c r="A61" s="61" t="s">
        <v>80</v>
      </c>
      <c r="B61" s="61" t="s">
        <v>81</v>
      </c>
      <c r="C61" s="61" t="s">
        <v>85</v>
      </c>
      <c r="D61" s="62" t="s">
        <v>128</v>
      </c>
      <c r="E61" s="63" t="s">
        <v>86</v>
      </c>
      <c r="F61" s="64" t="n">
        <v>12.73</v>
      </c>
      <c r="G61" s="64" t="n">
        <v>0</v>
      </c>
      <c r="H61" s="64" t="n">
        <v>12.73</v>
      </c>
      <c r="I61" s="64" t="n">
        <v>0</v>
      </c>
      <c r="J61" s="17" t="n">
        <v>0</v>
      </c>
    </row>
    <row r="62" customFormat="false" ht="20.1" hidden="false" customHeight="true" outlineLevel="0" collapsed="false">
      <c r="A62" s="61" t="s">
        <v>80</v>
      </c>
      <c r="B62" s="61" t="s">
        <v>81</v>
      </c>
      <c r="C62" s="61" t="s">
        <v>89</v>
      </c>
      <c r="D62" s="62" t="s">
        <v>128</v>
      </c>
      <c r="E62" s="63" t="s">
        <v>90</v>
      </c>
      <c r="F62" s="64" t="n">
        <v>1247</v>
      </c>
      <c r="G62" s="64" t="n">
        <v>0</v>
      </c>
      <c r="H62" s="64" t="n">
        <v>1247</v>
      </c>
      <c r="I62" s="64" t="n">
        <v>0</v>
      </c>
      <c r="J62" s="17" t="n">
        <v>0</v>
      </c>
    </row>
    <row r="63" customFormat="false" ht="20.1" hidden="false" customHeight="true" outlineLevel="0" collapsed="false">
      <c r="A63" s="61" t="s">
        <v>91</v>
      </c>
      <c r="B63" s="61" t="s">
        <v>92</v>
      </c>
      <c r="C63" s="61" t="s">
        <v>93</v>
      </c>
      <c r="D63" s="62" t="s">
        <v>128</v>
      </c>
      <c r="E63" s="63" t="s">
        <v>94</v>
      </c>
      <c r="F63" s="64" t="n">
        <v>1</v>
      </c>
      <c r="G63" s="64" t="n">
        <v>1</v>
      </c>
      <c r="H63" s="64" t="n">
        <v>0</v>
      </c>
      <c r="I63" s="64" t="n">
        <v>0</v>
      </c>
      <c r="J63" s="17" t="n">
        <v>0</v>
      </c>
    </row>
    <row r="64" customFormat="false" ht="20.1" hidden="false" customHeight="true" outlineLevel="0" collapsed="false">
      <c r="A64" s="61" t="s">
        <v>95</v>
      </c>
      <c r="B64" s="61" t="s">
        <v>96</v>
      </c>
      <c r="C64" s="61" t="s">
        <v>96</v>
      </c>
      <c r="D64" s="62" t="s">
        <v>128</v>
      </c>
      <c r="E64" s="63" t="s">
        <v>99</v>
      </c>
      <c r="F64" s="64" t="n">
        <v>16.28</v>
      </c>
      <c r="G64" s="64" t="n">
        <v>16.28</v>
      </c>
      <c r="H64" s="64" t="n">
        <v>0</v>
      </c>
      <c r="I64" s="64" t="n">
        <v>0</v>
      </c>
      <c r="J64" s="17" t="n">
        <v>0</v>
      </c>
    </row>
    <row r="65" customFormat="false" ht="20.1" hidden="false" customHeight="true" outlineLevel="0" collapsed="false">
      <c r="A65" s="61" t="s">
        <v>101</v>
      </c>
      <c r="B65" s="61" t="s">
        <v>102</v>
      </c>
      <c r="C65" s="61" t="s">
        <v>82</v>
      </c>
      <c r="D65" s="62" t="s">
        <v>128</v>
      </c>
      <c r="E65" s="63" t="s">
        <v>103</v>
      </c>
      <c r="F65" s="64" t="n">
        <v>9.81</v>
      </c>
      <c r="G65" s="64" t="n">
        <v>9.81</v>
      </c>
      <c r="H65" s="64" t="n">
        <v>0</v>
      </c>
      <c r="I65" s="64" t="n">
        <v>0</v>
      </c>
      <c r="J65" s="17" t="n">
        <v>0</v>
      </c>
    </row>
    <row r="66" customFormat="false" ht="20.1" hidden="false" customHeight="true" outlineLevel="0" collapsed="false">
      <c r="A66" s="61" t="s">
        <v>101</v>
      </c>
      <c r="B66" s="61" t="s">
        <v>102</v>
      </c>
      <c r="C66" s="61" t="s">
        <v>93</v>
      </c>
      <c r="D66" s="62" t="s">
        <v>128</v>
      </c>
      <c r="E66" s="63" t="s">
        <v>104</v>
      </c>
      <c r="F66" s="64" t="n">
        <v>2.58</v>
      </c>
      <c r="G66" s="64" t="n">
        <v>2.58</v>
      </c>
      <c r="H66" s="64" t="n">
        <v>0</v>
      </c>
      <c r="I66" s="64" t="n">
        <v>0</v>
      </c>
      <c r="J66" s="17" t="n">
        <v>0</v>
      </c>
    </row>
    <row r="67" customFormat="false" ht="20.1" hidden="false" customHeight="true" outlineLevel="0" collapsed="false">
      <c r="A67" s="61" t="s">
        <v>105</v>
      </c>
      <c r="B67" s="61" t="s">
        <v>85</v>
      </c>
      <c r="C67" s="61" t="s">
        <v>82</v>
      </c>
      <c r="D67" s="62" t="s">
        <v>128</v>
      </c>
      <c r="E67" s="63" t="s">
        <v>106</v>
      </c>
      <c r="F67" s="64" t="n">
        <v>13.08</v>
      </c>
      <c r="G67" s="64" t="n">
        <v>13.08</v>
      </c>
      <c r="H67" s="64" t="n">
        <v>0</v>
      </c>
      <c r="I67" s="64" t="n">
        <v>0</v>
      </c>
      <c r="J67" s="17" t="n">
        <v>0</v>
      </c>
    </row>
    <row r="68" customFormat="false" ht="20.1" hidden="false" customHeight="true" outlineLevel="0" collapsed="false">
      <c r="A68" s="61" t="s">
        <v>105</v>
      </c>
      <c r="B68" s="61" t="s">
        <v>85</v>
      </c>
      <c r="C68" s="61" t="s">
        <v>93</v>
      </c>
      <c r="D68" s="62" t="s">
        <v>128</v>
      </c>
      <c r="E68" s="63" t="s">
        <v>107</v>
      </c>
      <c r="F68" s="64" t="n">
        <v>3.94</v>
      </c>
      <c r="G68" s="64" t="n">
        <v>3.94</v>
      </c>
      <c r="H68" s="64" t="n">
        <v>0</v>
      </c>
      <c r="I68" s="64" t="n">
        <v>0</v>
      </c>
      <c r="J68" s="17" t="n">
        <v>0</v>
      </c>
    </row>
    <row r="69" customFormat="false" ht="20.1" hidden="false" customHeight="true" outlineLevel="0" collapsed="false">
      <c r="A69" s="61"/>
      <c r="B69" s="61"/>
      <c r="C69" s="61"/>
      <c r="D69" s="62" t="s">
        <v>129</v>
      </c>
      <c r="E69" s="63" t="s">
        <v>130</v>
      </c>
      <c r="F69" s="64" t="n">
        <v>514.45</v>
      </c>
      <c r="G69" s="64" t="n">
        <v>399.75</v>
      </c>
      <c r="H69" s="64" t="n">
        <v>114.7</v>
      </c>
      <c r="I69" s="64" t="n">
        <v>0</v>
      </c>
      <c r="J69" s="17" t="n">
        <v>0</v>
      </c>
    </row>
    <row r="70" customFormat="false" ht="20.1" hidden="false" customHeight="true" outlineLevel="0" collapsed="false">
      <c r="A70" s="61" t="s">
        <v>80</v>
      </c>
      <c r="B70" s="61" t="s">
        <v>81</v>
      </c>
      <c r="C70" s="61" t="s">
        <v>82</v>
      </c>
      <c r="D70" s="62" t="s">
        <v>131</v>
      </c>
      <c r="E70" s="63" t="s">
        <v>84</v>
      </c>
      <c r="F70" s="64" t="n">
        <v>285.83</v>
      </c>
      <c r="G70" s="64" t="n">
        <v>285.83</v>
      </c>
      <c r="H70" s="64" t="n">
        <v>0</v>
      </c>
      <c r="I70" s="64" t="n">
        <v>0</v>
      </c>
      <c r="J70" s="17" t="n">
        <v>0</v>
      </c>
    </row>
    <row r="71" customFormat="false" ht="20.1" hidden="false" customHeight="true" outlineLevel="0" collapsed="false">
      <c r="A71" s="61" t="s">
        <v>80</v>
      </c>
      <c r="B71" s="61" t="s">
        <v>81</v>
      </c>
      <c r="C71" s="61" t="s">
        <v>85</v>
      </c>
      <c r="D71" s="62" t="s">
        <v>131</v>
      </c>
      <c r="E71" s="63" t="s">
        <v>86</v>
      </c>
      <c r="F71" s="64" t="n">
        <v>33.7</v>
      </c>
      <c r="G71" s="64" t="n">
        <v>0</v>
      </c>
      <c r="H71" s="64" t="n">
        <v>33.7</v>
      </c>
      <c r="I71" s="64" t="n">
        <v>0</v>
      </c>
      <c r="J71" s="17" t="n">
        <v>0</v>
      </c>
    </row>
    <row r="72" customFormat="false" ht="20.1" hidden="false" customHeight="true" outlineLevel="0" collapsed="false">
      <c r="A72" s="61" t="s">
        <v>80</v>
      </c>
      <c r="B72" s="61" t="s">
        <v>81</v>
      </c>
      <c r="C72" s="61" t="s">
        <v>87</v>
      </c>
      <c r="D72" s="62" t="s">
        <v>131</v>
      </c>
      <c r="E72" s="63" t="s">
        <v>88</v>
      </c>
      <c r="F72" s="64" t="n">
        <v>81</v>
      </c>
      <c r="G72" s="64" t="n">
        <v>0</v>
      </c>
      <c r="H72" s="64" t="n">
        <v>81</v>
      </c>
      <c r="I72" s="64" t="n">
        <v>0</v>
      </c>
      <c r="J72" s="17" t="n">
        <v>0</v>
      </c>
    </row>
    <row r="73" customFormat="false" ht="20.1" hidden="false" customHeight="true" outlineLevel="0" collapsed="false">
      <c r="A73" s="61" t="s">
        <v>91</v>
      </c>
      <c r="B73" s="61" t="s">
        <v>92</v>
      </c>
      <c r="C73" s="61" t="s">
        <v>93</v>
      </c>
      <c r="D73" s="62" t="s">
        <v>131</v>
      </c>
      <c r="E73" s="63" t="s">
        <v>94</v>
      </c>
      <c r="F73" s="64" t="n">
        <v>1</v>
      </c>
      <c r="G73" s="64" t="n">
        <v>1</v>
      </c>
      <c r="H73" s="64" t="n">
        <v>0</v>
      </c>
      <c r="I73" s="64" t="n">
        <v>0</v>
      </c>
      <c r="J73" s="17" t="n">
        <v>0</v>
      </c>
    </row>
    <row r="74" customFormat="false" ht="20.1" hidden="false" customHeight="true" outlineLevel="0" collapsed="false">
      <c r="A74" s="61" t="s">
        <v>95</v>
      </c>
      <c r="B74" s="61" t="s">
        <v>96</v>
      </c>
      <c r="C74" s="61" t="s">
        <v>96</v>
      </c>
      <c r="D74" s="62" t="s">
        <v>131</v>
      </c>
      <c r="E74" s="63" t="s">
        <v>99</v>
      </c>
      <c r="F74" s="64" t="n">
        <v>36.69</v>
      </c>
      <c r="G74" s="64" t="n">
        <v>36.69</v>
      </c>
      <c r="H74" s="64" t="n">
        <v>0</v>
      </c>
      <c r="I74" s="64" t="n">
        <v>0</v>
      </c>
      <c r="J74" s="17" t="n">
        <v>0</v>
      </c>
    </row>
    <row r="75" customFormat="false" ht="20.1" hidden="false" customHeight="true" outlineLevel="0" collapsed="false">
      <c r="A75" s="61" t="s">
        <v>101</v>
      </c>
      <c r="B75" s="61" t="s">
        <v>102</v>
      </c>
      <c r="C75" s="61" t="s">
        <v>82</v>
      </c>
      <c r="D75" s="62" t="s">
        <v>131</v>
      </c>
      <c r="E75" s="63" t="s">
        <v>103</v>
      </c>
      <c r="F75" s="64" t="n">
        <v>23.71</v>
      </c>
      <c r="G75" s="64" t="n">
        <v>23.71</v>
      </c>
      <c r="H75" s="64" t="n">
        <v>0</v>
      </c>
      <c r="I75" s="64" t="n">
        <v>0</v>
      </c>
      <c r="J75" s="17" t="n">
        <v>0</v>
      </c>
    </row>
    <row r="76" customFormat="false" ht="20.1" hidden="false" customHeight="true" outlineLevel="0" collapsed="false">
      <c r="A76" s="61" t="s">
        <v>101</v>
      </c>
      <c r="B76" s="61" t="s">
        <v>102</v>
      </c>
      <c r="C76" s="61" t="s">
        <v>93</v>
      </c>
      <c r="D76" s="62" t="s">
        <v>131</v>
      </c>
      <c r="E76" s="63" t="s">
        <v>104</v>
      </c>
      <c r="F76" s="64" t="n">
        <v>4.78</v>
      </c>
      <c r="G76" s="64" t="n">
        <v>4.78</v>
      </c>
      <c r="H76" s="64" t="n">
        <v>0</v>
      </c>
      <c r="I76" s="64" t="n">
        <v>0</v>
      </c>
      <c r="J76" s="17" t="n">
        <v>0</v>
      </c>
    </row>
    <row r="77" customFormat="false" ht="20.1" hidden="false" customHeight="true" outlineLevel="0" collapsed="false">
      <c r="A77" s="61" t="s">
        <v>105</v>
      </c>
      <c r="B77" s="61" t="s">
        <v>85</v>
      </c>
      <c r="C77" s="61" t="s">
        <v>82</v>
      </c>
      <c r="D77" s="62" t="s">
        <v>131</v>
      </c>
      <c r="E77" s="63" t="s">
        <v>106</v>
      </c>
      <c r="F77" s="64" t="n">
        <v>31.61</v>
      </c>
      <c r="G77" s="64" t="n">
        <v>31.61</v>
      </c>
      <c r="H77" s="64" t="n">
        <v>0</v>
      </c>
      <c r="I77" s="64" t="n">
        <v>0</v>
      </c>
      <c r="J77" s="17" t="n">
        <v>0</v>
      </c>
    </row>
    <row r="78" customFormat="false" ht="20.1" hidden="false" customHeight="true" outlineLevel="0" collapsed="false">
      <c r="A78" s="61" t="s">
        <v>105</v>
      </c>
      <c r="B78" s="61" t="s">
        <v>85</v>
      </c>
      <c r="C78" s="61" t="s">
        <v>93</v>
      </c>
      <c r="D78" s="62" t="s">
        <v>131</v>
      </c>
      <c r="E78" s="63" t="s">
        <v>107</v>
      </c>
      <c r="F78" s="64" t="n">
        <v>16.13</v>
      </c>
      <c r="G78" s="64" t="n">
        <v>16.13</v>
      </c>
      <c r="H78" s="64" t="n">
        <v>0</v>
      </c>
      <c r="I78" s="64" t="n">
        <v>0</v>
      </c>
      <c r="J78" s="17" t="n">
        <v>0</v>
      </c>
    </row>
    <row r="79" customFormat="false" ht="20.1" hidden="false" customHeight="true" outlineLevel="0" collapsed="false">
      <c r="A79" s="61"/>
      <c r="B79" s="61"/>
      <c r="C79" s="61"/>
      <c r="D79" s="62" t="s">
        <v>132</v>
      </c>
      <c r="E79" s="63" t="s">
        <v>133</v>
      </c>
      <c r="F79" s="64" t="n">
        <v>90.47</v>
      </c>
      <c r="G79" s="64" t="n">
        <v>80.27</v>
      </c>
      <c r="H79" s="64" t="n">
        <v>10.2</v>
      </c>
      <c r="I79" s="64" t="n">
        <v>0</v>
      </c>
      <c r="J79" s="17" t="n">
        <v>0</v>
      </c>
    </row>
    <row r="80" customFormat="false" ht="20.1" hidden="false" customHeight="true" outlineLevel="0" collapsed="false">
      <c r="A80" s="61" t="s">
        <v>80</v>
      </c>
      <c r="B80" s="61" t="s">
        <v>81</v>
      </c>
      <c r="C80" s="61" t="s">
        <v>82</v>
      </c>
      <c r="D80" s="62" t="s">
        <v>134</v>
      </c>
      <c r="E80" s="63" t="s">
        <v>84</v>
      </c>
      <c r="F80" s="64" t="n">
        <v>58.77</v>
      </c>
      <c r="G80" s="64" t="n">
        <v>58.77</v>
      </c>
      <c r="H80" s="64" t="n">
        <v>0</v>
      </c>
      <c r="I80" s="64" t="n">
        <v>0</v>
      </c>
      <c r="J80" s="17" t="n">
        <v>0</v>
      </c>
    </row>
    <row r="81" customFormat="false" ht="20.1" hidden="false" customHeight="true" outlineLevel="0" collapsed="false">
      <c r="A81" s="61" t="s">
        <v>80</v>
      </c>
      <c r="B81" s="61" t="s">
        <v>81</v>
      </c>
      <c r="C81" s="61" t="s">
        <v>85</v>
      </c>
      <c r="D81" s="62" t="s">
        <v>134</v>
      </c>
      <c r="E81" s="63" t="s">
        <v>86</v>
      </c>
      <c r="F81" s="64" t="n">
        <v>10.2</v>
      </c>
      <c r="G81" s="64" t="n">
        <v>0</v>
      </c>
      <c r="H81" s="64" t="n">
        <v>10.2</v>
      </c>
      <c r="I81" s="64" t="n">
        <v>0</v>
      </c>
      <c r="J81" s="17" t="n">
        <v>0</v>
      </c>
    </row>
    <row r="82" customFormat="false" ht="20.1" hidden="false" customHeight="true" outlineLevel="0" collapsed="false">
      <c r="A82" s="61" t="s">
        <v>91</v>
      </c>
      <c r="B82" s="61" t="s">
        <v>92</v>
      </c>
      <c r="C82" s="61" t="s">
        <v>93</v>
      </c>
      <c r="D82" s="62" t="s">
        <v>134</v>
      </c>
      <c r="E82" s="63" t="s">
        <v>94</v>
      </c>
      <c r="F82" s="64" t="n">
        <v>1</v>
      </c>
      <c r="G82" s="64" t="n">
        <v>1</v>
      </c>
      <c r="H82" s="64" t="n">
        <v>0</v>
      </c>
      <c r="I82" s="64" t="n">
        <v>0</v>
      </c>
      <c r="J82" s="17" t="n">
        <v>0</v>
      </c>
    </row>
    <row r="83" customFormat="false" ht="20.1" hidden="false" customHeight="true" outlineLevel="0" collapsed="false">
      <c r="A83" s="61" t="s">
        <v>95</v>
      </c>
      <c r="B83" s="61" t="s">
        <v>96</v>
      </c>
      <c r="C83" s="61" t="s">
        <v>96</v>
      </c>
      <c r="D83" s="62" t="s">
        <v>134</v>
      </c>
      <c r="E83" s="63" t="s">
        <v>99</v>
      </c>
      <c r="F83" s="64" t="n">
        <v>7.66</v>
      </c>
      <c r="G83" s="64" t="n">
        <v>7.66</v>
      </c>
      <c r="H83" s="64" t="n">
        <v>0</v>
      </c>
      <c r="I83" s="64" t="n">
        <v>0</v>
      </c>
      <c r="J83" s="17" t="n">
        <v>0</v>
      </c>
    </row>
    <row r="84" customFormat="false" ht="20.1" hidden="false" customHeight="true" outlineLevel="0" collapsed="false">
      <c r="A84" s="61" t="s">
        <v>101</v>
      </c>
      <c r="B84" s="61" t="s">
        <v>102</v>
      </c>
      <c r="C84" s="61" t="s">
        <v>82</v>
      </c>
      <c r="D84" s="62" t="s">
        <v>134</v>
      </c>
      <c r="E84" s="63" t="s">
        <v>103</v>
      </c>
      <c r="F84" s="64" t="n">
        <v>5.03</v>
      </c>
      <c r="G84" s="64" t="n">
        <v>5.03</v>
      </c>
      <c r="H84" s="64" t="n">
        <v>0</v>
      </c>
      <c r="I84" s="64" t="n">
        <v>0</v>
      </c>
      <c r="J84" s="17" t="n">
        <v>0</v>
      </c>
    </row>
    <row r="85" customFormat="false" ht="20.1" hidden="false" customHeight="true" outlineLevel="0" collapsed="false">
      <c r="A85" s="61" t="s">
        <v>101</v>
      </c>
      <c r="B85" s="61" t="s">
        <v>102</v>
      </c>
      <c r="C85" s="61" t="s">
        <v>93</v>
      </c>
      <c r="D85" s="62" t="s">
        <v>134</v>
      </c>
      <c r="E85" s="63" t="s">
        <v>104</v>
      </c>
      <c r="F85" s="64" t="n">
        <v>1.1</v>
      </c>
      <c r="G85" s="64" t="n">
        <v>1.1</v>
      </c>
      <c r="H85" s="64" t="n">
        <v>0</v>
      </c>
      <c r="I85" s="64" t="n">
        <v>0</v>
      </c>
      <c r="J85" s="17" t="n">
        <v>0</v>
      </c>
    </row>
    <row r="86" customFormat="false" ht="20.1" hidden="false" customHeight="true" outlineLevel="0" collapsed="false">
      <c r="A86" s="61" t="s">
        <v>105</v>
      </c>
      <c r="B86" s="61" t="s">
        <v>85</v>
      </c>
      <c r="C86" s="61" t="s">
        <v>82</v>
      </c>
      <c r="D86" s="62" t="s">
        <v>134</v>
      </c>
      <c r="E86" s="63" t="s">
        <v>106</v>
      </c>
      <c r="F86" s="64" t="n">
        <v>6.71</v>
      </c>
      <c r="G86" s="64" t="n">
        <v>6.71</v>
      </c>
      <c r="H86" s="64" t="n">
        <v>0</v>
      </c>
      <c r="I86" s="64" t="n">
        <v>0</v>
      </c>
      <c r="J86" s="17" t="n">
        <v>0</v>
      </c>
    </row>
    <row r="87" customFormat="false" ht="20.1" hidden="false" customHeight="true" outlineLevel="0" collapsed="false">
      <c r="A87" s="61"/>
      <c r="B87" s="61"/>
      <c r="C87" s="61"/>
      <c r="D87" s="62" t="s">
        <v>135</v>
      </c>
      <c r="E87" s="63" t="s">
        <v>136</v>
      </c>
      <c r="F87" s="64" t="n">
        <v>705.79</v>
      </c>
      <c r="G87" s="64" t="n">
        <v>149.19</v>
      </c>
      <c r="H87" s="64" t="n">
        <v>556.6</v>
      </c>
      <c r="I87" s="64" t="n">
        <v>0</v>
      </c>
      <c r="J87" s="17" t="n">
        <v>0</v>
      </c>
    </row>
    <row r="88" customFormat="false" ht="20.1" hidden="false" customHeight="true" outlineLevel="0" collapsed="false">
      <c r="A88" s="61" t="s">
        <v>80</v>
      </c>
      <c r="B88" s="61" t="s">
        <v>81</v>
      </c>
      <c r="C88" s="61" t="s">
        <v>115</v>
      </c>
      <c r="D88" s="62" t="s">
        <v>137</v>
      </c>
      <c r="E88" s="63" t="s">
        <v>117</v>
      </c>
      <c r="F88" s="64" t="n">
        <v>97.39</v>
      </c>
      <c r="G88" s="64" t="n">
        <v>97.39</v>
      </c>
      <c r="H88" s="64" t="n">
        <v>0</v>
      </c>
      <c r="I88" s="64" t="n">
        <v>0</v>
      </c>
      <c r="J88" s="17" t="n">
        <v>0</v>
      </c>
    </row>
    <row r="89" customFormat="false" ht="20.1" hidden="false" customHeight="true" outlineLevel="0" collapsed="false">
      <c r="A89" s="61" t="s">
        <v>80</v>
      </c>
      <c r="B89" s="61" t="s">
        <v>81</v>
      </c>
      <c r="C89" s="61" t="s">
        <v>89</v>
      </c>
      <c r="D89" s="62" t="s">
        <v>137</v>
      </c>
      <c r="E89" s="63" t="s">
        <v>90</v>
      </c>
      <c r="F89" s="64" t="n">
        <v>554.6</v>
      </c>
      <c r="G89" s="64" t="n">
        <v>0</v>
      </c>
      <c r="H89" s="64" t="n">
        <v>554.6</v>
      </c>
      <c r="I89" s="64" t="n">
        <v>0</v>
      </c>
      <c r="J89" s="17" t="n">
        <v>0</v>
      </c>
    </row>
    <row r="90" customFormat="false" ht="20.1" hidden="false" customHeight="true" outlineLevel="0" collapsed="false">
      <c r="A90" s="61" t="s">
        <v>91</v>
      </c>
      <c r="B90" s="61" t="s">
        <v>92</v>
      </c>
      <c r="C90" s="61" t="s">
        <v>93</v>
      </c>
      <c r="D90" s="62" t="s">
        <v>137</v>
      </c>
      <c r="E90" s="63" t="s">
        <v>94</v>
      </c>
      <c r="F90" s="64" t="n">
        <v>2</v>
      </c>
      <c r="G90" s="64" t="n">
        <v>0</v>
      </c>
      <c r="H90" s="64" t="n">
        <v>2</v>
      </c>
      <c r="I90" s="64" t="n">
        <v>0</v>
      </c>
      <c r="J90" s="17" t="n">
        <v>0</v>
      </c>
    </row>
    <row r="91" customFormat="false" ht="20.1" hidden="false" customHeight="true" outlineLevel="0" collapsed="false">
      <c r="A91" s="61" t="s">
        <v>95</v>
      </c>
      <c r="B91" s="61" t="s">
        <v>96</v>
      </c>
      <c r="C91" s="61" t="s">
        <v>96</v>
      </c>
      <c r="D91" s="62" t="s">
        <v>137</v>
      </c>
      <c r="E91" s="63" t="s">
        <v>99</v>
      </c>
      <c r="F91" s="64" t="n">
        <v>26.03</v>
      </c>
      <c r="G91" s="64" t="n">
        <v>26.03</v>
      </c>
      <c r="H91" s="64" t="n">
        <v>0</v>
      </c>
      <c r="I91" s="64" t="n">
        <v>0</v>
      </c>
      <c r="J91" s="17" t="n">
        <v>0</v>
      </c>
    </row>
    <row r="92" customFormat="false" ht="20.1" hidden="false" customHeight="true" outlineLevel="0" collapsed="false">
      <c r="A92" s="61" t="s">
        <v>95</v>
      </c>
      <c r="B92" s="61" t="s">
        <v>96</v>
      </c>
      <c r="C92" s="61" t="s">
        <v>81</v>
      </c>
      <c r="D92" s="62" t="s">
        <v>137</v>
      </c>
      <c r="E92" s="63" t="s">
        <v>119</v>
      </c>
      <c r="F92" s="64" t="n">
        <v>10.45</v>
      </c>
      <c r="G92" s="64" t="n">
        <v>10.45</v>
      </c>
      <c r="H92" s="64" t="n">
        <v>0</v>
      </c>
      <c r="I92" s="64" t="n">
        <v>0</v>
      </c>
      <c r="J92" s="17" t="n">
        <v>0</v>
      </c>
    </row>
    <row r="93" customFormat="false" ht="20.1" hidden="false" customHeight="true" outlineLevel="0" collapsed="false">
      <c r="A93" s="61" t="s">
        <v>101</v>
      </c>
      <c r="B93" s="61" t="s">
        <v>102</v>
      </c>
      <c r="C93" s="61" t="s">
        <v>85</v>
      </c>
      <c r="D93" s="62" t="s">
        <v>137</v>
      </c>
      <c r="E93" s="63" t="s">
        <v>112</v>
      </c>
      <c r="F93" s="64" t="n">
        <v>5.4</v>
      </c>
      <c r="G93" s="64" t="n">
        <v>5.4</v>
      </c>
      <c r="H93" s="64" t="n">
        <v>0</v>
      </c>
      <c r="I93" s="64" t="n">
        <v>0</v>
      </c>
      <c r="J93" s="17" t="n">
        <v>0</v>
      </c>
    </row>
    <row r="94" customFormat="false" ht="20.1" hidden="false" customHeight="true" outlineLevel="0" collapsed="false">
      <c r="A94" s="61" t="s">
        <v>105</v>
      </c>
      <c r="B94" s="61" t="s">
        <v>85</v>
      </c>
      <c r="C94" s="61" t="s">
        <v>82</v>
      </c>
      <c r="D94" s="62" t="s">
        <v>137</v>
      </c>
      <c r="E94" s="63" t="s">
        <v>106</v>
      </c>
      <c r="F94" s="64" t="n">
        <v>4.66</v>
      </c>
      <c r="G94" s="64" t="n">
        <v>4.66</v>
      </c>
      <c r="H94" s="64" t="n">
        <v>0</v>
      </c>
      <c r="I94" s="64" t="n">
        <v>0</v>
      </c>
      <c r="J94" s="17" t="n">
        <v>0</v>
      </c>
    </row>
    <row r="95" customFormat="false" ht="20.1" hidden="false" customHeight="true" outlineLevel="0" collapsed="false">
      <c r="A95" s="61" t="s">
        <v>105</v>
      </c>
      <c r="B95" s="61" t="s">
        <v>85</v>
      </c>
      <c r="C95" s="61" t="s">
        <v>93</v>
      </c>
      <c r="D95" s="62" t="s">
        <v>137</v>
      </c>
      <c r="E95" s="63" t="s">
        <v>107</v>
      </c>
      <c r="F95" s="64" t="n">
        <v>5.26</v>
      </c>
      <c r="G95" s="64" t="n">
        <v>5.26</v>
      </c>
      <c r="H95" s="64" t="n">
        <v>0</v>
      </c>
      <c r="I95" s="64" t="n">
        <v>0</v>
      </c>
      <c r="J95" s="17" t="n">
        <v>0</v>
      </c>
    </row>
    <row r="96" customFormat="false" ht="20.1" hidden="false" customHeight="true" outlineLevel="0" collapsed="false">
      <c r="A96" s="61"/>
      <c r="B96" s="61"/>
      <c r="C96" s="61"/>
      <c r="D96" s="62" t="s">
        <v>138</v>
      </c>
      <c r="E96" s="63" t="s">
        <v>139</v>
      </c>
      <c r="F96" s="64" t="n">
        <v>144.83</v>
      </c>
      <c r="G96" s="64" t="n">
        <v>61.83</v>
      </c>
      <c r="H96" s="64" t="n">
        <v>83</v>
      </c>
      <c r="I96" s="64" t="n">
        <v>0</v>
      </c>
      <c r="J96" s="17" t="n">
        <v>0</v>
      </c>
    </row>
    <row r="97" customFormat="false" ht="20.1" hidden="false" customHeight="true" outlineLevel="0" collapsed="false">
      <c r="A97" s="61" t="s">
        <v>80</v>
      </c>
      <c r="B97" s="61" t="s">
        <v>81</v>
      </c>
      <c r="C97" s="61" t="s">
        <v>115</v>
      </c>
      <c r="D97" s="62" t="s">
        <v>140</v>
      </c>
      <c r="E97" s="63" t="s">
        <v>117</v>
      </c>
      <c r="F97" s="64" t="n">
        <v>37.34</v>
      </c>
      <c r="G97" s="64" t="n">
        <v>37.34</v>
      </c>
      <c r="H97" s="64" t="n">
        <v>0</v>
      </c>
      <c r="I97" s="64" t="n">
        <v>0</v>
      </c>
      <c r="J97" s="17" t="n">
        <v>0</v>
      </c>
    </row>
    <row r="98" customFormat="false" ht="20.1" hidden="false" customHeight="true" outlineLevel="0" collapsed="false">
      <c r="A98" s="61" t="s">
        <v>80</v>
      </c>
      <c r="B98" s="61" t="s">
        <v>81</v>
      </c>
      <c r="C98" s="61" t="s">
        <v>89</v>
      </c>
      <c r="D98" s="62" t="s">
        <v>140</v>
      </c>
      <c r="E98" s="63" t="s">
        <v>90</v>
      </c>
      <c r="F98" s="64" t="n">
        <v>83</v>
      </c>
      <c r="G98" s="64" t="n">
        <v>0</v>
      </c>
      <c r="H98" s="64" t="n">
        <v>83</v>
      </c>
      <c r="I98" s="64" t="n">
        <v>0</v>
      </c>
      <c r="J98" s="17" t="n">
        <v>0</v>
      </c>
    </row>
    <row r="99" customFormat="false" ht="20.1" hidden="false" customHeight="true" outlineLevel="0" collapsed="false">
      <c r="A99" s="61" t="s">
        <v>95</v>
      </c>
      <c r="B99" s="61" t="s">
        <v>96</v>
      </c>
      <c r="C99" s="61" t="s">
        <v>96</v>
      </c>
      <c r="D99" s="62" t="s">
        <v>140</v>
      </c>
      <c r="E99" s="63" t="s">
        <v>99</v>
      </c>
      <c r="F99" s="64" t="n">
        <v>11.81</v>
      </c>
      <c r="G99" s="64" t="n">
        <v>11.81</v>
      </c>
      <c r="H99" s="64" t="n">
        <v>0</v>
      </c>
      <c r="I99" s="64" t="n">
        <v>0</v>
      </c>
      <c r="J99" s="17" t="n">
        <v>0</v>
      </c>
    </row>
    <row r="100" customFormat="false" ht="20.1" hidden="false" customHeight="true" outlineLevel="0" collapsed="false">
      <c r="A100" s="61" t="s">
        <v>95</v>
      </c>
      <c r="B100" s="61" t="s">
        <v>96</v>
      </c>
      <c r="C100" s="61" t="s">
        <v>81</v>
      </c>
      <c r="D100" s="62" t="s">
        <v>140</v>
      </c>
      <c r="E100" s="63" t="s">
        <v>119</v>
      </c>
      <c r="F100" s="64" t="n">
        <v>4.72</v>
      </c>
      <c r="G100" s="64" t="n">
        <v>4.72</v>
      </c>
      <c r="H100" s="64" t="n">
        <v>0</v>
      </c>
      <c r="I100" s="64" t="n">
        <v>0</v>
      </c>
      <c r="J100" s="17" t="n">
        <v>0</v>
      </c>
    </row>
    <row r="101" customFormat="false" ht="20.1" hidden="false" customHeight="true" outlineLevel="0" collapsed="false">
      <c r="A101" s="61" t="s">
        <v>101</v>
      </c>
      <c r="B101" s="61" t="s">
        <v>102</v>
      </c>
      <c r="C101" s="61" t="s">
        <v>85</v>
      </c>
      <c r="D101" s="62" t="s">
        <v>140</v>
      </c>
      <c r="E101" s="63" t="s">
        <v>112</v>
      </c>
      <c r="F101" s="64" t="n">
        <v>4.36</v>
      </c>
      <c r="G101" s="64" t="n">
        <v>4.36</v>
      </c>
      <c r="H101" s="64" t="n">
        <v>0</v>
      </c>
      <c r="I101" s="64" t="n">
        <v>0</v>
      </c>
      <c r="J101" s="17" t="n">
        <v>0</v>
      </c>
    </row>
    <row r="102" customFormat="false" ht="20.1" hidden="false" customHeight="true" outlineLevel="0" collapsed="false">
      <c r="A102" s="61" t="s">
        <v>105</v>
      </c>
      <c r="B102" s="61" t="s">
        <v>85</v>
      </c>
      <c r="C102" s="61" t="s">
        <v>93</v>
      </c>
      <c r="D102" s="62" t="s">
        <v>140</v>
      </c>
      <c r="E102" s="63" t="s">
        <v>107</v>
      </c>
      <c r="F102" s="64" t="n">
        <v>3.6</v>
      </c>
      <c r="G102" s="64" t="n">
        <v>3.6</v>
      </c>
      <c r="H102" s="64" t="n">
        <v>0</v>
      </c>
      <c r="I102" s="64" t="n">
        <v>0</v>
      </c>
      <c r="J102" s="17" t="n">
        <v>0</v>
      </c>
    </row>
    <row r="103" customFormat="false" ht="20.1" hidden="false" customHeight="true" outlineLevel="0" collapsed="false">
      <c r="A103" s="61"/>
      <c r="B103" s="61"/>
      <c r="C103" s="61"/>
      <c r="D103" s="62" t="s">
        <v>141</v>
      </c>
      <c r="E103" s="63" t="s">
        <v>142</v>
      </c>
      <c r="F103" s="64" t="n">
        <v>119.74</v>
      </c>
      <c r="G103" s="64" t="n">
        <v>74.34</v>
      </c>
      <c r="H103" s="64" t="n">
        <v>45.4</v>
      </c>
      <c r="I103" s="64" t="n">
        <v>0</v>
      </c>
      <c r="J103" s="17" t="n">
        <v>0</v>
      </c>
    </row>
    <row r="104" customFormat="false" ht="20.1" hidden="false" customHeight="true" outlineLevel="0" collapsed="false">
      <c r="A104" s="61" t="s">
        <v>80</v>
      </c>
      <c r="B104" s="61" t="s">
        <v>81</v>
      </c>
      <c r="C104" s="61" t="s">
        <v>115</v>
      </c>
      <c r="D104" s="62" t="s">
        <v>143</v>
      </c>
      <c r="E104" s="63" t="s">
        <v>117</v>
      </c>
      <c r="F104" s="64" t="n">
        <v>51.52</v>
      </c>
      <c r="G104" s="64" t="n">
        <v>51.52</v>
      </c>
      <c r="H104" s="64" t="n">
        <v>0</v>
      </c>
      <c r="I104" s="64" t="n">
        <v>0</v>
      </c>
      <c r="J104" s="17" t="n">
        <v>0</v>
      </c>
    </row>
    <row r="105" customFormat="false" ht="20.1" hidden="false" customHeight="true" outlineLevel="0" collapsed="false">
      <c r="A105" s="61" t="s">
        <v>80</v>
      </c>
      <c r="B105" s="61" t="s">
        <v>81</v>
      </c>
      <c r="C105" s="61" t="s">
        <v>89</v>
      </c>
      <c r="D105" s="62" t="s">
        <v>143</v>
      </c>
      <c r="E105" s="63" t="s">
        <v>90</v>
      </c>
      <c r="F105" s="64" t="n">
        <v>45.4</v>
      </c>
      <c r="G105" s="64" t="n">
        <v>0</v>
      </c>
      <c r="H105" s="64" t="n">
        <v>45.4</v>
      </c>
      <c r="I105" s="64" t="n">
        <v>0</v>
      </c>
      <c r="J105" s="17" t="n">
        <v>0</v>
      </c>
    </row>
    <row r="106" customFormat="false" ht="20.1" hidden="false" customHeight="true" outlineLevel="0" collapsed="false">
      <c r="A106" s="61" t="s">
        <v>91</v>
      </c>
      <c r="B106" s="61" t="s">
        <v>92</v>
      </c>
      <c r="C106" s="61" t="s">
        <v>93</v>
      </c>
      <c r="D106" s="62" t="s">
        <v>143</v>
      </c>
      <c r="E106" s="63" t="s">
        <v>94</v>
      </c>
      <c r="F106" s="64" t="n">
        <v>0.5</v>
      </c>
      <c r="G106" s="64" t="n">
        <v>0.5</v>
      </c>
      <c r="H106" s="64" t="n">
        <v>0</v>
      </c>
      <c r="I106" s="64" t="n">
        <v>0</v>
      </c>
      <c r="J106" s="17" t="n">
        <v>0</v>
      </c>
    </row>
    <row r="107" customFormat="false" ht="20.1" hidden="false" customHeight="true" outlineLevel="0" collapsed="false">
      <c r="A107" s="61" t="s">
        <v>95</v>
      </c>
      <c r="B107" s="61" t="s">
        <v>96</v>
      </c>
      <c r="C107" s="61" t="s">
        <v>96</v>
      </c>
      <c r="D107" s="62" t="s">
        <v>143</v>
      </c>
      <c r="E107" s="63" t="s">
        <v>99</v>
      </c>
      <c r="F107" s="64" t="n">
        <v>6.58</v>
      </c>
      <c r="G107" s="64" t="n">
        <v>6.58</v>
      </c>
      <c r="H107" s="64" t="n">
        <v>0</v>
      </c>
      <c r="I107" s="64" t="n">
        <v>0</v>
      </c>
      <c r="J107" s="17" t="n">
        <v>0</v>
      </c>
    </row>
    <row r="108" customFormat="false" ht="20.1" hidden="false" customHeight="true" outlineLevel="0" collapsed="false">
      <c r="A108" s="61" t="s">
        <v>95</v>
      </c>
      <c r="B108" s="61" t="s">
        <v>96</v>
      </c>
      <c r="C108" s="61" t="s">
        <v>81</v>
      </c>
      <c r="D108" s="62" t="s">
        <v>143</v>
      </c>
      <c r="E108" s="63" t="s">
        <v>119</v>
      </c>
      <c r="F108" s="64" t="n">
        <v>2.63</v>
      </c>
      <c r="G108" s="64" t="n">
        <v>2.63</v>
      </c>
      <c r="H108" s="64" t="n">
        <v>0</v>
      </c>
      <c r="I108" s="64" t="n">
        <v>0</v>
      </c>
      <c r="J108" s="17" t="n">
        <v>0</v>
      </c>
    </row>
    <row r="109" customFormat="false" ht="20.1" hidden="false" customHeight="true" outlineLevel="0" collapsed="false">
      <c r="A109" s="61" t="s">
        <v>101</v>
      </c>
      <c r="B109" s="61" t="s">
        <v>102</v>
      </c>
      <c r="C109" s="61" t="s">
        <v>85</v>
      </c>
      <c r="D109" s="62" t="s">
        <v>143</v>
      </c>
      <c r="E109" s="63" t="s">
        <v>112</v>
      </c>
      <c r="F109" s="64" t="n">
        <v>4.1</v>
      </c>
      <c r="G109" s="64" t="n">
        <v>4.1</v>
      </c>
      <c r="H109" s="64" t="n">
        <v>0</v>
      </c>
      <c r="I109" s="64" t="n">
        <v>0</v>
      </c>
      <c r="J109" s="17" t="n">
        <v>0</v>
      </c>
    </row>
    <row r="110" customFormat="false" ht="20.1" hidden="false" customHeight="true" outlineLevel="0" collapsed="false">
      <c r="A110" s="61" t="s">
        <v>105</v>
      </c>
      <c r="B110" s="61" t="s">
        <v>85</v>
      </c>
      <c r="C110" s="61" t="s">
        <v>82</v>
      </c>
      <c r="D110" s="62" t="s">
        <v>143</v>
      </c>
      <c r="E110" s="63" t="s">
        <v>106</v>
      </c>
      <c r="F110" s="64" t="n">
        <v>5.44</v>
      </c>
      <c r="G110" s="64" t="n">
        <v>5.44</v>
      </c>
      <c r="H110" s="64" t="n">
        <v>0</v>
      </c>
      <c r="I110" s="64" t="n">
        <v>0</v>
      </c>
      <c r="J110" s="17" t="n">
        <v>0</v>
      </c>
    </row>
    <row r="111" customFormat="false" ht="20.1" hidden="false" customHeight="true" outlineLevel="0" collapsed="false">
      <c r="A111" s="61" t="s">
        <v>105</v>
      </c>
      <c r="B111" s="61" t="s">
        <v>85</v>
      </c>
      <c r="C111" s="61" t="s">
        <v>93</v>
      </c>
      <c r="D111" s="62" t="s">
        <v>143</v>
      </c>
      <c r="E111" s="63" t="s">
        <v>107</v>
      </c>
      <c r="F111" s="64" t="n">
        <v>3.57</v>
      </c>
      <c r="G111" s="64" t="n">
        <v>3.57</v>
      </c>
      <c r="H111" s="64" t="n">
        <v>0</v>
      </c>
      <c r="I111" s="64" t="n">
        <v>0</v>
      </c>
      <c r="J111" s="17" t="n">
        <v>0</v>
      </c>
    </row>
    <row r="112" customFormat="false" ht="20.1" hidden="false" customHeight="true" outlineLevel="0" collapsed="false">
      <c r="A112" s="61"/>
      <c r="B112" s="61"/>
      <c r="C112" s="61"/>
      <c r="D112" s="62" t="s">
        <v>144</v>
      </c>
      <c r="E112" s="63" t="s">
        <v>145</v>
      </c>
      <c r="F112" s="64" t="n">
        <v>100.27</v>
      </c>
      <c r="G112" s="64" t="n">
        <v>41.27</v>
      </c>
      <c r="H112" s="64" t="n">
        <v>59</v>
      </c>
      <c r="I112" s="64" t="n">
        <v>0</v>
      </c>
      <c r="J112" s="17" t="n">
        <v>0</v>
      </c>
    </row>
    <row r="113" customFormat="false" ht="20.1" hidden="false" customHeight="true" outlineLevel="0" collapsed="false">
      <c r="A113" s="61" t="s">
        <v>80</v>
      </c>
      <c r="B113" s="61" t="s">
        <v>81</v>
      </c>
      <c r="C113" s="61" t="s">
        <v>87</v>
      </c>
      <c r="D113" s="62" t="s">
        <v>146</v>
      </c>
      <c r="E113" s="63" t="s">
        <v>88</v>
      </c>
      <c r="F113" s="64" t="n">
        <v>5</v>
      </c>
      <c r="G113" s="64" t="n">
        <v>0</v>
      </c>
      <c r="H113" s="64" t="n">
        <v>5</v>
      </c>
      <c r="I113" s="64" t="n">
        <v>0</v>
      </c>
      <c r="J113" s="17" t="n">
        <v>0</v>
      </c>
    </row>
    <row r="114" customFormat="false" ht="20.1" hidden="false" customHeight="true" outlineLevel="0" collapsed="false">
      <c r="A114" s="61" t="s">
        <v>80</v>
      </c>
      <c r="B114" s="61" t="s">
        <v>81</v>
      </c>
      <c r="C114" s="61" t="s">
        <v>115</v>
      </c>
      <c r="D114" s="62" t="s">
        <v>146</v>
      </c>
      <c r="E114" s="63" t="s">
        <v>117</v>
      </c>
      <c r="F114" s="64" t="n">
        <v>30.13</v>
      </c>
      <c r="G114" s="64" t="n">
        <v>30.13</v>
      </c>
      <c r="H114" s="64" t="n">
        <v>0</v>
      </c>
      <c r="I114" s="64" t="n">
        <v>0</v>
      </c>
      <c r="J114" s="17" t="n">
        <v>0</v>
      </c>
    </row>
    <row r="115" customFormat="false" ht="20.1" hidden="false" customHeight="true" outlineLevel="0" collapsed="false">
      <c r="A115" s="61" t="s">
        <v>80</v>
      </c>
      <c r="B115" s="61" t="s">
        <v>81</v>
      </c>
      <c r="C115" s="61" t="s">
        <v>89</v>
      </c>
      <c r="D115" s="62" t="s">
        <v>146</v>
      </c>
      <c r="E115" s="63" t="s">
        <v>90</v>
      </c>
      <c r="F115" s="64" t="n">
        <v>54</v>
      </c>
      <c r="G115" s="64" t="n">
        <v>0</v>
      </c>
      <c r="H115" s="64" t="n">
        <v>54</v>
      </c>
      <c r="I115" s="64" t="n">
        <v>0</v>
      </c>
      <c r="J115" s="17" t="n">
        <v>0</v>
      </c>
    </row>
    <row r="116" customFormat="false" ht="20.1" hidden="false" customHeight="true" outlineLevel="0" collapsed="false">
      <c r="A116" s="61" t="s">
        <v>95</v>
      </c>
      <c r="B116" s="61" t="s">
        <v>96</v>
      </c>
      <c r="C116" s="61" t="s">
        <v>96</v>
      </c>
      <c r="D116" s="62" t="s">
        <v>146</v>
      </c>
      <c r="E116" s="63" t="s">
        <v>99</v>
      </c>
      <c r="F116" s="64" t="n">
        <v>3.93</v>
      </c>
      <c r="G116" s="64" t="n">
        <v>3.93</v>
      </c>
      <c r="H116" s="64" t="n">
        <v>0</v>
      </c>
      <c r="I116" s="64" t="n">
        <v>0</v>
      </c>
      <c r="J116" s="17" t="n">
        <v>0</v>
      </c>
    </row>
    <row r="117" customFormat="false" ht="20.1" hidden="false" customHeight="true" outlineLevel="0" collapsed="false">
      <c r="A117" s="61" t="s">
        <v>95</v>
      </c>
      <c r="B117" s="61" t="s">
        <v>96</v>
      </c>
      <c r="C117" s="61" t="s">
        <v>81</v>
      </c>
      <c r="D117" s="62" t="s">
        <v>146</v>
      </c>
      <c r="E117" s="63" t="s">
        <v>119</v>
      </c>
      <c r="F117" s="64" t="n">
        <v>1.57</v>
      </c>
      <c r="G117" s="64" t="n">
        <v>1.57</v>
      </c>
      <c r="H117" s="64" t="n">
        <v>0</v>
      </c>
      <c r="I117" s="64" t="n">
        <v>0</v>
      </c>
      <c r="J117" s="17" t="n">
        <v>0</v>
      </c>
    </row>
    <row r="118" customFormat="false" ht="20.1" hidden="false" customHeight="true" outlineLevel="0" collapsed="false">
      <c r="A118" s="61" t="s">
        <v>101</v>
      </c>
      <c r="B118" s="61" t="s">
        <v>102</v>
      </c>
      <c r="C118" s="61" t="s">
        <v>85</v>
      </c>
      <c r="D118" s="62" t="s">
        <v>146</v>
      </c>
      <c r="E118" s="63" t="s">
        <v>112</v>
      </c>
      <c r="F118" s="64" t="n">
        <v>2.4</v>
      </c>
      <c r="G118" s="64" t="n">
        <v>2.4</v>
      </c>
      <c r="H118" s="64" t="n">
        <v>0</v>
      </c>
      <c r="I118" s="64" t="n">
        <v>0</v>
      </c>
      <c r="J118" s="17" t="n">
        <v>0</v>
      </c>
    </row>
    <row r="119" customFormat="false" ht="20.1" hidden="false" customHeight="true" outlineLevel="0" collapsed="false">
      <c r="A119" s="61" t="s">
        <v>105</v>
      </c>
      <c r="B119" s="61" t="s">
        <v>85</v>
      </c>
      <c r="C119" s="61" t="s">
        <v>82</v>
      </c>
      <c r="D119" s="62" t="s">
        <v>146</v>
      </c>
      <c r="E119" s="63" t="s">
        <v>106</v>
      </c>
      <c r="F119" s="64" t="n">
        <v>3.24</v>
      </c>
      <c r="G119" s="64" t="n">
        <v>3.24</v>
      </c>
      <c r="H119" s="64" t="n">
        <v>0</v>
      </c>
      <c r="I119" s="64" t="n">
        <v>0</v>
      </c>
      <c r="J119"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5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5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56</v>
      </c>
      <c r="F5" s="72" t="s">
        <v>157</v>
      </c>
      <c r="G5" s="9" t="s">
        <v>158</v>
      </c>
      <c r="H5" s="72" t="s">
        <v>15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60</v>
      </c>
      <c r="B6" s="14" t="n">
        <f aca="false">SUM(B7:B9)</f>
        <v>16328.7</v>
      </c>
      <c r="C6" s="16" t="s">
        <v>161</v>
      </c>
      <c r="D6" s="14" t="n">
        <f aca="false">SUM(D7:D34)</f>
        <v>17904.48</v>
      </c>
      <c r="E6" s="14" t="n">
        <f aca="false">SUM(E7:E34)</f>
        <v>17904.48</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62</v>
      </c>
      <c r="B7" s="14" t="n">
        <v>16328.7</v>
      </c>
      <c r="C7" s="16" t="s">
        <v>163</v>
      </c>
      <c r="D7" s="73" t="n">
        <f aca="false">SUM(E7:H7)</f>
        <v>15390.55</v>
      </c>
      <c r="E7" s="74" t="n">
        <v>15390.55</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64</v>
      </c>
      <c r="B8" s="14" t="n">
        <v>0</v>
      </c>
      <c r="C8" s="16" t="s">
        <v>165</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66</v>
      </c>
      <c r="B9" s="13" t="n">
        <v>0</v>
      </c>
      <c r="C9" s="16" t="s">
        <v>167</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68</v>
      </c>
      <c r="B10" s="75" t="n">
        <v>1575.78</v>
      </c>
      <c r="C10" s="16" t="s">
        <v>169</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62</v>
      </c>
      <c r="B11" s="14" t="n">
        <v>1575.78</v>
      </c>
      <c r="C11" s="16" t="s">
        <v>170</v>
      </c>
      <c r="D11" s="73" t="n">
        <f aca="false">SUM(E11:H11)</f>
        <v>429.5</v>
      </c>
      <c r="E11" s="74" t="n">
        <v>429.5</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64</v>
      </c>
      <c r="B12" s="14" t="n">
        <v>0</v>
      </c>
      <c r="C12" s="16" t="s">
        <v>171</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66</v>
      </c>
      <c r="B13" s="14" t="n">
        <v>0</v>
      </c>
      <c r="C13" s="16" t="s">
        <v>172</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73</v>
      </c>
      <c r="B14" s="13" t="n">
        <v>0</v>
      </c>
      <c r="C14" s="16" t="s">
        <v>174</v>
      </c>
      <c r="D14" s="73" t="n">
        <f aca="false">SUM(E14:H14)</f>
        <v>817.55</v>
      </c>
      <c r="E14" s="74" t="n">
        <v>817.55</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75</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76</v>
      </c>
      <c r="D16" s="73" t="n">
        <f aca="false">SUM(E16:H16)</f>
        <v>499.45</v>
      </c>
      <c r="E16" s="74" t="n">
        <v>499.45</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77</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78</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79</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80</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81</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82</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83</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84</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85</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86</v>
      </c>
      <c r="D26" s="73" t="n">
        <f aca="false">SUM(E26:H26)</f>
        <v>767.43</v>
      </c>
      <c r="E26" s="74" t="n">
        <v>767.43</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87</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88</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89</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90</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91</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92</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93</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94</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95</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7904.48</v>
      </c>
      <c r="C38" s="9" t="s">
        <v>51</v>
      </c>
      <c r="D38" s="73" t="n">
        <f aca="false">SUM(E38:H38)</f>
        <v>17904.48</v>
      </c>
      <c r="E38" s="19" t="n">
        <f aca="false">SUM(E7:E36)</f>
        <v>17904.48</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96</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9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98</v>
      </c>
      <c r="F4" s="85" t="s">
        <v>199</v>
      </c>
      <c r="G4" s="85"/>
      <c r="H4" s="85"/>
      <c r="I4" s="85"/>
      <c r="J4" s="85"/>
      <c r="K4" s="85"/>
      <c r="L4" s="85"/>
      <c r="M4" s="85"/>
      <c r="N4" s="85"/>
      <c r="O4" s="85"/>
      <c r="P4" s="86" t="s">
        <v>200</v>
      </c>
      <c r="Q4" s="86"/>
      <c r="R4" s="86"/>
      <c r="S4" s="86"/>
      <c r="T4" s="86"/>
      <c r="U4" s="86"/>
      <c r="V4" s="86"/>
      <c r="W4" s="86"/>
      <c r="X4" s="86"/>
      <c r="Y4" s="86"/>
      <c r="Z4" s="84" t="s">
        <v>201</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53</v>
      </c>
      <c r="E5" s="84"/>
      <c r="F5" s="88" t="s">
        <v>55</v>
      </c>
      <c r="G5" s="89" t="s">
        <v>202</v>
      </c>
      <c r="H5" s="89"/>
      <c r="I5" s="89"/>
      <c r="J5" s="89" t="s">
        <v>203</v>
      </c>
      <c r="K5" s="89"/>
      <c r="L5" s="89"/>
      <c r="M5" s="90" t="s">
        <v>204</v>
      </c>
      <c r="N5" s="90"/>
      <c r="O5" s="90"/>
      <c r="P5" s="88" t="s">
        <v>55</v>
      </c>
      <c r="Q5" s="89" t="s">
        <v>202</v>
      </c>
      <c r="R5" s="89"/>
      <c r="S5" s="89"/>
      <c r="T5" s="90" t="s">
        <v>203</v>
      </c>
      <c r="U5" s="90"/>
      <c r="V5" s="90"/>
      <c r="W5" s="91" t="s">
        <v>158</v>
      </c>
      <c r="X5" s="91"/>
      <c r="Y5" s="91"/>
      <c r="Z5" s="88" t="s">
        <v>55</v>
      </c>
      <c r="AA5" s="89" t="s">
        <v>202</v>
      </c>
      <c r="AB5" s="89"/>
      <c r="AC5" s="89"/>
      <c r="AD5" s="89" t="s">
        <v>203</v>
      </c>
      <c r="AE5" s="89"/>
      <c r="AF5" s="89"/>
      <c r="AG5" s="89" t="s">
        <v>204</v>
      </c>
      <c r="AH5" s="89"/>
      <c r="AI5" s="89"/>
      <c r="AJ5" s="89" t="s">
        <v>205</v>
      </c>
      <c r="AK5" s="89"/>
      <c r="AL5" s="89"/>
      <c r="AM5" s="89" t="s">
        <v>159</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49</v>
      </c>
      <c r="I6" s="37" t="s">
        <v>150</v>
      </c>
      <c r="J6" s="92" t="s">
        <v>70</v>
      </c>
      <c r="K6" s="37" t="s">
        <v>149</v>
      </c>
      <c r="L6" s="37" t="s">
        <v>150</v>
      </c>
      <c r="M6" s="92" t="s">
        <v>70</v>
      </c>
      <c r="N6" s="37" t="s">
        <v>149</v>
      </c>
      <c r="O6" s="40" t="s">
        <v>150</v>
      </c>
      <c r="P6" s="88"/>
      <c r="Q6" s="92" t="s">
        <v>70</v>
      </c>
      <c r="R6" s="34" t="s">
        <v>149</v>
      </c>
      <c r="S6" s="34" t="s">
        <v>150</v>
      </c>
      <c r="T6" s="92" t="s">
        <v>70</v>
      </c>
      <c r="U6" s="34" t="s">
        <v>149</v>
      </c>
      <c r="V6" s="40" t="s">
        <v>150</v>
      </c>
      <c r="W6" s="34" t="s">
        <v>70</v>
      </c>
      <c r="X6" s="34" t="s">
        <v>149</v>
      </c>
      <c r="Y6" s="34" t="s">
        <v>150</v>
      </c>
      <c r="Z6" s="88"/>
      <c r="AA6" s="92" t="s">
        <v>70</v>
      </c>
      <c r="AB6" s="34" t="s">
        <v>149</v>
      </c>
      <c r="AC6" s="34" t="s">
        <v>150</v>
      </c>
      <c r="AD6" s="92" t="s">
        <v>70</v>
      </c>
      <c r="AE6" s="34" t="s">
        <v>149</v>
      </c>
      <c r="AF6" s="34" t="s">
        <v>150</v>
      </c>
      <c r="AG6" s="92" t="s">
        <v>70</v>
      </c>
      <c r="AH6" s="37" t="s">
        <v>149</v>
      </c>
      <c r="AI6" s="37" t="s">
        <v>150</v>
      </c>
      <c r="AJ6" s="92" t="s">
        <v>70</v>
      </c>
      <c r="AK6" s="37" t="s">
        <v>149</v>
      </c>
      <c r="AL6" s="37" t="s">
        <v>150</v>
      </c>
      <c r="AM6" s="92" t="s">
        <v>70</v>
      </c>
      <c r="AN6" s="37" t="s">
        <v>149</v>
      </c>
      <c r="AO6" s="37" t="s">
        <v>150</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17904.48</v>
      </c>
      <c r="F7" s="47" t="n">
        <v>16328.7</v>
      </c>
      <c r="G7" s="47" t="n">
        <v>16328.7</v>
      </c>
      <c r="H7" s="47" t="n">
        <v>7061.7</v>
      </c>
      <c r="I7" s="48" t="n">
        <v>9267</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1575.78</v>
      </c>
      <c r="AA7" s="47" t="n">
        <v>575.46</v>
      </c>
      <c r="AB7" s="47" t="n">
        <v>0</v>
      </c>
      <c r="AC7" s="48" t="n">
        <v>575.46</v>
      </c>
      <c r="AD7" s="49" t="n">
        <v>0</v>
      </c>
      <c r="AE7" s="47" t="n">
        <v>0</v>
      </c>
      <c r="AF7" s="48" t="n">
        <v>0</v>
      </c>
      <c r="AG7" s="49" t="n">
        <v>0</v>
      </c>
      <c r="AH7" s="47" t="n">
        <v>0</v>
      </c>
      <c r="AI7" s="48" t="n">
        <v>0</v>
      </c>
      <c r="AJ7" s="49" t="n">
        <v>1000.32</v>
      </c>
      <c r="AK7" s="47" t="n">
        <v>0</v>
      </c>
      <c r="AL7" s="48" t="n">
        <v>1000.32</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06</v>
      </c>
      <c r="E8" s="47" t="n">
        <v>8343.33</v>
      </c>
      <c r="F8" s="47" t="n">
        <v>8208.34</v>
      </c>
      <c r="G8" s="47" t="n">
        <v>8208.34</v>
      </c>
      <c r="H8" s="47" t="n">
        <v>4930.37</v>
      </c>
      <c r="I8" s="48" t="n">
        <v>3277.97</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34.99</v>
      </c>
      <c r="AA8" s="47" t="n">
        <v>134.99</v>
      </c>
      <c r="AB8" s="47" t="n">
        <v>0</v>
      </c>
      <c r="AC8" s="48" t="n">
        <v>134.99</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07</v>
      </c>
      <c r="E9" s="47" t="n">
        <v>8343.33</v>
      </c>
      <c r="F9" s="47" t="n">
        <v>8208.34</v>
      </c>
      <c r="G9" s="47" t="n">
        <v>8208.34</v>
      </c>
      <c r="H9" s="47" t="n">
        <v>4930.37</v>
      </c>
      <c r="I9" s="48" t="n">
        <v>3277.97</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34.99</v>
      </c>
      <c r="AA9" s="47" t="n">
        <v>134.99</v>
      </c>
      <c r="AB9" s="47" t="n">
        <v>0</v>
      </c>
      <c r="AC9" s="48" t="n">
        <v>134.99</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08</v>
      </c>
      <c r="E10" s="47" t="n">
        <v>3703.08</v>
      </c>
      <c r="F10" s="47" t="n">
        <v>3703.08</v>
      </c>
      <c r="G10" s="47" t="n">
        <v>3703.08</v>
      </c>
      <c r="H10" s="47" t="n">
        <v>3703.0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09</v>
      </c>
      <c r="B11" s="45" t="s">
        <v>82</v>
      </c>
      <c r="C11" s="45" t="s">
        <v>78</v>
      </c>
      <c r="D11" s="46" t="s">
        <v>210</v>
      </c>
      <c r="E11" s="47" t="n">
        <v>2376.22</v>
      </c>
      <c r="F11" s="47" t="n">
        <v>2376.22</v>
      </c>
      <c r="G11" s="47" t="n">
        <v>2376.22</v>
      </c>
      <c r="H11" s="47" t="n">
        <v>2376.2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09</v>
      </c>
      <c r="B12" s="45" t="s">
        <v>85</v>
      </c>
      <c r="C12" s="45" t="s">
        <v>78</v>
      </c>
      <c r="D12" s="46" t="s">
        <v>211</v>
      </c>
      <c r="E12" s="47" t="n">
        <v>801.86</v>
      </c>
      <c r="F12" s="47" t="n">
        <v>801.86</v>
      </c>
      <c r="G12" s="47" t="n">
        <v>801.86</v>
      </c>
      <c r="H12" s="47" t="n">
        <v>801.8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09</v>
      </c>
      <c r="B13" s="45" t="s">
        <v>93</v>
      </c>
      <c r="C13" s="45" t="s">
        <v>78</v>
      </c>
      <c r="D13" s="46" t="s">
        <v>212</v>
      </c>
      <c r="E13" s="47" t="n">
        <v>383.53</v>
      </c>
      <c r="F13" s="47" t="n">
        <v>383.53</v>
      </c>
      <c r="G13" s="47" t="n">
        <v>383.53</v>
      </c>
      <c r="H13" s="47" t="n">
        <v>383.53</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9</v>
      </c>
      <c r="B14" s="45" t="s">
        <v>89</v>
      </c>
      <c r="C14" s="45" t="s">
        <v>78</v>
      </c>
      <c r="D14" s="46" t="s">
        <v>213</v>
      </c>
      <c r="E14" s="47" t="n">
        <v>141.47</v>
      </c>
      <c r="F14" s="47" t="n">
        <v>141.47</v>
      </c>
      <c r="G14" s="47" t="n">
        <v>141.47</v>
      </c>
      <c r="H14" s="47" t="n">
        <v>141.47</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14</v>
      </c>
      <c r="E15" s="47" t="n">
        <v>4255.49</v>
      </c>
      <c r="F15" s="47" t="n">
        <v>4135.49</v>
      </c>
      <c r="G15" s="47" t="n">
        <v>4135.49</v>
      </c>
      <c r="H15" s="47" t="n">
        <v>1102.59</v>
      </c>
      <c r="I15" s="48" t="n">
        <v>3032.9</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20</v>
      </c>
      <c r="AA15" s="47" t="n">
        <v>120</v>
      </c>
      <c r="AB15" s="47" t="n">
        <v>0</v>
      </c>
      <c r="AC15" s="48" t="n">
        <v>12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15</v>
      </c>
      <c r="B16" s="45" t="s">
        <v>82</v>
      </c>
      <c r="C16" s="45" t="s">
        <v>78</v>
      </c>
      <c r="D16" s="46" t="s">
        <v>216</v>
      </c>
      <c r="E16" s="47" t="n">
        <v>1226.48</v>
      </c>
      <c r="F16" s="47" t="n">
        <v>1226.48</v>
      </c>
      <c r="G16" s="47" t="n">
        <v>1226.48</v>
      </c>
      <c r="H16" s="47" t="n">
        <v>827.48</v>
      </c>
      <c r="I16" s="48" t="n">
        <v>399</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15</v>
      </c>
      <c r="B17" s="45" t="s">
        <v>85</v>
      </c>
      <c r="C17" s="45" t="s">
        <v>78</v>
      </c>
      <c r="D17" s="46" t="s">
        <v>217</v>
      </c>
      <c r="E17" s="47" t="n">
        <v>87</v>
      </c>
      <c r="F17" s="47" t="n">
        <v>87</v>
      </c>
      <c r="G17" s="47" t="n">
        <v>87</v>
      </c>
      <c r="H17" s="47" t="n">
        <v>72</v>
      </c>
      <c r="I17" s="48" t="n">
        <v>1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15</v>
      </c>
      <c r="B18" s="45" t="s">
        <v>93</v>
      </c>
      <c r="C18" s="45" t="s">
        <v>78</v>
      </c>
      <c r="D18" s="46" t="s">
        <v>218</v>
      </c>
      <c r="E18" s="47" t="n">
        <v>420</v>
      </c>
      <c r="F18" s="47" t="n">
        <v>420</v>
      </c>
      <c r="G18" s="47" t="n">
        <v>420</v>
      </c>
      <c r="H18" s="47" t="n">
        <v>20</v>
      </c>
      <c r="I18" s="48" t="n">
        <v>4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15</v>
      </c>
      <c r="B19" s="45" t="s">
        <v>96</v>
      </c>
      <c r="C19" s="45" t="s">
        <v>78</v>
      </c>
      <c r="D19" s="46" t="s">
        <v>219</v>
      </c>
      <c r="E19" s="47" t="n">
        <v>1545.4</v>
      </c>
      <c r="F19" s="47" t="n">
        <v>1425.4</v>
      </c>
      <c r="G19" s="47" t="n">
        <v>1425.4</v>
      </c>
      <c r="H19" s="47" t="n">
        <v>35</v>
      </c>
      <c r="I19" s="48" t="n">
        <v>1390.4</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20</v>
      </c>
      <c r="AA19" s="47" t="n">
        <v>120</v>
      </c>
      <c r="AB19" s="47" t="n">
        <v>0</v>
      </c>
      <c r="AC19" s="48" t="n">
        <v>12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15</v>
      </c>
      <c r="B20" s="45" t="s">
        <v>81</v>
      </c>
      <c r="C20" s="45" t="s">
        <v>78</v>
      </c>
      <c r="D20" s="46" t="s">
        <v>220</v>
      </c>
      <c r="E20" s="47" t="n">
        <v>23</v>
      </c>
      <c r="F20" s="47" t="n">
        <v>23</v>
      </c>
      <c r="G20" s="47" t="n">
        <v>23</v>
      </c>
      <c r="H20" s="47" t="n">
        <v>0</v>
      </c>
      <c r="I20" s="48" t="n">
        <v>23</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15</v>
      </c>
      <c r="B21" s="45" t="s">
        <v>87</v>
      </c>
      <c r="C21" s="45" t="s">
        <v>78</v>
      </c>
      <c r="D21" s="46" t="s">
        <v>221</v>
      </c>
      <c r="E21" s="47" t="n">
        <v>64</v>
      </c>
      <c r="F21" s="47" t="n">
        <v>64</v>
      </c>
      <c r="G21" s="47" t="n">
        <v>64</v>
      </c>
      <c r="H21" s="47" t="n">
        <v>0</v>
      </c>
      <c r="I21" s="48" t="n">
        <v>64</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15</v>
      </c>
      <c r="B22" s="45" t="s">
        <v>92</v>
      </c>
      <c r="C22" s="45" t="s">
        <v>78</v>
      </c>
      <c r="D22" s="46" t="s">
        <v>222</v>
      </c>
      <c r="E22" s="47" t="n">
        <v>105</v>
      </c>
      <c r="F22" s="47" t="n">
        <v>105</v>
      </c>
      <c r="G22" s="47" t="n">
        <v>105</v>
      </c>
      <c r="H22" s="47" t="n">
        <v>0</v>
      </c>
      <c r="I22" s="48" t="n">
        <v>105</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15</v>
      </c>
      <c r="B23" s="45" t="s">
        <v>223</v>
      </c>
      <c r="C23" s="45" t="s">
        <v>78</v>
      </c>
      <c r="D23" s="46" t="s">
        <v>224</v>
      </c>
      <c r="E23" s="47" t="n">
        <v>153</v>
      </c>
      <c r="F23" s="47" t="n">
        <v>153</v>
      </c>
      <c r="G23" s="47" t="n">
        <v>153</v>
      </c>
      <c r="H23" s="47" t="n">
        <v>30</v>
      </c>
      <c r="I23" s="48" t="n">
        <v>123</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15</v>
      </c>
      <c r="B24" s="45" t="s">
        <v>89</v>
      </c>
      <c r="C24" s="45" t="s">
        <v>78</v>
      </c>
      <c r="D24" s="46" t="s">
        <v>225</v>
      </c>
      <c r="E24" s="47" t="n">
        <v>631.61</v>
      </c>
      <c r="F24" s="47" t="n">
        <v>631.61</v>
      </c>
      <c r="G24" s="47" t="n">
        <v>631.61</v>
      </c>
      <c r="H24" s="47" t="n">
        <v>118.11</v>
      </c>
      <c r="I24" s="48" t="n">
        <v>513.5</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26</v>
      </c>
      <c r="E25" s="47" t="n">
        <v>260.06</v>
      </c>
      <c r="F25" s="47" t="n">
        <v>245.07</v>
      </c>
      <c r="G25" s="47" t="n">
        <v>245.07</v>
      </c>
      <c r="H25" s="47" t="n">
        <v>0</v>
      </c>
      <c r="I25" s="48" t="n">
        <v>245.07</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4.99</v>
      </c>
      <c r="AA25" s="47" t="n">
        <v>14.99</v>
      </c>
      <c r="AB25" s="47" t="n">
        <v>0</v>
      </c>
      <c r="AC25" s="48" t="n">
        <v>14.99</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27</v>
      </c>
      <c r="B26" s="45" t="s">
        <v>81</v>
      </c>
      <c r="C26" s="45" t="s">
        <v>78</v>
      </c>
      <c r="D26" s="46" t="s">
        <v>228</v>
      </c>
      <c r="E26" s="47" t="n">
        <v>260.06</v>
      </c>
      <c r="F26" s="47" t="n">
        <v>245.07</v>
      </c>
      <c r="G26" s="47" t="n">
        <v>245.07</v>
      </c>
      <c r="H26" s="47" t="n">
        <v>0</v>
      </c>
      <c r="I26" s="48" t="n">
        <v>245.07</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14.99</v>
      </c>
      <c r="AA26" s="47" t="n">
        <v>14.99</v>
      </c>
      <c r="AB26" s="47" t="n">
        <v>0</v>
      </c>
      <c r="AC26" s="48" t="n">
        <v>14.99</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29</v>
      </c>
      <c r="E27" s="47" t="n">
        <v>124.7</v>
      </c>
      <c r="F27" s="47" t="n">
        <v>124.7</v>
      </c>
      <c r="G27" s="47" t="n">
        <v>124.7</v>
      </c>
      <c r="H27" s="47" t="n">
        <v>124.7</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30</v>
      </c>
      <c r="B28" s="45" t="s">
        <v>96</v>
      </c>
      <c r="C28" s="45" t="s">
        <v>78</v>
      </c>
      <c r="D28" s="46" t="s">
        <v>231</v>
      </c>
      <c r="E28" s="47" t="n">
        <v>113.91</v>
      </c>
      <c r="F28" s="47" t="n">
        <v>113.91</v>
      </c>
      <c r="G28" s="47" t="n">
        <v>113.91</v>
      </c>
      <c r="H28" s="47" t="n">
        <v>113.91</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30</v>
      </c>
      <c r="B29" s="45" t="s">
        <v>89</v>
      </c>
      <c r="C29" s="45" t="s">
        <v>78</v>
      </c>
      <c r="D29" s="46" t="s">
        <v>232</v>
      </c>
      <c r="E29" s="47" t="n">
        <v>10.79</v>
      </c>
      <c r="F29" s="47" t="n">
        <v>10.79</v>
      </c>
      <c r="G29" s="47" t="n">
        <v>10.79</v>
      </c>
      <c r="H29" s="47" t="n">
        <v>10.79</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c r="B30" s="45"/>
      <c r="C30" s="45"/>
      <c r="D30" s="46" t="s">
        <v>233</v>
      </c>
      <c r="E30" s="47" t="n">
        <v>2361.18</v>
      </c>
      <c r="F30" s="47" t="n">
        <v>2361.18</v>
      </c>
      <c r="G30" s="47" t="n">
        <v>2361.18</v>
      </c>
      <c r="H30" s="47" t="n">
        <v>911.05</v>
      </c>
      <c r="I30" s="48" t="n">
        <v>1450.13</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34</v>
      </c>
      <c r="E31" s="47" t="n">
        <v>332.38</v>
      </c>
      <c r="F31" s="47" t="n">
        <v>332.38</v>
      </c>
      <c r="G31" s="47" t="n">
        <v>332.38</v>
      </c>
      <c r="H31" s="47" t="n">
        <v>266.88</v>
      </c>
      <c r="I31" s="48" t="n">
        <v>65.5</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08</v>
      </c>
      <c r="E32" s="47" t="n">
        <v>197.79</v>
      </c>
      <c r="F32" s="47" t="n">
        <v>197.79</v>
      </c>
      <c r="G32" s="47" t="n">
        <v>197.79</v>
      </c>
      <c r="H32" s="47" t="n">
        <v>197.79</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09</v>
      </c>
      <c r="B33" s="45" t="s">
        <v>82</v>
      </c>
      <c r="C33" s="45" t="s">
        <v>123</v>
      </c>
      <c r="D33" s="46" t="s">
        <v>210</v>
      </c>
      <c r="E33" s="47" t="n">
        <v>133.61</v>
      </c>
      <c r="F33" s="47" t="n">
        <v>133.61</v>
      </c>
      <c r="G33" s="47" t="n">
        <v>133.61</v>
      </c>
      <c r="H33" s="47" t="n">
        <v>133.61</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09</v>
      </c>
      <c r="B34" s="45" t="s">
        <v>85</v>
      </c>
      <c r="C34" s="45" t="s">
        <v>123</v>
      </c>
      <c r="D34" s="46" t="s">
        <v>211</v>
      </c>
      <c r="E34" s="47" t="n">
        <v>41.71</v>
      </c>
      <c r="F34" s="47" t="n">
        <v>41.71</v>
      </c>
      <c r="G34" s="47" t="n">
        <v>41.71</v>
      </c>
      <c r="H34" s="47" t="n">
        <v>41.71</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09</v>
      </c>
      <c r="B35" s="45" t="s">
        <v>93</v>
      </c>
      <c r="C35" s="45" t="s">
        <v>123</v>
      </c>
      <c r="D35" s="46" t="s">
        <v>212</v>
      </c>
      <c r="E35" s="47" t="n">
        <v>20.8</v>
      </c>
      <c r="F35" s="47" t="n">
        <v>20.8</v>
      </c>
      <c r="G35" s="47" t="n">
        <v>20.8</v>
      </c>
      <c r="H35" s="47" t="n">
        <v>20.8</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09</v>
      </c>
      <c r="B36" s="45" t="s">
        <v>89</v>
      </c>
      <c r="C36" s="45" t="s">
        <v>123</v>
      </c>
      <c r="D36" s="46" t="s">
        <v>213</v>
      </c>
      <c r="E36" s="47" t="n">
        <v>1.67</v>
      </c>
      <c r="F36" s="47" t="n">
        <v>1.67</v>
      </c>
      <c r="G36" s="47" t="n">
        <v>1.67</v>
      </c>
      <c r="H36" s="47" t="n">
        <v>1.67</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14</v>
      </c>
      <c r="E37" s="47" t="n">
        <v>130.29</v>
      </c>
      <c r="F37" s="47" t="n">
        <v>130.29</v>
      </c>
      <c r="G37" s="47" t="n">
        <v>130.29</v>
      </c>
      <c r="H37" s="47" t="n">
        <v>69.09</v>
      </c>
      <c r="I37" s="48" t="n">
        <v>61.2</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15</v>
      </c>
      <c r="B38" s="45" t="s">
        <v>82</v>
      </c>
      <c r="C38" s="45" t="s">
        <v>123</v>
      </c>
      <c r="D38" s="46" t="s">
        <v>216</v>
      </c>
      <c r="E38" s="47" t="n">
        <v>67.61</v>
      </c>
      <c r="F38" s="47" t="n">
        <v>67.61</v>
      </c>
      <c r="G38" s="47" t="n">
        <v>67.61</v>
      </c>
      <c r="H38" s="47" t="n">
        <v>47.61</v>
      </c>
      <c r="I38" s="48" t="n">
        <v>2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5</v>
      </c>
      <c r="B39" s="45" t="s">
        <v>85</v>
      </c>
      <c r="C39" s="45" t="s">
        <v>123</v>
      </c>
      <c r="D39" s="46" t="s">
        <v>217</v>
      </c>
      <c r="E39" s="47" t="n">
        <v>2</v>
      </c>
      <c r="F39" s="47" t="n">
        <v>2</v>
      </c>
      <c r="G39" s="47" t="n">
        <v>2</v>
      </c>
      <c r="H39" s="47" t="n">
        <v>2</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15</v>
      </c>
      <c r="B40" s="45" t="s">
        <v>93</v>
      </c>
      <c r="C40" s="45" t="s">
        <v>123</v>
      </c>
      <c r="D40" s="46" t="s">
        <v>218</v>
      </c>
      <c r="E40" s="47" t="n">
        <v>1</v>
      </c>
      <c r="F40" s="47" t="n">
        <v>1</v>
      </c>
      <c r="G40" s="47" t="n">
        <v>1</v>
      </c>
      <c r="H40" s="47" t="n">
        <v>1</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15</v>
      </c>
      <c r="B41" s="45" t="s">
        <v>81</v>
      </c>
      <c r="C41" s="45" t="s">
        <v>123</v>
      </c>
      <c r="D41" s="46" t="s">
        <v>220</v>
      </c>
      <c r="E41" s="47" t="n">
        <v>1</v>
      </c>
      <c r="F41" s="47" t="n">
        <v>1</v>
      </c>
      <c r="G41" s="47" t="n">
        <v>1</v>
      </c>
      <c r="H41" s="47" t="n">
        <v>0</v>
      </c>
      <c r="I41" s="48" t="n">
        <v>1</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15</v>
      </c>
      <c r="B42" s="45" t="s">
        <v>92</v>
      </c>
      <c r="C42" s="45" t="s">
        <v>123</v>
      </c>
      <c r="D42" s="46" t="s">
        <v>222</v>
      </c>
      <c r="E42" s="47" t="n">
        <v>5.2</v>
      </c>
      <c r="F42" s="47" t="n">
        <v>5.2</v>
      </c>
      <c r="G42" s="47" t="n">
        <v>5.2</v>
      </c>
      <c r="H42" s="47" t="n">
        <v>0</v>
      </c>
      <c r="I42" s="48" t="n">
        <v>5.2</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15</v>
      </c>
      <c r="B43" s="45" t="s">
        <v>223</v>
      </c>
      <c r="C43" s="45" t="s">
        <v>123</v>
      </c>
      <c r="D43" s="46" t="s">
        <v>224</v>
      </c>
      <c r="E43" s="47" t="n">
        <v>12</v>
      </c>
      <c r="F43" s="47" t="n">
        <v>12</v>
      </c>
      <c r="G43" s="47" t="n">
        <v>12</v>
      </c>
      <c r="H43" s="47" t="n">
        <v>2</v>
      </c>
      <c r="I43" s="48" t="n">
        <v>1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15</v>
      </c>
      <c r="B44" s="45" t="s">
        <v>89</v>
      </c>
      <c r="C44" s="45" t="s">
        <v>123</v>
      </c>
      <c r="D44" s="46" t="s">
        <v>225</v>
      </c>
      <c r="E44" s="47" t="n">
        <v>41.48</v>
      </c>
      <c r="F44" s="47" t="n">
        <v>41.48</v>
      </c>
      <c r="G44" s="47" t="n">
        <v>41.48</v>
      </c>
      <c r="H44" s="47" t="n">
        <v>16.48</v>
      </c>
      <c r="I44" s="48" t="n">
        <v>25</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26</v>
      </c>
      <c r="E45" s="47" t="n">
        <v>4.3</v>
      </c>
      <c r="F45" s="47" t="n">
        <v>4.3</v>
      </c>
      <c r="G45" s="47" t="n">
        <v>4.3</v>
      </c>
      <c r="H45" s="47" t="n">
        <v>0</v>
      </c>
      <c r="I45" s="48" t="n">
        <v>4.3</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27</v>
      </c>
      <c r="B46" s="45" t="s">
        <v>81</v>
      </c>
      <c r="C46" s="45" t="s">
        <v>123</v>
      </c>
      <c r="D46" s="46" t="s">
        <v>228</v>
      </c>
      <c r="E46" s="47" t="n">
        <v>4.3</v>
      </c>
      <c r="F46" s="47" t="n">
        <v>4.3</v>
      </c>
      <c r="G46" s="47" t="n">
        <v>4.3</v>
      </c>
      <c r="H46" s="47" t="n">
        <v>0</v>
      </c>
      <c r="I46" s="48" t="n">
        <v>4.3</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35</v>
      </c>
      <c r="E47" s="47" t="n">
        <v>1423.88</v>
      </c>
      <c r="F47" s="47" t="n">
        <v>1423.88</v>
      </c>
      <c r="G47" s="47" t="n">
        <v>1423.88</v>
      </c>
      <c r="H47" s="47" t="n">
        <v>164.15</v>
      </c>
      <c r="I47" s="48" t="n">
        <v>1259.73</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08</v>
      </c>
      <c r="E48" s="47" t="n">
        <v>129.44</v>
      </c>
      <c r="F48" s="47" t="n">
        <v>129.44</v>
      </c>
      <c r="G48" s="47" t="n">
        <v>129.44</v>
      </c>
      <c r="H48" s="47" t="n">
        <v>129.44</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09</v>
      </c>
      <c r="B49" s="45" t="s">
        <v>82</v>
      </c>
      <c r="C49" s="45" t="s">
        <v>126</v>
      </c>
      <c r="D49" s="46" t="s">
        <v>210</v>
      </c>
      <c r="E49" s="47" t="n">
        <v>86.68</v>
      </c>
      <c r="F49" s="47" t="n">
        <v>86.68</v>
      </c>
      <c r="G49" s="47" t="n">
        <v>86.68</v>
      </c>
      <c r="H49" s="47" t="n">
        <v>86.68</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09</v>
      </c>
      <c r="B50" s="45" t="s">
        <v>85</v>
      </c>
      <c r="C50" s="45" t="s">
        <v>126</v>
      </c>
      <c r="D50" s="46" t="s">
        <v>211</v>
      </c>
      <c r="E50" s="47" t="n">
        <v>28.67</v>
      </c>
      <c r="F50" s="47" t="n">
        <v>28.67</v>
      </c>
      <c r="G50" s="47" t="n">
        <v>28.67</v>
      </c>
      <c r="H50" s="47" t="n">
        <v>28.67</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09</v>
      </c>
      <c r="B51" s="45" t="s">
        <v>93</v>
      </c>
      <c r="C51" s="45" t="s">
        <v>126</v>
      </c>
      <c r="D51" s="46" t="s">
        <v>212</v>
      </c>
      <c r="E51" s="47" t="n">
        <v>13.08</v>
      </c>
      <c r="F51" s="47" t="n">
        <v>13.08</v>
      </c>
      <c r="G51" s="47" t="n">
        <v>13.08</v>
      </c>
      <c r="H51" s="47" t="n">
        <v>13.08</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09</v>
      </c>
      <c r="B52" s="45" t="s">
        <v>89</v>
      </c>
      <c r="C52" s="45" t="s">
        <v>126</v>
      </c>
      <c r="D52" s="46" t="s">
        <v>213</v>
      </c>
      <c r="E52" s="47" t="n">
        <v>1.01</v>
      </c>
      <c r="F52" s="47" t="n">
        <v>1.01</v>
      </c>
      <c r="G52" s="47" t="n">
        <v>1.01</v>
      </c>
      <c r="H52" s="47" t="n">
        <v>1.01</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14</v>
      </c>
      <c r="E53" s="47" t="n">
        <v>1150.91</v>
      </c>
      <c r="F53" s="47" t="n">
        <v>1150.91</v>
      </c>
      <c r="G53" s="47" t="n">
        <v>1150.91</v>
      </c>
      <c r="H53" s="47" t="n">
        <v>34.71</v>
      </c>
      <c r="I53" s="48" t="n">
        <v>1116.2</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15</v>
      </c>
      <c r="B54" s="45" t="s">
        <v>82</v>
      </c>
      <c r="C54" s="45" t="s">
        <v>126</v>
      </c>
      <c r="D54" s="46" t="s">
        <v>216</v>
      </c>
      <c r="E54" s="47" t="n">
        <v>1125.71</v>
      </c>
      <c r="F54" s="47" t="n">
        <v>1125.71</v>
      </c>
      <c r="G54" s="47" t="n">
        <v>1125.71</v>
      </c>
      <c r="H54" s="47" t="n">
        <v>25.71</v>
      </c>
      <c r="I54" s="48" t="n">
        <v>110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15</v>
      </c>
      <c r="B55" s="45" t="s">
        <v>85</v>
      </c>
      <c r="C55" s="45" t="s">
        <v>126</v>
      </c>
      <c r="D55" s="46" t="s">
        <v>217</v>
      </c>
      <c r="E55" s="47" t="n">
        <v>3</v>
      </c>
      <c r="F55" s="47" t="n">
        <v>3</v>
      </c>
      <c r="G55" s="47" t="n">
        <v>3</v>
      </c>
      <c r="H55" s="47" t="n">
        <v>3</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15</v>
      </c>
      <c r="B56" s="45" t="s">
        <v>93</v>
      </c>
      <c r="C56" s="45" t="s">
        <v>126</v>
      </c>
      <c r="D56" s="46" t="s">
        <v>218</v>
      </c>
      <c r="E56" s="47" t="n">
        <v>1</v>
      </c>
      <c r="F56" s="47" t="n">
        <v>1</v>
      </c>
      <c r="G56" s="47" t="n">
        <v>1</v>
      </c>
      <c r="H56" s="47" t="n">
        <v>1</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15</v>
      </c>
      <c r="B57" s="45" t="s">
        <v>96</v>
      </c>
      <c r="C57" s="45" t="s">
        <v>126</v>
      </c>
      <c r="D57" s="46" t="s">
        <v>219</v>
      </c>
      <c r="E57" s="47" t="n">
        <v>1</v>
      </c>
      <c r="F57" s="47" t="n">
        <v>1</v>
      </c>
      <c r="G57" s="47" t="n">
        <v>1</v>
      </c>
      <c r="H57" s="47" t="n">
        <v>1</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15</v>
      </c>
      <c r="B58" s="45" t="s">
        <v>81</v>
      </c>
      <c r="C58" s="45" t="s">
        <v>126</v>
      </c>
      <c r="D58" s="46" t="s">
        <v>220</v>
      </c>
      <c r="E58" s="47" t="n">
        <v>1</v>
      </c>
      <c r="F58" s="47" t="n">
        <v>1</v>
      </c>
      <c r="G58" s="47" t="n">
        <v>1</v>
      </c>
      <c r="H58" s="47" t="n">
        <v>0</v>
      </c>
      <c r="I58" s="48" t="n">
        <v>1</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15</v>
      </c>
      <c r="B59" s="45" t="s">
        <v>92</v>
      </c>
      <c r="C59" s="45" t="s">
        <v>126</v>
      </c>
      <c r="D59" s="46" t="s">
        <v>222</v>
      </c>
      <c r="E59" s="47" t="n">
        <v>5.2</v>
      </c>
      <c r="F59" s="47" t="n">
        <v>5.2</v>
      </c>
      <c r="G59" s="47" t="n">
        <v>5.2</v>
      </c>
      <c r="H59" s="47" t="n">
        <v>0</v>
      </c>
      <c r="I59" s="48" t="n">
        <v>5.2</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15</v>
      </c>
      <c r="B60" s="45" t="s">
        <v>223</v>
      </c>
      <c r="C60" s="45" t="s">
        <v>126</v>
      </c>
      <c r="D60" s="46" t="s">
        <v>224</v>
      </c>
      <c r="E60" s="47" t="n">
        <v>1</v>
      </c>
      <c r="F60" s="47" t="n">
        <v>1</v>
      </c>
      <c r="G60" s="47" t="n">
        <v>1</v>
      </c>
      <c r="H60" s="47" t="n">
        <v>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15</v>
      </c>
      <c r="B61" s="45" t="s">
        <v>89</v>
      </c>
      <c r="C61" s="45" t="s">
        <v>126</v>
      </c>
      <c r="D61" s="46" t="s">
        <v>225</v>
      </c>
      <c r="E61" s="47" t="n">
        <v>13</v>
      </c>
      <c r="F61" s="47" t="n">
        <v>13</v>
      </c>
      <c r="G61" s="47" t="n">
        <v>13</v>
      </c>
      <c r="H61" s="47" t="n">
        <v>3</v>
      </c>
      <c r="I61" s="48" t="n">
        <v>1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26</v>
      </c>
      <c r="E62" s="47" t="n">
        <v>143.53</v>
      </c>
      <c r="F62" s="47" t="n">
        <v>143.53</v>
      </c>
      <c r="G62" s="47" t="n">
        <v>143.53</v>
      </c>
      <c r="H62" s="47" t="n">
        <v>0</v>
      </c>
      <c r="I62" s="48" t="n">
        <v>143.53</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27</v>
      </c>
      <c r="B63" s="45" t="s">
        <v>81</v>
      </c>
      <c r="C63" s="45" t="s">
        <v>126</v>
      </c>
      <c r="D63" s="46" t="s">
        <v>228</v>
      </c>
      <c r="E63" s="47" t="n">
        <v>143.53</v>
      </c>
      <c r="F63" s="47" t="n">
        <v>143.53</v>
      </c>
      <c r="G63" s="47" t="n">
        <v>143.53</v>
      </c>
      <c r="H63" s="47" t="n">
        <v>0</v>
      </c>
      <c r="I63" s="48" t="n">
        <v>143.53</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36</v>
      </c>
      <c r="E64" s="47" t="n">
        <v>514.45</v>
      </c>
      <c r="F64" s="47" t="n">
        <v>514.45</v>
      </c>
      <c r="G64" s="47" t="n">
        <v>514.45</v>
      </c>
      <c r="H64" s="47" t="n">
        <v>399.75</v>
      </c>
      <c r="I64" s="48" t="n">
        <v>114.7</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08</v>
      </c>
      <c r="E65" s="47" t="n">
        <v>302.59</v>
      </c>
      <c r="F65" s="47" t="n">
        <v>302.59</v>
      </c>
      <c r="G65" s="47" t="n">
        <v>302.59</v>
      </c>
      <c r="H65" s="47" t="n">
        <v>302.59</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09</v>
      </c>
      <c r="B66" s="45" t="s">
        <v>82</v>
      </c>
      <c r="C66" s="45" t="s">
        <v>129</v>
      </c>
      <c r="D66" s="46" t="s">
        <v>210</v>
      </c>
      <c r="E66" s="47" t="n">
        <v>203.16</v>
      </c>
      <c r="F66" s="47" t="n">
        <v>203.16</v>
      </c>
      <c r="G66" s="47" t="n">
        <v>203.16</v>
      </c>
      <c r="H66" s="47" t="n">
        <v>203.16</v>
      </c>
      <c r="I66" s="48" t="n">
        <v>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09</v>
      </c>
      <c r="B67" s="45" t="s">
        <v>85</v>
      </c>
      <c r="C67" s="45" t="s">
        <v>129</v>
      </c>
      <c r="D67" s="46" t="s">
        <v>211</v>
      </c>
      <c r="E67" s="47" t="n">
        <v>65.18</v>
      </c>
      <c r="F67" s="47" t="n">
        <v>65.18</v>
      </c>
      <c r="G67" s="47" t="n">
        <v>65.18</v>
      </c>
      <c r="H67" s="47" t="n">
        <v>65.18</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09</v>
      </c>
      <c r="B68" s="45" t="s">
        <v>93</v>
      </c>
      <c r="C68" s="45" t="s">
        <v>129</v>
      </c>
      <c r="D68" s="46" t="s">
        <v>212</v>
      </c>
      <c r="E68" s="47" t="n">
        <v>31.61</v>
      </c>
      <c r="F68" s="47" t="n">
        <v>31.61</v>
      </c>
      <c r="G68" s="47" t="n">
        <v>31.61</v>
      </c>
      <c r="H68" s="47" t="n">
        <v>31.61</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09</v>
      </c>
      <c r="B69" s="45" t="s">
        <v>89</v>
      </c>
      <c r="C69" s="45" t="s">
        <v>129</v>
      </c>
      <c r="D69" s="46" t="s">
        <v>213</v>
      </c>
      <c r="E69" s="47" t="n">
        <v>2.64</v>
      </c>
      <c r="F69" s="47" t="n">
        <v>2.64</v>
      </c>
      <c r="G69" s="47" t="n">
        <v>2.64</v>
      </c>
      <c r="H69" s="47" t="n">
        <v>2.64</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14</v>
      </c>
      <c r="E70" s="47" t="n">
        <v>191.86</v>
      </c>
      <c r="F70" s="47" t="n">
        <v>191.86</v>
      </c>
      <c r="G70" s="47" t="n">
        <v>191.86</v>
      </c>
      <c r="H70" s="47" t="n">
        <v>97.16</v>
      </c>
      <c r="I70" s="48" t="n">
        <v>94.7</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15</v>
      </c>
      <c r="B71" s="45" t="s">
        <v>82</v>
      </c>
      <c r="C71" s="45" t="s">
        <v>129</v>
      </c>
      <c r="D71" s="46" t="s">
        <v>216</v>
      </c>
      <c r="E71" s="47" t="n">
        <v>88.26</v>
      </c>
      <c r="F71" s="47" t="n">
        <v>88.26</v>
      </c>
      <c r="G71" s="47" t="n">
        <v>88.26</v>
      </c>
      <c r="H71" s="47" t="n">
        <v>60.76</v>
      </c>
      <c r="I71" s="48" t="n">
        <v>27.5</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15</v>
      </c>
      <c r="B72" s="45" t="s">
        <v>85</v>
      </c>
      <c r="C72" s="45" t="s">
        <v>129</v>
      </c>
      <c r="D72" s="46" t="s">
        <v>217</v>
      </c>
      <c r="E72" s="47" t="n">
        <v>2</v>
      </c>
      <c r="F72" s="47" t="n">
        <v>2</v>
      </c>
      <c r="G72" s="47" t="n">
        <v>2</v>
      </c>
      <c r="H72" s="47" t="n">
        <v>2</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15</v>
      </c>
      <c r="B73" s="45" t="s">
        <v>93</v>
      </c>
      <c r="C73" s="45" t="s">
        <v>129</v>
      </c>
      <c r="D73" s="46" t="s">
        <v>218</v>
      </c>
      <c r="E73" s="47" t="n">
        <v>1</v>
      </c>
      <c r="F73" s="47" t="n">
        <v>1</v>
      </c>
      <c r="G73" s="47" t="n">
        <v>1</v>
      </c>
      <c r="H73" s="47" t="n">
        <v>1</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15</v>
      </c>
      <c r="B74" s="45" t="s">
        <v>81</v>
      </c>
      <c r="C74" s="45" t="s">
        <v>129</v>
      </c>
      <c r="D74" s="46" t="s">
        <v>220</v>
      </c>
      <c r="E74" s="47" t="n">
        <v>1</v>
      </c>
      <c r="F74" s="47" t="n">
        <v>1</v>
      </c>
      <c r="G74" s="47" t="n">
        <v>1</v>
      </c>
      <c r="H74" s="47" t="n">
        <v>0</v>
      </c>
      <c r="I74" s="48" t="n">
        <v>1</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15</v>
      </c>
      <c r="B75" s="45" t="s">
        <v>92</v>
      </c>
      <c r="C75" s="45" t="s">
        <v>129</v>
      </c>
      <c r="D75" s="46" t="s">
        <v>222</v>
      </c>
      <c r="E75" s="47" t="n">
        <v>5.2</v>
      </c>
      <c r="F75" s="47" t="n">
        <v>5.2</v>
      </c>
      <c r="G75" s="47" t="n">
        <v>5.2</v>
      </c>
      <c r="H75" s="47" t="n">
        <v>0</v>
      </c>
      <c r="I75" s="48" t="n">
        <v>5.2</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15</v>
      </c>
      <c r="B76" s="45" t="s">
        <v>223</v>
      </c>
      <c r="C76" s="45" t="s">
        <v>129</v>
      </c>
      <c r="D76" s="46" t="s">
        <v>224</v>
      </c>
      <c r="E76" s="47" t="n">
        <v>63</v>
      </c>
      <c r="F76" s="47" t="n">
        <v>63</v>
      </c>
      <c r="G76" s="47" t="n">
        <v>63</v>
      </c>
      <c r="H76" s="47" t="n">
        <v>2</v>
      </c>
      <c r="I76" s="48" t="n">
        <v>61</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15</v>
      </c>
      <c r="B77" s="45" t="s">
        <v>89</v>
      </c>
      <c r="C77" s="45" t="s">
        <v>129</v>
      </c>
      <c r="D77" s="46" t="s">
        <v>225</v>
      </c>
      <c r="E77" s="47" t="n">
        <v>31.4</v>
      </c>
      <c r="F77" s="47" t="n">
        <v>31.4</v>
      </c>
      <c r="G77" s="47" t="n">
        <v>31.4</v>
      </c>
      <c r="H77" s="47" t="n">
        <v>31.4</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26</v>
      </c>
      <c r="E78" s="47" t="n">
        <v>20</v>
      </c>
      <c r="F78" s="47" t="n">
        <v>20</v>
      </c>
      <c r="G78" s="47" t="n">
        <v>20</v>
      </c>
      <c r="H78" s="47" t="n">
        <v>0</v>
      </c>
      <c r="I78" s="48" t="n">
        <v>2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27</v>
      </c>
      <c r="B79" s="45" t="s">
        <v>81</v>
      </c>
      <c r="C79" s="45" t="s">
        <v>129</v>
      </c>
      <c r="D79" s="46" t="s">
        <v>228</v>
      </c>
      <c r="E79" s="47" t="n">
        <v>20</v>
      </c>
      <c r="F79" s="47" t="n">
        <v>20</v>
      </c>
      <c r="G79" s="47" t="n">
        <v>20</v>
      </c>
      <c r="H79" s="47" t="n">
        <v>0</v>
      </c>
      <c r="I79" s="48" t="n">
        <v>2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37</v>
      </c>
      <c r="E80" s="47" t="n">
        <v>90.47</v>
      </c>
      <c r="F80" s="47" t="n">
        <v>90.47</v>
      </c>
      <c r="G80" s="47" t="n">
        <v>90.47</v>
      </c>
      <c r="H80" s="47" t="n">
        <v>80.27</v>
      </c>
      <c r="I80" s="48" t="n">
        <v>10.2</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08</v>
      </c>
      <c r="E81" s="47" t="n">
        <v>59.98</v>
      </c>
      <c r="F81" s="47" t="n">
        <v>59.98</v>
      </c>
      <c r="G81" s="47" t="n">
        <v>59.98</v>
      </c>
      <c r="H81" s="47" t="n">
        <v>59.98</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09</v>
      </c>
      <c r="B82" s="45" t="s">
        <v>82</v>
      </c>
      <c r="C82" s="45" t="s">
        <v>132</v>
      </c>
      <c r="D82" s="46" t="s">
        <v>210</v>
      </c>
      <c r="E82" s="47" t="n">
        <v>38.98</v>
      </c>
      <c r="F82" s="47" t="n">
        <v>38.98</v>
      </c>
      <c r="G82" s="47" t="n">
        <v>38.98</v>
      </c>
      <c r="H82" s="47" t="n">
        <v>38.98</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09</v>
      </c>
      <c r="B83" s="45" t="s">
        <v>85</v>
      </c>
      <c r="C83" s="45" t="s">
        <v>132</v>
      </c>
      <c r="D83" s="46" t="s">
        <v>211</v>
      </c>
      <c r="E83" s="47" t="n">
        <v>13.79</v>
      </c>
      <c r="F83" s="47" t="n">
        <v>13.79</v>
      </c>
      <c r="G83" s="47" t="n">
        <v>13.79</v>
      </c>
      <c r="H83" s="47" t="n">
        <v>13.79</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09</v>
      </c>
      <c r="B84" s="45" t="s">
        <v>93</v>
      </c>
      <c r="C84" s="45" t="s">
        <v>132</v>
      </c>
      <c r="D84" s="46" t="s">
        <v>212</v>
      </c>
      <c r="E84" s="47" t="n">
        <v>6.71</v>
      </c>
      <c r="F84" s="47" t="n">
        <v>6.71</v>
      </c>
      <c r="G84" s="47" t="n">
        <v>6.71</v>
      </c>
      <c r="H84" s="47" t="n">
        <v>6.71</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09</v>
      </c>
      <c r="B85" s="45" t="s">
        <v>89</v>
      </c>
      <c r="C85" s="45" t="s">
        <v>132</v>
      </c>
      <c r="D85" s="46" t="s">
        <v>213</v>
      </c>
      <c r="E85" s="47" t="n">
        <v>0.5</v>
      </c>
      <c r="F85" s="47" t="n">
        <v>0.5</v>
      </c>
      <c r="G85" s="47" t="n">
        <v>0.5</v>
      </c>
      <c r="H85" s="47" t="n">
        <v>0.5</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14</v>
      </c>
      <c r="E86" s="47" t="n">
        <v>30.49</v>
      </c>
      <c r="F86" s="47" t="n">
        <v>30.49</v>
      </c>
      <c r="G86" s="47" t="n">
        <v>30.49</v>
      </c>
      <c r="H86" s="47" t="n">
        <v>20.29</v>
      </c>
      <c r="I86" s="48" t="n">
        <v>10.2</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15</v>
      </c>
      <c r="B87" s="45" t="s">
        <v>82</v>
      </c>
      <c r="C87" s="45" t="s">
        <v>132</v>
      </c>
      <c r="D87" s="46" t="s">
        <v>216</v>
      </c>
      <c r="E87" s="47" t="n">
        <v>21.21</v>
      </c>
      <c r="F87" s="47" t="n">
        <v>21.21</v>
      </c>
      <c r="G87" s="47" t="n">
        <v>21.21</v>
      </c>
      <c r="H87" s="47" t="n">
        <v>16.21</v>
      </c>
      <c r="I87" s="48" t="n">
        <v>5</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15</v>
      </c>
      <c r="B88" s="45" t="s">
        <v>93</v>
      </c>
      <c r="C88" s="45" t="s">
        <v>132</v>
      </c>
      <c r="D88" s="46" t="s">
        <v>218</v>
      </c>
      <c r="E88" s="47" t="n">
        <v>1</v>
      </c>
      <c r="F88" s="47" t="n">
        <v>1</v>
      </c>
      <c r="G88" s="47" t="n">
        <v>1</v>
      </c>
      <c r="H88" s="47" t="n">
        <v>1</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15</v>
      </c>
      <c r="B89" s="45" t="s">
        <v>92</v>
      </c>
      <c r="C89" s="45" t="s">
        <v>132</v>
      </c>
      <c r="D89" s="46" t="s">
        <v>222</v>
      </c>
      <c r="E89" s="47" t="n">
        <v>5.2</v>
      </c>
      <c r="F89" s="47" t="n">
        <v>5.2</v>
      </c>
      <c r="G89" s="47" t="n">
        <v>5.2</v>
      </c>
      <c r="H89" s="47" t="n">
        <v>0</v>
      </c>
      <c r="I89" s="48" t="n">
        <v>5.2</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15</v>
      </c>
      <c r="B90" s="45" t="s">
        <v>223</v>
      </c>
      <c r="C90" s="45" t="s">
        <v>132</v>
      </c>
      <c r="D90" s="46" t="s">
        <v>224</v>
      </c>
      <c r="E90" s="47" t="n">
        <v>1</v>
      </c>
      <c r="F90" s="47" t="n">
        <v>1</v>
      </c>
      <c r="G90" s="47" t="n">
        <v>1</v>
      </c>
      <c r="H90" s="47" t="n">
        <v>1</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15</v>
      </c>
      <c r="B91" s="45" t="s">
        <v>89</v>
      </c>
      <c r="C91" s="45" t="s">
        <v>132</v>
      </c>
      <c r="D91" s="46" t="s">
        <v>225</v>
      </c>
      <c r="E91" s="47" t="n">
        <v>2.08</v>
      </c>
      <c r="F91" s="47" t="n">
        <v>2.08</v>
      </c>
      <c r="G91" s="47" t="n">
        <v>2.08</v>
      </c>
      <c r="H91" s="47" t="n">
        <v>2.08</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38</v>
      </c>
      <c r="E92" s="47" t="n">
        <v>1081.28</v>
      </c>
      <c r="F92" s="47" t="n">
        <v>957.96</v>
      </c>
      <c r="G92" s="47" t="n">
        <v>957.96</v>
      </c>
      <c r="H92" s="47" t="n">
        <v>333.81</v>
      </c>
      <c r="I92" s="48" t="n">
        <v>624.15</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123.32</v>
      </c>
      <c r="AA92" s="47" t="n">
        <v>123.32</v>
      </c>
      <c r="AB92" s="47" t="n">
        <v>0</v>
      </c>
      <c r="AC92" s="48" t="n">
        <v>123.32</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39</v>
      </c>
      <c r="E93" s="47" t="n">
        <v>1081.28</v>
      </c>
      <c r="F93" s="47" t="n">
        <v>957.96</v>
      </c>
      <c r="G93" s="47" t="n">
        <v>957.96</v>
      </c>
      <c r="H93" s="47" t="n">
        <v>333.81</v>
      </c>
      <c r="I93" s="48" t="n">
        <v>624.15</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123.32</v>
      </c>
      <c r="AA93" s="47" t="n">
        <v>123.32</v>
      </c>
      <c r="AB93" s="47" t="n">
        <v>0</v>
      </c>
      <c r="AC93" s="48" t="n">
        <v>123.32</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40</v>
      </c>
      <c r="E94" s="47" t="n">
        <v>1044.13</v>
      </c>
      <c r="F94" s="47" t="n">
        <v>923.21</v>
      </c>
      <c r="G94" s="47" t="n">
        <v>923.21</v>
      </c>
      <c r="H94" s="47" t="n">
        <v>333.81</v>
      </c>
      <c r="I94" s="48" t="n">
        <v>589.4</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120.92</v>
      </c>
      <c r="AA94" s="47" t="n">
        <v>120.92</v>
      </c>
      <c r="AB94" s="47" t="n">
        <v>0</v>
      </c>
      <c r="AC94" s="48" t="n">
        <v>120.92</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41</v>
      </c>
      <c r="B95" s="45" t="s">
        <v>82</v>
      </c>
      <c r="C95" s="45" t="s">
        <v>108</v>
      </c>
      <c r="D95" s="46" t="s">
        <v>242</v>
      </c>
      <c r="E95" s="47" t="n">
        <v>270.17</v>
      </c>
      <c r="F95" s="47" t="n">
        <v>270.17</v>
      </c>
      <c r="G95" s="47" t="n">
        <v>270.17</v>
      </c>
      <c r="H95" s="47" t="n">
        <v>270.17</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41</v>
      </c>
      <c r="B96" s="45" t="s">
        <v>85</v>
      </c>
      <c r="C96" s="45" t="s">
        <v>108</v>
      </c>
      <c r="D96" s="46" t="s">
        <v>243</v>
      </c>
      <c r="E96" s="47" t="n">
        <v>773.96</v>
      </c>
      <c r="F96" s="47" t="n">
        <v>653.04</v>
      </c>
      <c r="G96" s="47" t="n">
        <v>653.04</v>
      </c>
      <c r="H96" s="47" t="n">
        <v>63.64</v>
      </c>
      <c r="I96" s="48" t="n">
        <v>589.4</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120.92</v>
      </c>
      <c r="AA96" s="47" t="n">
        <v>120.92</v>
      </c>
      <c r="AB96" s="47" t="n">
        <v>0</v>
      </c>
      <c r="AC96" s="48" t="n">
        <v>120.92</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44</v>
      </c>
      <c r="E97" s="47" t="n">
        <v>37.15</v>
      </c>
      <c r="F97" s="47" t="n">
        <v>34.75</v>
      </c>
      <c r="G97" s="47" t="n">
        <v>34.75</v>
      </c>
      <c r="H97" s="47" t="n">
        <v>0</v>
      </c>
      <c r="I97" s="48" t="n">
        <v>34.75</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2.4</v>
      </c>
      <c r="AA97" s="47" t="n">
        <v>2.4</v>
      </c>
      <c r="AB97" s="47" t="n">
        <v>0</v>
      </c>
      <c r="AC97" s="48" t="n">
        <v>2.4</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45</v>
      </c>
      <c r="B98" s="45" t="s">
        <v>82</v>
      </c>
      <c r="C98" s="45" t="s">
        <v>108</v>
      </c>
      <c r="D98" s="46" t="s">
        <v>246</v>
      </c>
      <c r="E98" s="47" t="n">
        <v>37.15</v>
      </c>
      <c r="F98" s="47" t="n">
        <v>34.75</v>
      </c>
      <c r="G98" s="47" t="n">
        <v>34.75</v>
      </c>
      <c r="H98" s="47" t="n">
        <v>0</v>
      </c>
      <c r="I98" s="48" t="n">
        <v>34.75</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2.4</v>
      </c>
      <c r="AA98" s="47" t="n">
        <v>2.4</v>
      </c>
      <c r="AB98" s="47" t="n">
        <v>0</v>
      </c>
      <c r="AC98" s="48" t="n">
        <v>2.4</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47</v>
      </c>
      <c r="E99" s="47" t="n">
        <v>5048.06</v>
      </c>
      <c r="F99" s="47" t="n">
        <v>3734.59</v>
      </c>
      <c r="G99" s="47" t="n">
        <v>3734.59</v>
      </c>
      <c r="H99" s="47" t="n">
        <v>559.84</v>
      </c>
      <c r="I99" s="48" t="n">
        <v>3174.75</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1313.47</v>
      </c>
      <c r="AA99" s="47" t="n">
        <v>317.15</v>
      </c>
      <c r="AB99" s="47" t="n">
        <v>0</v>
      </c>
      <c r="AC99" s="48" t="n">
        <v>317.15</v>
      </c>
      <c r="AD99" s="49" t="n">
        <v>0</v>
      </c>
      <c r="AE99" s="47" t="n">
        <v>0</v>
      </c>
      <c r="AF99" s="48" t="n">
        <v>0</v>
      </c>
      <c r="AG99" s="49" t="n">
        <v>0</v>
      </c>
      <c r="AH99" s="47" t="n">
        <v>0</v>
      </c>
      <c r="AI99" s="48" t="n">
        <v>0</v>
      </c>
      <c r="AJ99" s="49" t="n">
        <v>996.32</v>
      </c>
      <c r="AK99" s="47" t="n">
        <v>0</v>
      </c>
      <c r="AL99" s="48" t="n">
        <v>996.32</v>
      </c>
      <c r="AM99" s="49" t="n">
        <v>0</v>
      </c>
      <c r="AN99" s="47" t="n">
        <v>0</v>
      </c>
      <c r="AO99" s="48" t="n">
        <v>0</v>
      </c>
    </row>
    <row r="100" customFormat="false" ht="20.1" hidden="false" customHeight="true" outlineLevel="0" collapsed="false">
      <c r="A100" s="45"/>
      <c r="B100" s="45"/>
      <c r="C100" s="45"/>
      <c r="D100" s="46" t="s">
        <v>248</v>
      </c>
      <c r="E100" s="47" t="n">
        <v>480.91</v>
      </c>
      <c r="F100" s="47" t="n">
        <v>384.76</v>
      </c>
      <c r="G100" s="47" t="n">
        <v>384.76</v>
      </c>
      <c r="H100" s="47" t="n">
        <v>234.96</v>
      </c>
      <c r="I100" s="48" t="n">
        <v>149.8</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96.15</v>
      </c>
      <c r="AA100" s="47" t="n">
        <v>96.15</v>
      </c>
      <c r="AB100" s="47" t="n">
        <v>0</v>
      </c>
      <c r="AC100" s="48" t="n">
        <v>96.15</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40</v>
      </c>
      <c r="E101" s="47" t="n">
        <v>468.41</v>
      </c>
      <c r="F101" s="47" t="n">
        <v>372.26</v>
      </c>
      <c r="G101" s="47" t="n">
        <v>372.26</v>
      </c>
      <c r="H101" s="47" t="n">
        <v>224.76</v>
      </c>
      <c r="I101" s="48" t="n">
        <v>147.5</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96.15</v>
      </c>
      <c r="AA101" s="47" t="n">
        <v>96.15</v>
      </c>
      <c r="AB101" s="47" t="n">
        <v>0</v>
      </c>
      <c r="AC101" s="48" t="n">
        <v>96.15</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41</v>
      </c>
      <c r="B102" s="45" t="s">
        <v>82</v>
      </c>
      <c r="C102" s="45" t="s">
        <v>113</v>
      </c>
      <c r="D102" s="46" t="s">
        <v>242</v>
      </c>
      <c r="E102" s="47" t="n">
        <v>199.01</v>
      </c>
      <c r="F102" s="47" t="n">
        <v>199.01</v>
      </c>
      <c r="G102" s="47" t="n">
        <v>199.01</v>
      </c>
      <c r="H102" s="47" t="n">
        <v>199.01</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41</v>
      </c>
      <c r="B103" s="45" t="s">
        <v>85</v>
      </c>
      <c r="C103" s="45" t="s">
        <v>113</v>
      </c>
      <c r="D103" s="46" t="s">
        <v>243</v>
      </c>
      <c r="E103" s="47" t="n">
        <v>269.4</v>
      </c>
      <c r="F103" s="47" t="n">
        <v>173.25</v>
      </c>
      <c r="G103" s="47" t="n">
        <v>173.25</v>
      </c>
      <c r="H103" s="47" t="n">
        <v>25.75</v>
      </c>
      <c r="I103" s="48" t="n">
        <v>147.5</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96.15</v>
      </c>
      <c r="AA103" s="47" t="n">
        <v>96.15</v>
      </c>
      <c r="AB103" s="47" t="n">
        <v>0</v>
      </c>
      <c r="AC103" s="48" t="n">
        <v>96.15</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c r="B104" s="45"/>
      <c r="C104" s="45"/>
      <c r="D104" s="46" t="s">
        <v>244</v>
      </c>
      <c r="E104" s="47" t="n">
        <v>2.3</v>
      </c>
      <c r="F104" s="47" t="n">
        <v>2.3</v>
      </c>
      <c r="G104" s="47" t="n">
        <v>2.3</v>
      </c>
      <c r="H104" s="47" t="n">
        <v>0</v>
      </c>
      <c r="I104" s="48" t="n">
        <v>2.3</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245</v>
      </c>
      <c r="B105" s="45" t="s">
        <v>82</v>
      </c>
      <c r="C105" s="45" t="s">
        <v>113</v>
      </c>
      <c r="D105" s="46" t="s">
        <v>246</v>
      </c>
      <c r="E105" s="47" t="n">
        <v>2.3</v>
      </c>
      <c r="F105" s="47" t="n">
        <v>2.3</v>
      </c>
      <c r="G105" s="47" t="n">
        <v>2.3</v>
      </c>
      <c r="H105" s="47" t="n">
        <v>0</v>
      </c>
      <c r="I105" s="48" t="n">
        <v>2.3</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29</v>
      </c>
      <c r="E106" s="47" t="n">
        <v>10.2</v>
      </c>
      <c r="F106" s="47" t="n">
        <v>10.2</v>
      </c>
      <c r="G106" s="47" t="n">
        <v>10.2</v>
      </c>
      <c r="H106" s="47" t="n">
        <v>10.2</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30</v>
      </c>
      <c r="B107" s="45" t="s">
        <v>96</v>
      </c>
      <c r="C107" s="45" t="s">
        <v>113</v>
      </c>
      <c r="D107" s="46" t="s">
        <v>231</v>
      </c>
      <c r="E107" s="47" t="n">
        <v>10.2</v>
      </c>
      <c r="F107" s="47" t="n">
        <v>10.2</v>
      </c>
      <c r="G107" s="47" t="n">
        <v>10.2</v>
      </c>
      <c r="H107" s="47" t="n">
        <v>10.2</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49</v>
      </c>
      <c r="E108" s="47" t="n">
        <v>4567.15</v>
      </c>
      <c r="F108" s="47" t="n">
        <v>3349.83</v>
      </c>
      <c r="G108" s="47" t="n">
        <v>3349.83</v>
      </c>
      <c r="H108" s="47" t="n">
        <v>324.88</v>
      </c>
      <c r="I108" s="48" t="n">
        <v>3024.95</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1217.32</v>
      </c>
      <c r="AA108" s="47" t="n">
        <v>221</v>
      </c>
      <c r="AB108" s="47" t="n">
        <v>0</v>
      </c>
      <c r="AC108" s="48" t="n">
        <v>221</v>
      </c>
      <c r="AD108" s="49" t="n">
        <v>0</v>
      </c>
      <c r="AE108" s="47" t="n">
        <v>0</v>
      </c>
      <c r="AF108" s="48" t="n">
        <v>0</v>
      </c>
      <c r="AG108" s="49" t="n">
        <v>0</v>
      </c>
      <c r="AH108" s="47" t="n">
        <v>0</v>
      </c>
      <c r="AI108" s="48" t="n">
        <v>0</v>
      </c>
      <c r="AJ108" s="49" t="n">
        <v>996.32</v>
      </c>
      <c r="AK108" s="47" t="n">
        <v>0</v>
      </c>
      <c r="AL108" s="48" t="n">
        <v>996.32</v>
      </c>
      <c r="AM108" s="49" t="n">
        <v>0</v>
      </c>
      <c r="AN108" s="47" t="n">
        <v>0</v>
      </c>
      <c r="AO108" s="48" t="n">
        <v>0</v>
      </c>
    </row>
    <row r="109" customFormat="false" ht="20.1" hidden="false" customHeight="true" outlineLevel="0" collapsed="false">
      <c r="A109" s="45"/>
      <c r="B109" s="45"/>
      <c r="C109" s="45"/>
      <c r="D109" s="46" t="s">
        <v>240</v>
      </c>
      <c r="E109" s="47" t="n">
        <v>3379.4</v>
      </c>
      <c r="F109" s="47" t="n">
        <v>2162.08</v>
      </c>
      <c r="G109" s="47" t="n">
        <v>2162.08</v>
      </c>
      <c r="H109" s="47" t="n">
        <v>324.88</v>
      </c>
      <c r="I109" s="48" t="n">
        <v>1837.2</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1217.32</v>
      </c>
      <c r="AA109" s="47" t="n">
        <v>221</v>
      </c>
      <c r="AB109" s="47" t="n">
        <v>0</v>
      </c>
      <c r="AC109" s="48" t="n">
        <v>221</v>
      </c>
      <c r="AD109" s="49" t="n">
        <v>0</v>
      </c>
      <c r="AE109" s="47" t="n">
        <v>0</v>
      </c>
      <c r="AF109" s="48" t="n">
        <v>0</v>
      </c>
      <c r="AG109" s="49" t="n">
        <v>0</v>
      </c>
      <c r="AH109" s="47" t="n">
        <v>0</v>
      </c>
      <c r="AI109" s="48" t="n">
        <v>0</v>
      </c>
      <c r="AJ109" s="49" t="n">
        <v>996.32</v>
      </c>
      <c r="AK109" s="47" t="n">
        <v>0</v>
      </c>
      <c r="AL109" s="48" t="n">
        <v>996.32</v>
      </c>
      <c r="AM109" s="49" t="n">
        <v>0</v>
      </c>
      <c r="AN109" s="47" t="n">
        <v>0</v>
      </c>
      <c r="AO109" s="48" t="n">
        <v>0</v>
      </c>
    </row>
    <row r="110" customFormat="false" ht="20.1" hidden="false" customHeight="true" outlineLevel="0" collapsed="false">
      <c r="A110" s="45" t="s">
        <v>241</v>
      </c>
      <c r="B110" s="45" t="s">
        <v>82</v>
      </c>
      <c r="C110" s="45" t="s">
        <v>120</v>
      </c>
      <c r="D110" s="46" t="s">
        <v>242</v>
      </c>
      <c r="E110" s="47" t="n">
        <v>302.74</v>
      </c>
      <c r="F110" s="47" t="n">
        <v>302.74</v>
      </c>
      <c r="G110" s="47" t="n">
        <v>302.74</v>
      </c>
      <c r="H110" s="47" t="n">
        <v>302.74</v>
      </c>
      <c r="I110" s="48" t="n">
        <v>0</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41</v>
      </c>
      <c r="B111" s="45" t="s">
        <v>85</v>
      </c>
      <c r="C111" s="45" t="s">
        <v>120</v>
      </c>
      <c r="D111" s="46" t="s">
        <v>243</v>
      </c>
      <c r="E111" s="47" t="n">
        <v>3076.66</v>
      </c>
      <c r="F111" s="47" t="n">
        <v>1859.34</v>
      </c>
      <c r="G111" s="47" t="n">
        <v>1859.34</v>
      </c>
      <c r="H111" s="47" t="n">
        <v>22.14</v>
      </c>
      <c r="I111" s="48" t="n">
        <v>1837.2</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1217.32</v>
      </c>
      <c r="AA111" s="47" t="n">
        <v>221</v>
      </c>
      <c r="AB111" s="47" t="n">
        <v>0</v>
      </c>
      <c r="AC111" s="48" t="n">
        <v>221</v>
      </c>
      <c r="AD111" s="49" t="n">
        <v>0</v>
      </c>
      <c r="AE111" s="47" t="n">
        <v>0</v>
      </c>
      <c r="AF111" s="48" t="n">
        <v>0</v>
      </c>
      <c r="AG111" s="49" t="n">
        <v>0</v>
      </c>
      <c r="AH111" s="47" t="n">
        <v>0</v>
      </c>
      <c r="AI111" s="48" t="n">
        <v>0</v>
      </c>
      <c r="AJ111" s="49" t="n">
        <v>996.32</v>
      </c>
      <c r="AK111" s="47" t="n">
        <v>0</v>
      </c>
      <c r="AL111" s="48" t="n">
        <v>996.32</v>
      </c>
      <c r="AM111" s="49" t="n">
        <v>0</v>
      </c>
      <c r="AN111" s="47" t="n">
        <v>0</v>
      </c>
      <c r="AO111" s="48" t="n">
        <v>0</v>
      </c>
    </row>
    <row r="112" customFormat="false" ht="20.1" hidden="false" customHeight="true" outlineLevel="0" collapsed="false">
      <c r="A112" s="45"/>
      <c r="B112" s="45"/>
      <c r="C112" s="45"/>
      <c r="D112" s="46" t="s">
        <v>244</v>
      </c>
      <c r="E112" s="47" t="n">
        <v>1187.75</v>
      </c>
      <c r="F112" s="47" t="n">
        <v>1187.75</v>
      </c>
      <c r="G112" s="47" t="n">
        <v>1187.75</v>
      </c>
      <c r="H112" s="47" t="n">
        <v>0</v>
      </c>
      <c r="I112" s="48" t="n">
        <v>1187.75</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45</v>
      </c>
      <c r="B113" s="45" t="s">
        <v>82</v>
      </c>
      <c r="C113" s="45" t="s">
        <v>120</v>
      </c>
      <c r="D113" s="46" t="s">
        <v>246</v>
      </c>
      <c r="E113" s="47" t="n">
        <v>1187.75</v>
      </c>
      <c r="F113" s="47" t="n">
        <v>1187.75</v>
      </c>
      <c r="G113" s="47" t="n">
        <v>1187.75</v>
      </c>
      <c r="H113" s="47" t="n">
        <v>0</v>
      </c>
      <c r="I113" s="48" t="n">
        <v>1187.75</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50</v>
      </c>
      <c r="E114" s="47" t="n">
        <v>220.01</v>
      </c>
      <c r="F114" s="47" t="n">
        <v>216.01</v>
      </c>
      <c r="G114" s="47" t="n">
        <v>216.01</v>
      </c>
      <c r="H114" s="47" t="n">
        <v>115.61</v>
      </c>
      <c r="I114" s="48" t="n">
        <v>100.4</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4</v>
      </c>
      <c r="AA114" s="47" t="n">
        <v>0</v>
      </c>
      <c r="AB114" s="47" t="n">
        <v>0</v>
      </c>
      <c r="AC114" s="48" t="n">
        <v>0</v>
      </c>
      <c r="AD114" s="49" t="n">
        <v>0</v>
      </c>
      <c r="AE114" s="47" t="n">
        <v>0</v>
      </c>
      <c r="AF114" s="48" t="n">
        <v>0</v>
      </c>
      <c r="AG114" s="49" t="n">
        <v>0</v>
      </c>
      <c r="AH114" s="47" t="n">
        <v>0</v>
      </c>
      <c r="AI114" s="48" t="n">
        <v>0</v>
      </c>
      <c r="AJ114" s="49" t="n">
        <v>4</v>
      </c>
      <c r="AK114" s="47" t="n">
        <v>0</v>
      </c>
      <c r="AL114" s="48" t="n">
        <v>4</v>
      </c>
      <c r="AM114" s="49" t="n">
        <v>0</v>
      </c>
      <c r="AN114" s="47" t="n">
        <v>0</v>
      </c>
      <c r="AO114" s="48" t="n">
        <v>0</v>
      </c>
    </row>
    <row r="115" customFormat="false" ht="20.1" hidden="false" customHeight="true" outlineLevel="0" collapsed="false">
      <c r="A115" s="45"/>
      <c r="B115" s="45"/>
      <c r="C115" s="45"/>
      <c r="D115" s="46" t="s">
        <v>251</v>
      </c>
      <c r="E115" s="47" t="n">
        <v>119.74</v>
      </c>
      <c r="F115" s="47" t="n">
        <v>119.74</v>
      </c>
      <c r="G115" s="47" t="n">
        <v>119.74</v>
      </c>
      <c r="H115" s="47" t="n">
        <v>74.34</v>
      </c>
      <c r="I115" s="48" t="n">
        <v>45.4</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c r="B116" s="45"/>
      <c r="C116" s="45"/>
      <c r="D116" s="46" t="s">
        <v>240</v>
      </c>
      <c r="E116" s="47" t="n">
        <v>115.84</v>
      </c>
      <c r="F116" s="47" t="n">
        <v>115.84</v>
      </c>
      <c r="G116" s="47" t="n">
        <v>115.84</v>
      </c>
      <c r="H116" s="47" t="n">
        <v>74.34</v>
      </c>
      <c r="I116" s="48" t="n">
        <v>41.5</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241</v>
      </c>
      <c r="B117" s="45" t="s">
        <v>82</v>
      </c>
      <c r="C117" s="45" t="s">
        <v>141</v>
      </c>
      <c r="D117" s="46" t="s">
        <v>242</v>
      </c>
      <c r="E117" s="47" t="n">
        <v>70.71</v>
      </c>
      <c r="F117" s="47" t="n">
        <v>70.71</v>
      </c>
      <c r="G117" s="47" t="n">
        <v>70.71</v>
      </c>
      <c r="H117" s="47" t="n">
        <v>70.71</v>
      </c>
      <c r="I117" s="48" t="n">
        <v>0</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241</v>
      </c>
      <c r="B118" s="45" t="s">
        <v>85</v>
      </c>
      <c r="C118" s="45" t="s">
        <v>141</v>
      </c>
      <c r="D118" s="46" t="s">
        <v>243</v>
      </c>
      <c r="E118" s="47" t="n">
        <v>45.13</v>
      </c>
      <c r="F118" s="47" t="n">
        <v>45.13</v>
      </c>
      <c r="G118" s="47" t="n">
        <v>45.13</v>
      </c>
      <c r="H118" s="47" t="n">
        <v>3.63</v>
      </c>
      <c r="I118" s="48" t="n">
        <v>41.5</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c r="B119" s="45"/>
      <c r="C119" s="45"/>
      <c r="D119" s="46" t="s">
        <v>244</v>
      </c>
      <c r="E119" s="47" t="n">
        <v>3.9</v>
      </c>
      <c r="F119" s="47" t="n">
        <v>3.9</v>
      </c>
      <c r="G119" s="47" t="n">
        <v>3.9</v>
      </c>
      <c r="H119" s="47" t="n">
        <v>0</v>
      </c>
      <c r="I119" s="48" t="n">
        <v>3.9</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245</v>
      </c>
      <c r="B120" s="45" t="s">
        <v>82</v>
      </c>
      <c r="C120" s="45" t="s">
        <v>141</v>
      </c>
      <c r="D120" s="46" t="s">
        <v>246</v>
      </c>
      <c r="E120" s="47" t="n">
        <v>3.9</v>
      </c>
      <c r="F120" s="47" t="n">
        <v>3.9</v>
      </c>
      <c r="G120" s="47" t="n">
        <v>3.9</v>
      </c>
      <c r="H120" s="47" t="n">
        <v>0</v>
      </c>
      <c r="I120" s="48" t="n">
        <v>3.9</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c r="B121" s="45"/>
      <c r="C121" s="45"/>
      <c r="D121" s="46" t="s">
        <v>252</v>
      </c>
      <c r="E121" s="47" t="n">
        <v>100.27</v>
      </c>
      <c r="F121" s="47" t="n">
        <v>96.27</v>
      </c>
      <c r="G121" s="47" t="n">
        <v>96.27</v>
      </c>
      <c r="H121" s="47" t="n">
        <v>41.27</v>
      </c>
      <c r="I121" s="48" t="n">
        <v>55</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4</v>
      </c>
      <c r="AA121" s="47" t="n">
        <v>0</v>
      </c>
      <c r="AB121" s="47" t="n">
        <v>0</v>
      </c>
      <c r="AC121" s="48" t="n">
        <v>0</v>
      </c>
      <c r="AD121" s="49" t="n">
        <v>0</v>
      </c>
      <c r="AE121" s="47" t="n">
        <v>0</v>
      </c>
      <c r="AF121" s="48" t="n">
        <v>0</v>
      </c>
      <c r="AG121" s="49" t="n">
        <v>0</v>
      </c>
      <c r="AH121" s="47" t="n">
        <v>0</v>
      </c>
      <c r="AI121" s="48" t="n">
        <v>0</v>
      </c>
      <c r="AJ121" s="49" t="n">
        <v>4</v>
      </c>
      <c r="AK121" s="47" t="n">
        <v>0</v>
      </c>
      <c r="AL121" s="48" t="n">
        <v>4</v>
      </c>
      <c r="AM121" s="49" t="n">
        <v>0</v>
      </c>
      <c r="AN121" s="47" t="n">
        <v>0</v>
      </c>
      <c r="AO121" s="48" t="n">
        <v>0</v>
      </c>
    </row>
    <row r="122" customFormat="false" ht="20.1" hidden="false" customHeight="true" outlineLevel="0" collapsed="false">
      <c r="A122" s="45"/>
      <c r="B122" s="45"/>
      <c r="C122" s="45"/>
      <c r="D122" s="46" t="s">
        <v>240</v>
      </c>
      <c r="E122" s="47" t="n">
        <v>96.27</v>
      </c>
      <c r="F122" s="47" t="n">
        <v>96.27</v>
      </c>
      <c r="G122" s="47" t="n">
        <v>96.27</v>
      </c>
      <c r="H122" s="47" t="n">
        <v>41.27</v>
      </c>
      <c r="I122" s="48" t="n">
        <v>55</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41</v>
      </c>
      <c r="B123" s="45" t="s">
        <v>82</v>
      </c>
      <c r="C123" s="45" t="s">
        <v>144</v>
      </c>
      <c r="D123" s="46" t="s">
        <v>242</v>
      </c>
      <c r="E123" s="47" t="n">
        <v>38.38</v>
      </c>
      <c r="F123" s="47" t="n">
        <v>38.38</v>
      </c>
      <c r="G123" s="47" t="n">
        <v>38.38</v>
      </c>
      <c r="H123" s="47" t="n">
        <v>38.38</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241</v>
      </c>
      <c r="B124" s="45" t="s">
        <v>85</v>
      </c>
      <c r="C124" s="45" t="s">
        <v>144</v>
      </c>
      <c r="D124" s="46" t="s">
        <v>243</v>
      </c>
      <c r="E124" s="47" t="n">
        <v>57.89</v>
      </c>
      <c r="F124" s="47" t="n">
        <v>57.89</v>
      </c>
      <c r="G124" s="47" t="n">
        <v>57.89</v>
      </c>
      <c r="H124" s="47" t="n">
        <v>2.89</v>
      </c>
      <c r="I124" s="48" t="n">
        <v>55</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244</v>
      </c>
      <c r="E125" s="47" t="n">
        <v>4</v>
      </c>
      <c r="F125" s="47" t="n">
        <v>0</v>
      </c>
      <c r="G125" s="47" t="n">
        <v>0</v>
      </c>
      <c r="H125" s="47" t="n">
        <v>0</v>
      </c>
      <c r="I125" s="48" t="n">
        <v>0</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4</v>
      </c>
      <c r="AA125" s="47" t="n">
        <v>0</v>
      </c>
      <c r="AB125" s="47" t="n">
        <v>0</v>
      </c>
      <c r="AC125" s="48" t="n">
        <v>0</v>
      </c>
      <c r="AD125" s="49" t="n">
        <v>0</v>
      </c>
      <c r="AE125" s="47" t="n">
        <v>0</v>
      </c>
      <c r="AF125" s="48" t="n">
        <v>0</v>
      </c>
      <c r="AG125" s="49" t="n">
        <v>0</v>
      </c>
      <c r="AH125" s="47" t="n">
        <v>0</v>
      </c>
      <c r="AI125" s="48" t="n">
        <v>0</v>
      </c>
      <c r="AJ125" s="49" t="n">
        <v>4</v>
      </c>
      <c r="AK125" s="47" t="n">
        <v>0</v>
      </c>
      <c r="AL125" s="48" t="n">
        <v>4</v>
      </c>
      <c r="AM125" s="49" t="n">
        <v>0</v>
      </c>
      <c r="AN125" s="47" t="n">
        <v>0</v>
      </c>
      <c r="AO125" s="48" t="n">
        <v>0</v>
      </c>
    </row>
    <row r="126" customFormat="false" ht="20.1" hidden="false" customHeight="true" outlineLevel="0" collapsed="false">
      <c r="A126" s="45" t="s">
        <v>245</v>
      </c>
      <c r="B126" s="45" t="s">
        <v>82</v>
      </c>
      <c r="C126" s="45" t="s">
        <v>144</v>
      </c>
      <c r="D126" s="46" t="s">
        <v>246</v>
      </c>
      <c r="E126" s="47" t="n">
        <v>4</v>
      </c>
      <c r="F126" s="47" t="n">
        <v>0</v>
      </c>
      <c r="G126" s="47" t="n">
        <v>0</v>
      </c>
      <c r="H126" s="47" t="n">
        <v>0</v>
      </c>
      <c r="I126" s="48" t="n">
        <v>0</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4</v>
      </c>
      <c r="AA126" s="47" t="n">
        <v>0</v>
      </c>
      <c r="AB126" s="47" t="n">
        <v>0</v>
      </c>
      <c r="AC126" s="48" t="n">
        <v>0</v>
      </c>
      <c r="AD126" s="49" t="n">
        <v>0</v>
      </c>
      <c r="AE126" s="47" t="n">
        <v>0</v>
      </c>
      <c r="AF126" s="48" t="n">
        <v>0</v>
      </c>
      <c r="AG126" s="49" t="n">
        <v>0</v>
      </c>
      <c r="AH126" s="47" t="n">
        <v>0</v>
      </c>
      <c r="AI126" s="48" t="n">
        <v>0</v>
      </c>
      <c r="AJ126" s="49" t="n">
        <v>4</v>
      </c>
      <c r="AK126" s="47" t="n">
        <v>0</v>
      </c>
      <c r="AL126" s="48" t="n">
        <v>4</v>
      </c>
      <c r="AM126" s="49" t="n">
        <v>0</v>
      </c>
      <c r="AN126" s="47" t="n">
        <v>0</v>
      </c>
      <c r="AO126" s="48" t="n">
        <v>0</v>
      </c>
    </row>
    <row r="127" customFormat="false" ht="20.1" hidden="false" customHeight="true" outlineLevel="0" collapsed="false">
      <c r="A127" s="45"/>
      <c r="B127" s="45"/>
      <c r="C127" s="45"/>
      <c r="D127" s="46" t="s">
        <v>253</v>
      </c>
      <c r="E127" s="47" t="n">
        <v>850.62</v>
      </c>
      <c r="F127" s="47" t="n">
        <v>850.62</v>
      </c>
      <c r="G127" s="47" t="n">
        <v>850.62</v>
      </c>
      <c r="H127" s="47" t="n">
        <v>211.02</v>
      </c>
      <c r="I127" s="48" t="n">
        <v>639.6</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c r="B128" s="45"/>
      <c r="C128" s="45"/>
      <c r="D128" s="46" t="s">
        <v>254</v>
      </c>
      <c r="E128" s="47" t="n">
        <v>705.79</v>
      </c>
      <c r="F128" s="47" t="n">
        <v>705.79</v>
      </c>
      <c r="G128" s="47" t="n">
        <v>705.79</v>
      </c>
      <c r="H128" s="47" t="n">
        <v>149.19</v>
      </c>
      <c r="I128" s="48" t="n">
        <v>556.6</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40</v>
      </c>
      <c r="E129" s="47" t="n">
        <v>705.19</v>
      </c>
      <c r="F129" s="47" t="n">
        <v>705.19</v>
      </c>
      <c r="G129" s="47" t="n">
        <v>705.19</v>
      </c>
      <c r="H129" s="47" t="n">
        <v>149.19</v>
      </c>
      <c r="I129" s="48" t="n">
        <v>556</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41</v>
      </c>
      <c r="B130" s="45" t="s">
        <v>82</v>
      </c>
      <c r="C130" s="45" t="s">
        <v>135</v>
      </c>
      <c r="D130" s="46" t="s">
        <v>242</v>
      </c>
      <c r="E130" s="47" t="n">
        <v>123.06</v>
      </c>
      <c r="F130" s="47" t="n">
        <v>123.06</v>
      </c>
      <c r="G130" s="47" t="n">
        <v>123.06</v>
      </c>
      <c r="H130" s="47" t="n">
        <v>123.06</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t="s">
        <v>241</v>
      </c>
      <c r="B131" s="45" t="s">
        <v>85</v>
      </c>
      <c r="C131" s="45" t="s">
        <v>135</v>
      </c>
      <c r="D131" s="46" t="s">
        <v>243</v>
      </c>
      <c r="E131" s="47" t="n">
        <v>582.13</v>
      </c>
      <c r="F131" s="47" t="n">
        <v>582.13</v>
      </c>
      <c r="G131" s="47" t="n">
        <v>582.13</v>
      </c>
      <c r="H131" s="47" t="n">
        <v>26.13</v>
      </c>
      <c r="I131" s="48" t="n">
        <v>556</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c r="B132" s="45"/>
      <c r="C132" s="45"/>
      <c r="D132" s="46" t="s">
        <v>244</v>
      </c>
      <c r="E132" s="47" t="n">
        <v>0.6</v>
      </c>
      <c r="F132" s="47" t="n">
        <v>0.6</v>
      </c>
      <c r="G132" s="47" t="n">
        <v>0.6</v>
      </c>
      <c r="H132" s="47" t="n">
        <v>0</v>
      </c>
      <c r="I132" s="48" t="n">
        <v>0.6</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45</v>
      </c>
      <c r="B133" s="45" t="s">
        <v>82</v>
      </c>
      <c r="C133" s="45" t="s">
        <v>135</v>
      </c>
      <c r="D133" s="46" t="s">
        <v>246</v>
      </c>
      <c r="E133" s="47" t="n">
        <v>0.6</v>
      </c>
      <c r="F133" s="47" t="n">
        <v>0.6</v>
      </c>
      <c r="G133" s="47" t="n">
        <v>0.6</v>
      </c>
      <c r="H133" s="47" t="n">
        <v>0</v>
      </c>
      <c r="I133" s="48" t="n">
        <v>0.6</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c r="B134" s="45"/>
      <c r="C134" s="45"/>
      <c r="D134" s="46" t="s">
        <v>255</v>
      </c>
      <c r="E134" s="47" t="n">
        <v>144.83</v>
      </c>
      <c r="F134" s="47" t="n">
        <v>144.83</v>
      </c>
      <c r="G134" s="47" t="n">
        <v>144.83</v>
      </c>
      <c r="H134" s="47" t="n">
        <v>61.83</v>
      </c>
      <c r="I134" s="48" t="n">
        <v>83</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240</v>
      </c>
      <c r="E135" s="47" t="n">
        <v>144.83</v>
      </c>
      <c r="F135" s="47" t="n">
        <v>144.83</v>
      </c>
      <c r="G135" s="47" t="n">
        <v>144.83</v>
      </c>
      <c r="H135" s="47" t="n">
        <v>61.83</v>
      </c>
      <c r="I135" s="48" t="n">
        <v>83</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241</v>
      </c>
      <c r="B136" s="45" t="s">
        <v>82</v>
      </c>
      <c r="C136" s="45" t="s">
        <v>138</v>
      </c>
      <c r="D136" s="46" t="s">
        <v>242</v>
      </c>
      <c r="E136" s="47" t="n">
        <v>55.24</v>
      </c>
      <c r="F136" s="47" t="n">
        <v>55.24</v>
      </c>
      <c r="G136" s="47" t="n">
        <v>55.24</v>
      </c>
      <c r="H136" s="47" t="n">
        <v>55.24</v>
      </c>
      <c r="I136" s="48" t="n">
        <v>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241</v>
      </c>
      <c r="B137" s="45" t="s">
        <v>85</v>
      </c>
      <c r="C137" s="45" t="s">
        <v>138</v>
      </c>
      <c r="D137" s="46" t="s">
        <v>243</v>
      </c>
      <c r="E137" s="47" t="n">
        <v>89.59</v>
      </c>
      <c r="F137" s="47" t="n">
        <v>89.59</v>
      </c>
      <c r="G137" s="47" t="n">
        <v>89.59</v>
      </c>
      <c r="H137" s="47" t="n">
        <v>6.59</v>
      </c>
      <c r="I137" s="48" t="n">
        <v>83</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56</v>
      </c>
    </row>
    <row r="2" customFormat="false" ht="20.1" hidden="false" customHeight="true" outlineLevel="0" collapsed="false">
      <c r="A2" s="5" t="s">
        <v>25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58</v>
      </c>
      <c r="G4" s="98"/>
      <c r="H4" s="98"/>
      <c r="I4" s="98"/>
      <c r="J4" s="98"/>
      <c r="K4" s="98"/>
      <c r="L4" s="98"/>
      <c r="M4" s="98"/>
      <c r="N4" s="98"/>
      <c r="O4" s="98"/>
      <c r="P4" s="98"/>
      <c r="Q4" s="98"/>
      <c r="R4" s="98"/>
      <c r="S4" s="98"/>
      <c r="T4" s="98" t="s">
        <v>25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60</v>
      </c>
      <c r="AW4" s="98"/>
      <c r="AX4" s="98"/>
      <c r="AY4" s="98"/>
      <c r="AZ4" s="98"/>
      <c r="BA4" s="98"/>
      <c r="BB4" s="98"/>
      <c r="BC4" s="98"/>
      <c r="BD4" s="98"/>
      <c r="BE4" s="98"/>
      <c r="BF4" s="98"/>
      <c r="BG4" s="98"/>
      <c r="BH4" s="86" t="s">
        <v>261</v>
      </c>
      <c r="BI4" s="86"/>
      <c r="BJ4" s="86"/>
      <c r="BK4" s="86"/>
      <c r="BL4" s="86"/>
      <c r="BM4" s="98" t="s">
        <v>262</v>
      </c>
      <c r="BN4" s="98"/>
      <c r="BO4" s="98"/>
      <c r="BP4" s="98"/>
      <c r="BQ4" s="98"/>
      <c r="BR4" s="98"/>
      <c r="BS4" s="98"/>
      <c r="BT4" s="98"/>
      <c r="BU4" s="98"/>
      <c r="BV4" s="98"/>
      <c r="BW4" s="98"/>
      <c r="BX4" s="98"/>
      <c r="BY4" s="98"/>
      <c r="BZ4" s="99" t="s">
        <v>263</v>
      </c>
      <c r="CA4" s="99"/>
      <c r="CB4" s="99"/>
      <c r="CC4" s="99"/>
      <c r="CD4" s="99"/>
      <c r="CE4" s="99"/>
      <c r="CF4" s="99"/>
      <c r="CG4" s="99"/>
      <c r="CH4" s="99"/>
      <c r="CI4" s="99"/>
      <c r="CJ4" s="99"/>
      <c r="CK4" s="99"/>
      <c r="CL4" s="99"/>
      <c r="CM4" s="99"/>
      <c r="CN4" s="99"/>
      <c r="CO4" s="99"/>
      <c r="CP4" s="99"/>
      <c r="CQ4" s="99"/>
      <c r="CR4" s="38" t="s">
        <v>264</v>
      </c>
      <c r="CS4" s="38"/>
      <c r="CT4" s="38"/>
      <c r="CU4" s="38" t="s">
        <v>265</v>
      </c>
      <c r="CV4" s="38"/>
      <c r="CW4" s="38"/>
      <c r="CX4" s="38"/>
      <c r="CY4" s="38"/>
      <c r="CZ4" s="38"/>
      <c r="DA4" s="38" t="s">
        <v>266</v>
      </c>
      <c r="DB4" s="38"/>
      <c r="DC4" s="38"/>
      <c r="DD4" s="99" t="s">
        <v>267</v>
      </c>
      <c r="DE4" s="99"/>
      <c r="DF4" s="99"/>
      <c r="DG4" s="99"/>
      <c r="DH4" s="99"/>
      <c r="DI4" s="99"/>
    </row>
    <row r="5" customFormat="false" ht="20.1" hidden="false" customHeight="true" outlineLevel="0" collapsed="false">
      <c r="A5" s="33" t="s">
        <v>65</v>
      </c>
      <c r="B5" s="33"/>
      <c r="C5" s="33"/>
      <c r="D5" s="100" t="s">
        <v>268</v>
      </c>
      <c r="E5" s="40"/>
      <c r="F5" s="101" t="s">
        <v>70</v>
      </c>
      <c r="G5" s="101" t="s">
        <v>269</v>
      </c>
      <c r="H5" s="101" t="s">
        <v>270</v>
      </c>
      <c r="I5" s="101" t="s">
        <v>271</v>
      </c>
      <c r="J5" s="101" t="s">
        <v>272</v>
      </c>
      <c r="K5" s="101" t="s">
        <v>273</v>
      </c>
      <c r="L5" s="101" t="s">
        <v>274</v>
      </c>
      <c r="M5" s="34" t="s">
        <v>275</v>
      </c>
      <c r="N5" s="34" t="s">
        <v>276</v>
      </c>
      <c r="O5" s="34" t="s">
        <v>277</v>
      </c>
      <c r="P5" s="34" t="s">
        <v>278</v>
      </c>
      <c r="Q5" s="34" t="s">
        <v>279</v>
      </c>
      <c r="R5" s="34" t="s">
        <v>280</v>
      </c>
      <c r="S5" s="34" t="s">
        <v>281</v>
      </c>
      <c r="T5" s="101" t="s">
        <v>70</v>
      </c>
      <c r="U5" s="101" t="s">
        <v>282</v>
      </c>
      <c r="V5" s="101" t="s">
        <v>283</v>
      </c>
      <c r="W5" s="101" t="s">
        <v>284</v>
      </c>
      <c r="X5" s="101" t="s">
        <v>285</v>
      </c>
      <c r="Y5" s="101" t="s">
        <v>286</v>
      </c>
      <c r="Z5" s="101" t="s">
        <v>287</v>
      </c>
      <c r="AA5" s="101" t="s">
        <v>288</v>
      </c>
      <c r="AB5" s="101" t="s">
        <v>289</v>
      </c>
      <c r="AC5" s="101" t="s">
        <v>290</v>
      </c>
      <c r="AD5" s="101" t="s">
        <v>291</v>
      </c>
      <c r="AE5" s="101" t="s">
        <v>292</v>
      </c>
      <c r="AF5" s="101" t="s">
        <v>293</v>
      </c>
      <c r="AG5" s="101" t="s">
        <v>294</v>
      </c>
      <c r="AH5" s="101" t="s">
        <v>295</v>
      </c>
      <c r="AI5" s="101" t="s">
        <v>296</v>
      </c>
      <c r="AJ5" s="101" t="s">
        <v>297</v>
      </c>
      <c r="AK5" s="101" t="s">
        <v>298</v>
      </c>
      <c r="AL5" s="101" t="s">
        <v>299</v>
      </c>
      <c r="AM5" s="101" t="s">
        <v>300</v>
      </c>
      <c r="AN5" s="101" t="s">
        <v>301</v>
      </c>
      <c r="AO5" s="101" t="s">
        <v>302</v>
      </c>
      <c r="AP5" s="101" t="s">
        <v>303</v>
      </c>
      <c r="AQ5" s="101" t="s">
        <v>304</v>
      </c>
      <c r="AR5" s="101" t="s">
        <v>305</v>
      </c>
      <c r="AS5" s="101" t="s">
        <v>306</v>
      </c>
      <c r="AT5" s="101" t="s">
        <v>307</v>
      </c>
      <c r="AU5" s="101" t="s">
        <v>308</v>
      </c>
      <c r="AV5" s="101" t="s">
        <v>70</v>
      </c>
      <c r="AW5" s="101" t="s">
        <v>309</v>
      </c>
      <c r="AX5" s="101" t="s">
        <v>310</v>
      </c>
      <c r="AY5" s="101" t="s">
        <v>311</v>
      </c>
      <c r="AZ5" s="101" t="s">
        <v>312</v>
      </c>
      <c r="BA5" s="101" t="s">
        <v>313</v>
      </c>
      <c r="BB5" s="101" t="s">
        <v>314</v>
      </c>
      <c r="BC5" s="101" t="s">
        <v>315</v>
      </c>
      <c r="BD5" s="101" t="s">
        <v>316</v>
      </c>
      <c r="BE5" s="101" t="s">
        <v>317</v>
      </c>
      <c r="BF5" s="101" t="s">
        <v>318</v>
      </c>
      <c r="BG5" s="100" t="s">
        <v>319</v>
      </c>
      <c r="BH5" s="40" t="s">
        <v>70</v>
      </c>
      <c r="BI5" s="40" t="s">
        <v>320</v>
      </c>
      <c r="BJ5" s="40" t="s">
        <v>321</v>
      </c>
      <c r="BK5" s="40" t="s">
        <v>322</v>
      </c>
      <c r="BL5" s="40" t="s">
        <v>323</v>
      </c>
      <c r="BM5" s="34" t="s">
        <v>70</v>
      </c>
      <c r="BN5" s="34" t="s">
        <v>324</v>
      </c>
      <c r="BO5" s="34" t="s">
        <v>325</v>
      </c>
      <c r="BP5" s="34" t="s">
        <v>326</v>
      </c>
      <c r="BQ5" s="34" t="s">
        <v>327</v>
      </c>
      <c r="BR5" s="34" t="s">
        <v>328</v>
      </c>
      <c r="BS5" s="34" t="s">
        <v>329</v>
      </c>
      <c r="BT5" s="34" t="s">
        <v>330</v>
      </c>
      <c r="BU5" s="34" t="s">
        <v>331</v>
      </c>
      <c r="BV5" s="34" t="s">
        <v>332</v>
      </c>
      <c r="BW5" s="102" t="s">
        <v>333</v>
      </c>
      <c r="BX5" s="102" t="s">
        <v>334</v>
      </c>
      <c r="BY5" s="34" t="s">
        <v>335</v>
      </c>
      <c r="BZ5" s="34" t="s">
        <v>70</v>
      </c>
      <c r="CA5" s="34" t="s">
        <v>324</v>
      </c>
      <c r="CB5" s="34" t="s">
        <v>325</v>
      </c>
      <c r="CC5" s="34" t="s">
        <v>326</v>
      </c>
      <c r="CD5" s="34" t="s">
        <v>327</v>
      </c>
      <c r="CE5" s="34" t="s">
        <v>328</v>
      </c>
      <c r="CF5" s="34" t="s">
        <v>329</v>
      </c>
      <c r="CG5" s="34" t="s">
        <v>330</v>
      </c>
      <c r="CH5" s="34" t="s">
        <v>336</v>
      </c>
      <c r="CI5" s="34" t="s">
        <v>337</v>
      </c>
      <c r="CJ5" s="34" t="s">
        <v>338</v>
      </c>
      <c r="CK5" s="34" t="s">
        <v>339</v>
      </c>
      <c r="CL5" s="34" t="s">
        <v>331</v>
      </c>
      <c r="CM5" s="34" t="s">
        <v>332</v>
      </c>
      <c r="CN5" s="34" t="s">
        <v>340</v>
      </c>
      <c r="CO5" s="102" t="s">
        <v>333</v>
      </c>
      <c r="CP5" s="102" t="s">
        <v>334</v>
      </c>
      <c r="CQ5" s="34" t="s">
        <v>341</v>
      </c>
      <c r="CR5" s="102" t="s">
        <v>70</v>
      </c>
      <c r="CS5" s="102" t="s">
        <v>342</v>
      </c>
      <c r="CT5" s="34" t="s">
        <v>343</v>
      </c>
      <c r="CU5" s="102" t="s">
        <v>70</v>
      </c>
      <c r="CV5" s="102" t="s">
        <v>342</v>
      </c>
      <c r="CW5" s="34" t="s">
        <v>344</v>
      </c>
      <c r="CX5" s="102" t="s">
        <v>345</v>
      </c>
      <c r="CY5" s="102" t="s">
        <v>346</v>
      </c>
      <c r="CZ5" s="40" t="s">
        <v>343</v>
      </c>
      <c r="DA5" s="102" t="s">
        <v>70</v>
      </c>
      <c r="DB5" s="102" t="s">
        <v>266</v>
      </c>
      <c r="DC5" s="102" t="s">
        <v>347</v>
      </c>
      <c r="DD5" s="34" t="s">
        <v>70</v>
      </c>
      <c r="DE5" s="34" t="s">
        <v>348</v>
      </c>
      <c r="DF5" s="34" t="s">
        <v>349</v>
      </c>
      <c r="DG5" s="34" t="s">
        <v>347</v>
      </c>
      <c r="DH5" s="34" t="s">
        <v>350</v>
      </c>
      <c r="DI5" s="34" t="s">
        <v>26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6328.7</v>
      </c>
      <c r="F7" s="104" t="n">
        <v>5452.19</v>
      </c>
      <c r="G7" s="104" t="n">
        <v>1611.15</v>
      </c>
      <c r="H7" s="104" t="n">
        <v>1476.59</v>
      </c>
      <c r="I7" s="104" t="n">
        <v>104.63</v>
      </c>
      <c r="J7" s="104" t="n">
        <v>0</v>
      </c>
      <c r="K7" s="104" t="n">
        <v>378.72</v>
      </c>
      <c r="L7" s="104" t="n">
        <v>646.28</v>
      </c>
      <c r="M7" s="104" t="n">
        <v>36.37</v>
      </c>
      <c r="N7" s="104" t="n">
        <v>409.84</v>
      </c>
      <c r="O7" s="104" t="n">
        <v>89.61</v>
      </c>
      <c r="P7" s="104" t="n">
        <v>6.41</v>
      </c>
      <c r="Q7" s="104" t="n">
        <v>537.77</v>
      </c>
      <c r="R7" s="104" t="n">
        <v>0</v>
      </c>
      <c r="S7" s="104" t="n">
        <v>154.82</v>
      </c>
      <c r="T7" s="104" t="n">
        <v>9099.41</v>
      </c>
      <c r="U7" s="104" t="n">
        <v>141.63</v>
      </c>
      <c r="V7" s="104" t="n">
        <v>1310</v>
      </c>
      <c r="W7" s="104" t="n">
        <v>0</v>
      </c>
      <c r="X7" s="104" t="n">
        <v>2</v>
      </c>
      <c r="Y7" s="104" t="n">
        <v>24.28</v>
      </c>
      <c r="Z7" s="104" t="n">
        <v>107.2</v>
      </c>
      <c r="AA7" s="104" t="n">
        <v>61.2</v>
      </c>
      <c r="AB7" s="104" t="n">
        <v>0</v>
      </c>
      <c r="AC7" s="104" t="n">
        <v>450</v>
      </c>
      <c r="AD7" s="104" t="n">
        <v>631.14</v>
      </c>
      <c r="AE7" s="104" t="n">
        <v>64</v>
      </c>
      <c r="AF7" s="104" t="n">
        <v>1773.8</v>
      </c>
      <c r="AG7" s="104" t="n">
        <v>371.4</v>
      </c>
      <c r="AH7" s="104" t="n">
        <v>96.5</v>
      </c>
      <c r="AI7" s="104" t="n">
        <v>429.5</v>
      </c>
      <c r="AJ7" s="104" t="n">
        <v>30</v>
      </c>
      <c r="AK7" s="104" t="n">
        <v>0</v>
      </c>
      <c r="AL7" s="104" t="n">
        <v>0</v>
      </c>
      <c r="AM7" s="104" t="n">
        <v>0</v>
      </c>
      <c r="AN7" s="104" t="n">
        <v>286.9</v>
      </c>
      <c r="AO7" s="104" t="n">
        <v>1397</v>
      </c>
      <c r="AP7" s="104" t="n">
        <v>94.03</v>
      </c>
      <c r="AQ7" s="104" t="n">
        <v>48.11</v>
      </c>
      <c r="AR7" s="104" t="n">
        <v>140.2</v>
      </c>
      <c r="AS7" s="104" t="n">
        <v>330.36</v>
      </c>
      <c r="AT7" s="104" t="n">
        <v>0</v>
      </c>
      <c r="AU7" s="104" t="n">
        <v>1310.16</v>
      </c>
      <c r="AV7" s="104" t="n">
        <v>134.9</v>
      </c>
      <c r="AW7" s="104" t="n">
        <v>124.11</v>
      </c>
      <c r="AX7" s="104" t="n">
        <v>0</v>
      </c>
      <c r="AY7" s="104" t="n">
        <v>0</v>
      </c>
      <c r="AZ7" s="104" t="n">
        <v>0</v>
      </c>
      <c r="BA7" s="104" t="n">
        <v>0</v>
      </c>
      <c r="BB7" s="104" t="n">
        <v>0</v>
      </c>
      <c r="BC7" s="104" t="n">
        <v>0</v>
      </c>
      <c r="BD7" s="104" t="n">
        <v>0</v>
      </c>
      <c r="BE7" s="104" t="n">
        <v>0</v>
      </c>
      <c r="BF7" s="104" t="n">
        <v>0</v>
      </c>
      <c r="BG7" s="104" t="n">
        <v>10.79</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642.2</v>
      </c>
      <c r="CA7" s="104" t="n">
        <v>0</v>
      </c>
      <c r="CB7" s="104" t="n">
        <v>193.8</v>
      </c>
      <c r="CC7" s="104" t="n">
        <v>84.4</v>
      </c>
      <c r="CD7" s="104" t="n">
        <v>0</v>
      </c>
      <c r="CE7" s="104" t="n">
        <v>0</v>
      </c>
      <c r="CF7" s="104" t="n">
        <v>1364</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51</v>
      </c>
      <c r="E8" s="104" t="n">
        <v>13814.77</v>
      </c>
      <c r="F8" s="104" t="n">
        <v>3502.66</v>
      </c>
      <c r="G8" s="104" t="n">
        <v>1611.15</v>
      </c>
      <c r="H8" s="104" t="n">
        <v>1246.93</v>
      </c>
      <c r="I8" s="104" t="n">
        <v>104.63</v>
      </c>
      <c r="J8" s="104" t="n">
        <v>0</v>
      </c>
      <c r="K8" s="104" t="n">
        <v>378.72</v>
      </c>
      <c r="L8" s="104" t="n">
        <v>0</v>
      </c>
      <c r="M8" s="104" t="n">
        <v>0</v>
      </c>
      <c r="N8" s="104" t="n">
        <v>0</v>
      </c>
      <c r="O8" s="104" t="n">
        <v>0</v>
      </c>
      <c r="P8" s="104" t="n">
        <v>6.41</v>
      </c>
      <c r="Q8" s="104" t="n">
        <v>0</v>
      </c>
      <c r="R8" s="104" t="n">
        <v>0</v>
      </c>
      <c r="S8" s="104" t="n">
        <v>154.82</v>
      </c>
      <c r="T8" s="104" t="n">
        <v>8669.91</v>
      </c>
      <c r="U8" s="104" t="n">
        <v>141.63</v>
      </c>
      <c r="V8" s="104" t="n">
        <v>1310</v>
      </c>
      <c r="W8" s="104" t="n">
        <v>0</v>
      </c>
      <c r="X8" s="104" t="n">
        <v>2</v>
      </c>
      <c r="Y8" s="104" t="n">
        <v>24.28</v>
      </c>
      <c r="Z8" s="104" t="n">
        <v>107.2</v>
      </c>
      <c r="AA8" s="104" t="n">
        <v>61.2</v>
      </c>
      <c r="AB8" s="104" t="n">
        <v>0</v>
      </c>
      <c r="AC8" s="104" t="n">
        <v>450</v>
      </c>
      <c r="AD8" s="104" t="n">
        <v>631.14</v>
      </c>
      <c r="AE8" s="104" t="n">
        <v>64</v>
      </c>
      <c r="AF8" s="104" t="n">
        <v>1773.8</v>
      </c>
      <c r="AG8" s="104" t="n">
        <v>371.4</v>
      </c>
      <c r="AH8" s="104" t="n">
        <v>96.5</v>
      </c>
      <c r="AI8" s="104" t="n">
        <v>0</v>
      </c>
      <c r="AJ8" s="104" t="n">
        <v>30</v>
      </c>
      <c r="AK8" s="104" t="n">
        <v>0</v>
      </c>
      <c r="AL8" s="104" t="n">
        <v>0</v>
      </c>
      <c r="AM8" s="104" t="n">
        <v>0</v>
      </c>
      <c r="AN8" s="104" t="n">
        <v>286.9</v>
      </c>
      <c r="AO8" s="104" t="n">
        <v>1397</v>
      </c>
      <c r="AP8" s="104" t="n">
        <v>94.03</v>
      </c>
      <c r="AQ8" s="104" t="n">
        <v>48.11</v>
      </c>
      <c r="AR8" s="104" t="n">
        <v>140.2</v>
      </c>
      <c r="AS8" s="104" t="n">
        <v>330.36</v>
      </c>
      <c r="AT8" s="104" t="n">
        <v>0</v>
      </c>
      <c r="AU8" s="104" t="n">
        <v>1310.16</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1642.2</v>
      </c>
      <c r="CA8" s="104" t="n">
        <v>0</v>
      </c>
      <c r="CB8" s="104" t="n">
        <v>193.8</v>
      </c>
      <c r="CC8" s="104" t="n">
        <v>84.4</v>
      </c>
      <c r="CD8" s="104" t="n">
        <v>0</v>
      </c>
      <c r="CE8" s="104" t="n">
        <v>0</v>
      </c>
      <c r="CF8" s="104" t="n">
        <v>1364</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52</v>
      </c>
      <c r="E9" s="104" t="n">
        <v>13814.77</v>
      </c>
      <c r="F9" s="104" t="n">
        <v>3502.66</v>
      </c>
      <c r="G9" s="104" t="n">
        <v>1611.15</v>
      </c>
      <c r="H9" s="104" t="n">
        <v>1246.93</v>
      </c>
      <c r="I9" s="104" t="n">
        <v>104.63</v>
      </c>
      <c r="J9" s="104" t="n">
        <v>0</v>
      </c>
      <c r="K9" s="104" t="n">
        <v>378.72</v>
      </c>
      <c r="L9" s="104" t="n">
        <v>0</v>
      </c>
      <c r="M9" s="104" t="n">
        <v>0</v>
      </c>
      <c r="N9" s="104" t="n">
        <v>0</v>
      </c>
      <c r="O9" s="104" t="n">
        <v>0</v>
      </c>
      <c r="P9" s="104" t="n">
        <v>6.41</v>
      </c>
      <c r="Q9" s="104" t="n">
        <v>0</v>
      </c>
      <c r="R9" s="104" t="n">
        <v>0</v>
      </c>
      <c r="S9" s="104" t="n">
        <v>154.82</v>
      </c>
      <c r="T9" s="104" t="n">
        <v>8669.91</v>
      </c>
      <c r="U9" s="104" t="n">
        <v>141.63</v>
      </c>
      <c r="V9" s="104" t="n">
        <v>1310</v>
      </c>
      <c r="W9" s="104" t="n">
        <v>0</v>
      </c>
      <c r="X9" s="104" t="n">
        <v>2</v>
      </c>
      <c r="Y9" s="104" t="n">
        <v>24.28</v>
      </c>
      <c r="Z9" s="104" t="n">
        <v>107.2</v>
      </c>
      <c r="AA9" s="104" t="n">
        <v>61.2</v>
      </c>
      <c r="AB9" s="104" t="n">
        <v>0</v>
      </c>
      <c r="AC9" s="104" t="n">
        <v>450</v>
      </c>
      <c r="AD9" s="104" t="n">
        <v>631.14</v>
      </c>
      <c r="AE9" s="104" t="n">
        <v>64</v>
      </c>
      <c r="AF9" s="104" t="n">
        <v>1773.8</v>
      </c>
      <c r="AG9" s="104" t="n">
        <v>371.4</v>
      </c>
      <c r="AH9" s="104" t="n">
        <v>96.5</v>
      </c>
      <c r="AI9" s="104" t="n">
        <v>0</v>
      </c>
      <c r="AJ9" s="104" t="n">
        <v>30</v>
      </c>
      <c r="AK9" s="104" t="n">
        <v>0</v>
      </c>
      <c r="AL9" s="104" t="n">
        <v>0</v>
      </c>
      <c r="AM9" s="104" t="n">
        <v>0</v>
      </c>
      <c r="AN9" s="104" t="n">
        <v>286.9</v>
      </c>
      <c r="AO9" s="104" t="n">
        <v>1397</v>
      </c>
      <c r="AP9" s="104" t="n">
        <v>94.03</v>
      </c>
      <c r="AQ9" s="104" t="n">
        <v>48.11</v>
      </c>
      <c r="AR9" s="104" t="n">
        <v>140.2</v>
      </c>
      <c r="AS9" s="104" t="n">
        <v>330.36</v>
      </c>
      <c r="AT9" s="104" t="n">
        <v>0</v>
      </c>
      <c r="AU9" s="104" t="n">
        <v>1310.16</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1642.2</v>
      </c>
      <c r="CA9" s="104" t="n">
        <v>0</v>
      </c>
      <c r="CB9" s="104" t="n">
        <v>193.8</v>
      </c>
      <c r="CC9" s="104" t="n">
        <v>84.4</v>
      </c>
      <c r="CD9" s="104" t="n">
        <v>0</v>
      </c>
      <c r="CE9" s="104" t="n">
        <v>0</v>
      </c>
      <c r="CF9" s="104" t="n">
        <v>1364</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53</v>
      </c>
      <c r="E10" s="104" t="n">
        <v>4092.25</v>
      </c>
      <c r="F10" s="104" t="n">
        <v>2792.41</v>
      </c>
      <c r="G10" s="104" t="n">
        <v>1300.22</v>
      </c>
      <c r="H10" s="104" t="n">
        <v>1240.27</v>
      </c>
      <c r="I10" s="104" t="n">
        <v>104.63</v>
      </c>
      <c r="J10" s="104" t="n">
        <v>0</v>
      </c>
      <c r="K10" s="104" t="n">
        <v>0</v>
      </c>
      <c r="L10" s="104" t="n">
        <v>0</v>
      </c>
      <c r="M10" s="104" t="n">
        <v>0</v>
      </c>
      <c r="N10" s="104" t="n">
        <v>0</v>
      </c>
      <c r="O10" s="104" t="n">
        <v>0</v>
      </c>
      <c r="P10" s="104" t="n">
        <v>0</v>
      </c>
      <c r="Q10" s="104" t="n">
        <v>0</v>
      </c>
      <c r="R10" s="104" t="n">
        <v>0</v>
      </c>
      <c r="S10" s="104" t="n">
        <v>147.29</v>
      </c>
      <c r="T10" s="104" t="n">
        <v>1299.84</v>
      </c>
      <c r="U10" s="104" t="n">
        <v>125</v>
      </c>
      <c r="V10" s="104" t="n">
        <v>31</v>
      </c>
      <c r="W10" s="104" t="n">
        <v>0</v>
      </c>
      <c r="X10" s="104" t="n">
        <v>2</v>
      </c>
      <c r="Y10" s="104" t="n">
        <v>18</v>
      </c>
      <c r="Z10" s="104" t="n">
        <v>90</v>
      </c>
      <c r="AA10" s="104" t="n">
        <v>57.45</v>
      </c>
      <c r="AB10" s="104" t="n">
        <v>0</v>
      </c>
      <c r="AC10" s="104" t="n">
        <v>0</v>
      </c>
      <c r="AD10" s="104" t="n">
        <v>209</v>
      </c>
      <c r="AE10" s="104" t="n">
        <v>0</v>
      </c>
      <c r="AF10" s="104" t="n">
        <v>36</v>
      </c>
      <c r="AG10" s="104" t="n">
        <v>0</v>
      </c>
      <c r="AH10" s="104" t="n">
        <v>79</v>
      </c>
      <c r="AI10" s="104" t="n">
        <v>0</v>
      </c>
      <c r="AJ10" s="104" t="n">
        <v>0</v>
      </c>
      <c r="AK10" s="104" t="n">
        <v>0</v>
      </c>
      <c r="AL10" s="104" t="n">
        <v>0</v>
      </c>
      <c r="AM10" s="104" t="n">
        <v>0</v>
      </c>
      <c r="AN10" s="104" t="n">
        <v>36</v>
      </c>
      <c r="AO10" s="104" t="n">
        <v>0</v>
      </c>
      <c r="AP10" s="104" t="n">
        <v>75.96</v>
      </c>
      <c r="AQ10" s="104" t="n">
        <v>39</v>
      </c>
      <c r="AR10" s="104" t="n">
        <v>0</v>
      </c>
      <c r="AS10" s="104" t="n">
        <v>330.36</v>
      </c>
      <c r="AT10" s="104" t="n">
        <v>0</v>
      </c>
      <c r="AU10" s="104" t="n">
        <v>171.07</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80</v>
      </c>
      <c r="B11" s="103" t="s">
        <v>81</v>
      </c>
      <c r="C11" s="103" t="s">
        <v>85</v>
      </c>
      <c r="D11" s="46" t="s">
        <v>354</v>
      </c>
      <c r="E11" s="104" t="n">
        <v>1758.56</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1570.66</v>
      </c>
      <c r="U11" s="104" t="n">
        <v>0</v>
      </c>
      <c r="V11" s="104" t="n">
        <v>121.5</v>
      </c>
      <c r="W11" s="104" t="n">
        <v>0</v>
      </c>
      <c r="X11" s="104" t="n">
        <v>0</v>
      </c>
      <c r="Y11" s="104" t="n">
        <v>0</v>
      </c>
      <c r="Z11" s="104" t="n">
        <v>0</v>
      </c>
      <c r="AA11" s="104" t="n">
        <v>0</v>
      </c>
      <c r="AB11" s="104" t="n">
        <v>0</v>
      </c>
      <c r="AC11" s="104" t="n">
        <v>0</v>
      </c>
      <c r="AD11" s="104" t="n">
        <v>330</v>
      </c>
      <c r="AE11" s="104" t="n">
        <v>64</v>
      </c>
      <c r="AF11" s="104" t="n">
        <v>26</v>
      </c>
      <c r="AG11" s="104" t="n">
        <v>0</v>
      </c>
      <c r="AH11" s="104" t="n">
        <v>15</v>
      </c>
      <c r="AI11" s="104" t="n">
        <v>0</v>
      </c>
      <c r="AJ11" s="104" t="n">
        <v>26</v>
      </c>
      <c r="AK11" s="104" t="n">
        <v>0</v>
      </c>
      <c r="AL11" s="104" t="n">
        <v>0</v>
      </c>
      <c r="AM11" s="104" t="n">
        <v>0</v>
      </c>
      <c r="AN11" s="104" t="n">
        <v>168.4</v>
      </c>
      <c r="AO11" s="104" t="n">
        <v>312</v>
      </c>
      <c r="AP11" s="104" t="n">
        <v>0</v>
      </c>
      <c r="AQ11" s="104" t="n">
        <v>0</v>
      </c>
      <c r="AR11" s="104" t="n">
        <v>125.8</v>
      </c>
      <c r="AS11" s="104" t="n">
        <v>0</v>
      </c>
      <c r="AT11" s="104" t="n">
        <v>0</v>
      </c>
      <c r="AU11" s="104" t="n">
        <v>381.96</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87.9</v>
      </c>
      <c r="CA11" s="104" t="n">
        <v>0</v>
      </c>
      <c r="CB11" s="104" t="n">
        <v>160.9</v>
      </c>
      <c r="CC11" s="104" t="n">
        <v>27</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93</v>
      </c>
      <c r="D12" s="46" t="s">
        <v>355</v>
      </c>
      <c r="E12" s="104" t="n">
        <v>470.34</v>
      </c>
      <c r="F12" s="104" t="n">
        <v>386.56</v>
      </c>
      <c r="G12" s="104" t="n">
        <v>153.82</v>
      </c>
      <c r="H12" s="104" t="n">
        <v>4.33</v>
      </c>
      <c r="I12" s="104" t="n">
        <v>0</v>
      </c>
      <c r="J12" s="104" t="n">
        <v>0</v>
      </c>
      <c r="K12" s="104" t="n">
        <v>221.27</v>
      </c>
      <c r="L12" s="104" t="n">
        <v>0</v>
      </c>
      <c r="M12" s="104" t="n">
        <v>0</v>
      </c>
      <c r="N12" s="104" t="n">
        <v>0</v>
      </c>
      <c r="O12" s="104" t="n">
        <v>0</v>
      </c>
      <c r="P12" s="104" t="n">
        <v>3.91</v>
      </c>
      <c r="Q12" s="104" t="n">
        <v>0</v>
      </c>
      <c r="R12" s="104" t="n">
        <v>0</v>
      </c>
      <c r="S12" s="104" t="n">
        <v>3.23</v>
      </c>
      <c r="T12" s="104" t="n">
        <v>83.78</v>
      </c>
      <c r="U12" s="104" t="n">
        <v>9</v>
      </c>
      <c r="V12" s="104" t="n">
        <v>0</v>
      </c>
      <c r="W12" s="104" t="n">
        <v>0</v>
      </c>
      <c r="X12" s="104" t="n">
        <v>0</v>
      </c>
      <c r="Y12" s="104" t="n">
        <v>3.7</v>
      </c>
      <c r="Z12" s="104" t="n">
        <v>5</v>
      </c>
      <c r="AA12" s="104" t="n">
        <v>2</v>
      </c>
      <c r="AB12" s="104" t="n">
        <v>0</v>
      </c>
      <c r="AC12" s="104" t="n">
        <v>0</v>
      </c>
      <c r="AD12" s="104" t="n">
        <v>9</v>
      </c>
      <c r="AE12" s="104" t="n">
        <v>0</v>
      </c>
      <c r="AF12" s="104" t="n">
        <v>8</v>
      </c>
      <c r="AG12" s="104" t="n">
        <v>0</v>
      </c>
      <c r="AH12" s="104" t="n">
        <v>1</v>
      </c>
      <c r="AI12" s="104" t="n">
        <v>0</v>
      </c>
      <c r="AJ12" s="104" t="n">
        <v>0</v>
      </c>
      <c r="AK12" s="104" t="n">
        <v>0</v>
      </c>
      <c r="AL12" s="104" t="n">
        <v>0</v>
      </c>
      <c r="AM12" s="104" t="n">
        <v>0</v>
      </c>
      <c r="AN12" s="104" t="n">
        <v>6</v>
      </c>
      <c r="AO12" s="104" t="n">
        <v>0</v>
      </c>
      <c r="AP12" s="104" t="n">
        <v>11.14</v>
      </c>
      <c r="AQ12" s="104" t="n">
        <v>4.4</v>
      </c>
      <c r="AR12" s="104" t="n">
        <v>0</v>
      </c>
      <c r="AS12" s="104" t="n">
        <v>0</v>
      </c>
      <c r="AT12" s="104" t="n">
        <v>0</v>
      </c>
      <c r="AU12" s="104" t="n">
        <v>24.54</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87</v>
      </c>
      <c r="D13" s="46" t="s">
        <v>356</v>
      </c>
      <c r="E13" s="104" t="n">
        <v>3229.2</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964.2</v>
      </c>
      <c r="U13" s="104" t="n">
        <v>0</v>
      </c>
      <c r="V13" s="104" t="n">
        <v>0</v>
      </c>
      <c r="W13" s="104" t="n">
        <v>0</v>
      </c>
      <c r="X13" s="104" t="n">
        <v>0</v>
      </c>
      <c r="Y13" s="104" t="n">
        <v>0</v>
      </c>
      <c r="Z13" s="104" t="n">
        <v>0</v>
      </c>
      <c r="AA13" s="104" t="n">
        <v>0</v>
      </c>
      <c r="AB13" s="104" t="n">
        <v>0</v>
      </c>
      <c r="AC13" s="104" t="n">
        <v>0</v>
      </c>
      <c r="AD13" s="104" t="n">
        <v>0</v>
      </c>
      <c r="AE13" s="104" t="n">
        <v>0</v>
      </c>
      <c r="AF13" s="104" t="n">
        <v>1542.8</v>
      </c>
      <c r="AG13" s="104" t="n">
        <v>371.4</v>
      </c>
      <c r="AH13" s="104" t="n">
        <v>0</v>
      </c>
      <c r="AI13" s="104" t="n">
        <v>0</v>
      </c>
      <c r="AJ13" s="104" t="n">
        <v>0</v>
      </c>
      <c r="AK13" s="104" t="n">
        <v>0</v>
      </c>
      <c r="AL13" s="104" t="n">
        <v>0</v>
      </c>
      <c r="AM13" s="104" t="n">
        <v>0</v>
      </c>
      <c r="AN13" s="104" t="n">
        <v>0</v>
      </c>
      <c r="AO13" s="104" t="n">
        <v>5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1265</v>
      </c>
      <c r="CA13" s="104" t="n">
        <v>0</v>
      </c>
      <c r="CB13" s="104" t="n">
        <v>0</v>
      </c>
      <c r="CC13" s="104" t="n">
        <v>38</v>
      </c>
      <c r="CD13" s="104" t="n">
        <v>0</v>
      </c>
      <c r="CE13" s="104" t="n">
        <v>0</v>
      </c>
      <c r="CF13" s="104" t="n">
        <v>1227</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115</v>
      </c>
      <c r="D14" s="46" t="s">
        <v>357</v>
      </c>
      <c r="E14" s="104" t="n">
        <v>387.18</v>
      </c>
      <c r="F14" s="104" t="n">
        <v>323.69</v>
      </c>
      <c r="G14" s="104" t="n">
        <v>157.11</v>
      </c>
      <c r="H14" s="104" t="n">
        <v>2.33</v>
      </c>
      <c r="I14" s="104" t="n">
        <v>0</v>
      </c>
      <c r="J14" s="104" t="n">
        <v>0</v>
      </c>
      <c r="K14" s="104" t="n">
        <v>157.45</v>
      </c>
      <c r="L14" s="104" t="n">
        <v>0</v>
      </c>
      <c r="M14" s="104" t="n">
        <v>0</v>
      </c>
      <c r="N14" s="104" t="n">
        <v>0</v>
      </c>
      <c r="O14" s="104" t="n">
        <v>0</v>
      </c>
      <c r="P14" s="104" t="n">
        <v>2.5</v>
      </c>
      <c r="Q14" s="104" t="n">
        <v>0</v>
      </c>
      <c r="R14" s="104" t="n">
        <v>0</v>
      </c>
      <c r="S14" s="104" t="n">
        <v>4.3</v>
      </c>
      <c r="T14" s="104" t="n">
        <v>63.49</v>
      </c>
      <c r="U14" s="104" t="n">
        <v>7.63</v>
      </c>
      <c r="V14" s="104" t="n">
        <v>1</v>
      </c>
      <c r="W14" s="104" t="n">
        <v>0</v>
      </c>
      <c r="X14" s="104" t="n">
        <v>0</v>
      </c>
      <c r="Y14" s="104" t="n">
        <v>2.58</v>
      </c>
      <c r="Z14" s="104" t="n">
        <v>12.2</v>
      </c>
      <c r="AA14" s="104" t="n">
        <v>1.75</v>
      </c>
      <c r="AB14" s="104" t="n">
        <v>0</v>
      </c>
      <c r="AC14" s="104" t="n">
        <v>0</v>
      </c>
      <c r="AD14" s="104" t="n">
        <v>15.14</v>
      </c>
      <c r="AE14" s="104" t="n">
        <v>0</v>
      </c>
      <c r="AF14" s="104" t="n">
        <v>1</v>
      </c>
      <c r="AG14" s="104" t="n">
        <v>0</v>
      </c>
      <c r="AH14" s="104" t="n">
        <v>1.5</v>
      </c>
      <c r="AI14" s="104" t="n">
        <v>0</v>
      </c>
      <c r="AJ14" s="104" t="n">
        <v>0</v>
      </c>
      <c r="AK14" s="104" t="n">
        <v>0</v>
      </c>
      <c r="AL14" s="104" t="n">
        <v>0</v>
      </c>
      <c r="AM14" s="104" t="n">
        <v>0</v>
      </c>
      <c r="AN14" s="104" t="n">
        <v>0</v>
      </c>
      <c r="AO14" s="104" t="n">
        <v>0</v>
      </c>
      <c r="AP14" s="104" t="n">
        <v>6.93</v>
      </c>
      <c r="AQ14" s="104" t="n">
        <v>4.71</v>
      </c>
      <c r="AR14" s="104" t="n">
        <v>0</v>
      </c>
      <c r="AS14" s="104" t="n">
        <v>0</v>
      </c>
      <c r="AT14" s="104" t="n">
        <v>0</v>
      </c>
      <c r="AU14" s="104" t="n">
        <v>9.0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0</v>
      </c>
      <c r="B15" s="103" t="s">
        <v>81</v>
      </c>
      <c r="C15" s="103" t="s">
        <v>89</v>
      </c>
      <c r="D15" s="46" t="s">
        <v>358</v>
      </c>
      <c r="E15" s="104" t="n">
        <v>3877.24</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3687.94</v>
      </c>
      <c r="U15" s="104" t="n">
        <v>0</v>
      </c>
      <c r="V15" s="104" t="n">
        <v>1156.5</v>
      </c>
      <c r="W15" s="104" t="n">
        <v>0</v>
      </c>
      <c r="X15" s="104" t="n">
        <v>0</v>
      </c>
      <c r="Y15" s="104" t="n">
        <v>0</v>
      </c>
      <c r="Z15" s="104" t="n">
        <v>0</v>
      </c>
      <c r="AA15" s="104" t="n">
        <v>0</v>
      </c>
      <c r="AB15" s="104" t="n">
        <v>0</v>
      </c>
      <c r="AC15" s="104" t="n">
        <v>450</v>
      </c>
      <c r="AD15" s="104" t="n">
        <v>68</v>
      </c>
      <c r="AE15" s="104" t="n">
        <v>0</v>
      </c>
      <c r="AF15" s="104" t="n">
        <v>160</v>
      </c>
      <c r="AG15" s="104" t="n">
        <v>0</v>
      </c>
      <c r="AH15" s="104" t="n">
        <v>0</v>
      </c>
      <c r="AI15" s="104" t="n">
        <v>0</v>
      </c>
      <c r="AJ15" s="104" t="n">
        <v>4</v>
      </c>
      <c r="AK15" s="104" t="n">
        <v>0</v>
      </c>
      <c r="AL15" s="104" t="n">
        <v>0</v>
      </c>
      <c r="AM15" s="104" t="n">
        <v>0</v>
      </c>
      <c r="AN15" s="104" t="n">
        <v>76.5</v>
      </c>
      <c r="AO15" s="104" t="n">
        <v>1035</v>
      </c>
      <c r="AP15" s="104" t="n">
        <v>0</v>
      </c>
      <c r="AQ15" s="104" t="n">
        <v>0</v>
      </c>
      <c r="AR15" s="104" t="n">
        <v>14.4</v>
      </c>
      <c r="AS15" s="104" t="n">
        <v>0</v>
      </c>
      <c r="AT15" s="104" t="n">
        <v>0</v>
      </c>
      <c r="AU15" s="104" t="n">
        <v>723.54</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189.3</v>
      </c>
      <c r="CA15" s="104" t="n">
        <v>0</v>
      </c>
      <c r="CB15" s="104" t="n">
        <v>32.9</v>
      </c>
      <c r="CC15" s="104" t="n">
        <v>19.4</v>
      </c>
      <c r="CD15" s="104" t="n">
        <v>0</v>
      </c>
      <c r="CE15" s="104" t="n">
        <v>0</v>
      </c>
      <c r="CF15" s="104" t="n">
        <v>137</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59</v>
      </c>
      <c r="E16" s="104" t="n">
        <v>429.5</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429.5</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429.5</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60</v>
      </c>
      <c r="E17" s="104" t="n">
        <v>429.5</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429.5</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429.5</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91</v>
      </c>
      <c r="B18" s="103" t="s">
        <v>92</v>
      </c>
      <c r="C18" s="103" t="s">
        <v>93</v>
      </c>
      <c r="D18" s="46" t="s">
        <v>361</v>
      </c>
      <c r="E18" s="104" t="n">
        <v>429.5</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429.5</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429.5</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62</v>
      </c>
      <c r="E19" s="104" t="n">
        <v>817.55</v>
      </c>
      <c r="F19" s="104" t="n">
        <v>682.65</v>
      </c>
      <c r="G19" s="104" t="n">
        <v>0</v>
      </c>
      <c r="H19" s="104" t="n">
        <v>0</v>
      </c>
      <c r="I19" s="104" t="n">
        <v>0</v>
      </c>
      <c r="J19" s="104" t="n">
        <v>0</v>
      </c>
      <c r="K19" s="104" t="n">
        <v>0</v>
      </c>
      <c r="L19" s="104" t="n">
        <v>646.28</v>
      </c>
      <c r="M19" s="104" t="n">
        <v>36.37</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134.9</v>
      </c>
      <c r="AW19" s="104" t="n">
        <v>124.11</v>
      </c>
      <c r="AX19" s="104" t="n">
        <v>0</v>
      </c>
      <c r="AY19" s="104" t="n">
        <v>0</v>
      </c>
      <c r="AZ19" s="104" t="n">
        <v>0</v>
      </c>
      <c r="BA19" s="104" t="n">
        <v>0</v>
      </c>
      <c r="BB19" s="104" t="n">
        <v>0</v>
      </c>
      <c r="BC19" s="104" t="n">
        <v>0</v>
      </c>
      <c r="BD19" s="104" t="n">
        <v>0</v>
      </c>
      <c r="BE19" s="104" t="n">
        <v>0</v>
      </c>
      <c r="BF19" s="104" t="n">
        <v>0</v>
      </c>
      <c r="BG19" s="104" t="n">
        <v>10.79</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363</v>
      </c>
      <c r="E20" s="104" t="n">
        <v>812.53</v>
      </c>
      <c r="F20" s="104" t="n">
        <v>682.65</v>
      </c>
      <c r="G20" s="104" t="n">
        <v>0</v>
      </c>
      <c r="H20" s="104" t="n">
        <v>0</v>
      </c>
      <c r="I20" s="104" t="n">
        <v>0</v>
      </c>
      <c r="J20" s="104" t="n">
        <v>0</v>
      </c>
      <c r="K20" s="104" t="n">
        <v>0</v>
      </c>
      <c r="L20" s="104" t="n">
        <v>646.28</v>
      </c>
      <c r="M20" s="104" t="n">
        <v>36.37</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129.88</v>
      </c>
      <c r="AW20" s="104" t="n">
        <v>124.11</v>
      </c>
      <c r="AX20" s="104" t="n">
        <v>0</v>
      </c>
      <c r="AY20" s="104" t="n">
        <v>0</v>
      </c>
      <c r="AZ20" s="104" t="n">
        <v>0</v>
      </c>
      <c r="BA20" s="104" t="n">
        <v>0</v>
      </c>
      <c r="BB20" s="104" t="n">
        <v>0</v>
      </c>
      <c r="BC20" s="104" t="n">
        <v>0</v>
      </c>
      <c r="BD20" s="104" t="n">
        <v>0</v>
      </c>
      <c r="BE20" s="104" t="n">
        <v>0</v>
      </c>
      <c r="BF20" s="104" t="n">
        <v>0</v>
      </c>
      <c r="BG20" s="104" t="n">
        <v>5.77</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5</v>
      </c>
      <c r="B21" s="103" t="s">
        <v>96</v>
      </c>
      <c r="C21" s="103" t="s">
        <v>85</v>
      </c>
      <c r="D21" s="46" t="s">
        <v>364</v>
      </c>
      <c r="E21" s="104" t="n">
        <v>10.2</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0.2</v>
      </c>
      <c r="AW21" s="104" t="n">
        <v>10.2</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5</v>
      </c>
      <c r="B22" s="103" t="s">
        <v>96</v>
      </c>
      <c r="C22" s="103" t="s">
        <v>97</v>
      </c>
      <c r="D22" s="46" t="s">
        <v>365</v>
      </c>
      <c r="E22" s="104" t="n">
        <v>119.68</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19.68</v>
      </c>
      <c r="AW22" s="104" t="n">
        <v>113.91</v>
      </c>
      <c r="AX22" s="104" t="n">
        <v>0</v>
      </c>
      <c r="AY22" s="104" t="n">
        <v>0</v>
      </c>
      <c r="AZ22" s="104" t="n">
        <v>0</v>
      </c>
      <c r="BA22" s="104" t="n">
        <v>0</v>
      </c>
      <c r="BB22" s="104" t="n">
        <v>0</v>
      </c>
      <c r="BC22" s="104" t="n">
        <v>0</v>
      </c>
      <c r="BD22" s="104" t="n">
        <v>0</v>
      </c>
      <c r="BE22" s="104" t="n">
        <v>0</v>
      </c>
      <c r="BF22" s="104" t="n">
        <v>0</v>
      </c>
      <c r="BG22" s="104" t="n">
        <v>5.77</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5</v>
      </c>
      <c r="B23" s="103" t="s">
        <v>96</v>
      </c>
      <c r="C23" s="103" t="s">
        <v>96</v>
      </c>
      <c r="D23" s="46" t="s">
        <v>366</v>
      </c>
      <c r="E23" s="104" t="n">
        <v>646.28</v>
      </c>
      <c r="F23" s="104" t="n">
        <v>646.28</v>
      </c>
      <c r="G23" s="104" t="n">
        <v>0</v>
      </c>
      <c r="H23" s="104" t="n">
        <v>0</v>
      </c>
      <c r="I23" s="104" t="n">
        <v>0</v>
      </c>
      <c r="J23" s="104" t="n">
        <v>0</v>
      </c>
      <c r="K23" s="104" t="n">
        <v>0</v>
      </c>
      <c r="L23" s="104" t="n">
        <v>646.28</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5</v>
      </c>
      <c r="B24" s="103" t="s">
        <v>96</v>
      </c>
      <c r="C24" s="103" t="s">
        <v>81</v>
      </c>
      <c r="D24" s="46" t="s">
        <v>367</v>
      </c>
      <c r="E24" s="104" t="n">
        <v>36.37</v>
      </c>
      <c r="F24" s="104" t="n">
        <v>36.37</v>
      </c>
      <c r="G24" s="104" t="n">
        <v>0</v>
      </c>
      <c r="H24" s="104" t="n">
        <v>0</v>
      </c>
      <c r="I24" s="104" t="n">
        <v>0</v>
      </c>
      <c r="J24" s="104" t="n">
        <v>0</v>
      </c>
      <c r="K24" s="104" t="n">
        <v>0</v>
      </c>
      <c r="L24" s="104" t="n">
        <v>0</v>
      </c>
      <c r="M24" s="104" t="n">
        <v>36.37</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100</v>
      </c>
      <c r="E25" s="104" t="n">
        <v>5.02</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5.02</v>
      </c>
      <c r="AW25" s="104" t="n">
        <v>0</v>
      </c>
      <c r="AX25" s="104" t="n">
        <v>0</v>
      </c>
      <c r="AY25" s="104" t="n">
        <v>0</v>
      </c>
      <c r="AZ25" s="104" t="n">
        <v>0</v>
      </c>
      <c r="BA25" s="104" t="n">
        <v>0</v>
      </c>
      <c r="BB25" s="104" t="n">
        <v>0</v>
      </c>
      <c r="BC25" s="104" t="n">
        <v>0</v>
      </c>
      <c r="BD25" s="104" t="n">
        <v>0</v>
      </c>
      <c r="BE25" s="104" t="n">
        <v>0</v>
      </c>
      <c r="BF25" s="104" t="n">
        <v>0</v>
      </c>
      <c r="BG25" s="104" t="n">
        <v>5.02</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5</v>
      </c>
      <c r="B26" s="103" t="s">
        <v>89</v>
      </c>
      <c r="C26" s="103" t="s">
        <v>82</v>
      </c>
      <c r="D26" s="46" t="s">
        <v>368</v>
      </c>
      <c r="E26" s="104" t="n">
        <v>5.02</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5.02</v>
      </c>
      <c r="AW26" s="104" t="n">
        <v>0</v>
      </c>
      <c r="AX26" s="104" t="n">
        <v>0</v>
      </c>
      <c r="AY26" s="104" t="n">
        <v>0</v>
      </c>
      <c r="AZ26" s="104" t="n">
        <v>0</v>
      </c>
      <c r="BA26" s="104" t="n">
        <v>0</v>
      </c>
      <c r="BB26" s="104" t="n">
        <v>0</v>
      </c>
      <c r="BC26" s="104" t="n">
        <v>0</v>
      </c>
      <c r="BD26" s="104" t="n">
        <v>0</v>
      </c>
      <c r="BE26" s="104" t="n">
        <v>0</v>
      </c>
      <c r="BF26" s="104" t="n">
        <v>0</v>
      </c>
      <c r="BG26" s="104" t="n">
        <v>5.02</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69</v>
      </c>
      <c r="E27" s="104" t="n">
        <v>499.45</v>
      </c>
      <c r="F27" s="104" t="n">
        <v>499.45</v>
      </c>
      <c r="G27" s="104" t="n">
        <v>0</v>
      </c>
      <c r="H27" s="104" t="n">
        <v>0</v>
      </c>
      <c r="I27" s="104" t="n">
        <v>0</v>
      </c>
      <c r="J27" s="104" t="n">
        <v>0</v>
      </c>
      <c r="K27" s="104" t="n">
        <v>0</v>
      </c>
      <c r="L27" s="104" t="n">
        <v>0</v>
      </c>
      <c r="M27" s="104" t="n">
        <v>0</v>
      </c>
      <c r="N27" s="104" t="n">
        <v>409.84</v>
      </c>
      <c r="O27" s="104" t="n">
        <v>89.61</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70</v>
      </c>
      <c r="E28" s="104" t="n">
        <v>499.45</v>
      </c>
      <c r="F28" s="104" t="n">
        <v>499.45</v>
      </c>
      <c r="G28" s="104" t="n">
        <v>0</v>
      </c>
      <c r="H28" s="104" t="n">
        <v>0</v>
      </c>
      <c r="I28" s="104" t="n">
        <v>0</v>
      </c>
      <c r="J28" s="104" t="n">
        <v>0</v>
      </c>
      <c r="K28" s="104" t="n">
        <v>0</v>
      </c>
      <c r="L28" s="104" t="n">
        <v>0</v>
      </c>
      <c r="M28" s="104" t="n">
        <v>0</v>
      </c>
      <c r="N28" s="104" t="n">
        <v>409.84</v>
      </c>
      <c r="O28" s="104" t="n">
        <v>89.61</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101</v>
      </c>
      <c r="B29" s="103" t="s">
        <v>102</v>
      </c>
      <c r="C29" s="103" t="s">
        <v>82</v>
      </c>
      <c r="D29" s="46" t="s">
        <v>371</v>
      </c>
      <c r="E29" s="104" t="n">
        <v>341.8</v>
      </c>
      <c r="F29" s="104" t="n">
        <v>341.8</v>
      </c>
      <c r="G29" s="104" t="n">
        <v>0</v>
      </c>
      <c r="H29" s="104" t="n">
        <v>0</v>
      </c>
      <c r="I29" s="104" t="n">
        <v>0</v>
      </c>
      <c r="J29" s="104" t="n">
        <v>0</v>
      </c>
      <c r="K29" s="104" t="n">
        <v>0</v>
      </c>
      <c r="L29" s="104" t="n">
        <v>0</v>
      </c>
      <c r="M29" s="104" t="n">
        <v>0</v>
      </c>
      <c r="N29" s="104" t="n">
        <v>341.8</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101</v>
      </c>
      <c r="B30" s="103" t="s">
        <v>102</v>
      </c>
      <c r="C30" s="103" t="s">
        <v>85</v>
      </c>
      <c r="D30" s="46" t="s">
        <v>372</v>
      </c>
      <c r="E30" s="104" t="n">
        <v>68.04</v>
      </c>
      <c r="F30" s="104" t="n">
        <v>68.04</v>
      </c>
      <c r="G30" s="104" t="n">
        <v>0</v>
      </c>
      <c r="H30" s="104" t="n">
        <v>0</v>
      </c>
      <c r="I30" s="104" t="n">
        <v>0</v>
      </c>
      <c r="J30" s="104" t="n">
        <v>0</v>
      </c>
      <c r="K30" s="104" t="n">
        <v>0</v>
      </c>
      <c r="L30" s="104" t="n">
        <v>0</v>
      </c>
      <c r="M30" s="104" t="n">
        <v>0</v>
      </c>
      <c r="N30" s="104" t="n">
        <v>68.04</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101</v>
      </c>
      <c r="B31" s="103" t="s">
        <v>102</v>
      </c>
      <c r="C31" s="103" t="s">
        <v>93</v>
      </c>
      <c r="D31" s="46" t="s">
        <v>373</v>
      </c>
      <c r="E31" s="104" t="n">
        <v>89.61</v>
      </c>
      <c r="F31" s="104" t="n">
        <v>89.61</v>
      </c>
      <c r="G31" s="104" t="n">
        <v>0</v>
      </c>
      <c r="H31" s="104" t="n">
        <v>0</v>
      </c>
      <c r="I31" s="104" t="n">
        <v>0</v>
      </c>
      <c r="J31" s="104" t="n">
        <v>0</v>
      </c>
      <c r="K31" s="104" t="n">
        <v>0</v>
      </c>
      <c r="L31" s="104" t="n">
        <v>0</v>
      </c>
      <c r="M31" s="104" t="n">
        <v>0</v>
      </c>
      <c r="N31" s="104" t="n">
        <v>0</v>
      </c>
      <c r="O31" s="104" t="n">
        <v>89.61</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74</v>
      </c>
      <c r="E32" s="104" t="n">
        <v>767.43</v>
      </c>
      <c r="F32" s="104" t="n">
        <v>767.43</v>
      </c>
      <c r="G32" s="104" t="n">
        <v>0</v>
      </c>
      <c r="H32" s="104" t="n">
        <v>229.66</v>
      </c>
      <c r="I32" s="104" t="n">
        <v>0</v>
      </c>
      <c r="J32" s="104" t="n">
        <v>0</v>
      </c>
      <c r="K32" s="104" t="n">
        <v>0</v>
      </c>
      <c r="L32" s="104" t="n">
        <v>0</v>
      </c>
      <c r="M32" s="104" t="n">
        <v>0</v>
      </c>
      <c r="N32" s="104" t="n">
        <v>0</v>
      </c>
      <c r="O32" s="104" t="n">
        <v>0</v>
      </c>
      <c r="P32" s="104" t="n">
        <v>0</v>
      </c>
      <c r="Q32" s="104" t="n">
        <v>537.77</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c r="B33" s="103"/>
      <c r="C33" s="103"/>
      <c r="D33" s="46" t="s">
        <v>375</v>
      </c>
      <c r="E33" s="104" t="n">
        <v>767.43</v>
      </c>
      <c r="F33" s="104" t="n">
        <v>767.43</v>
      </c>
      <c r="G33" s="104" t="n">
        <v>0</v>
      </c>
      <c r="H33" s="104" t="n">
        <v>229.66</v>
      </c>
      <c r="I33" s="104" t="n">
        <v>0</v>
      </c>
      <c r="J33" s="104" t="n">
        <v>0</v>
      </c>
      <c r="K33" s="104" t="n">
        <v>0</v>
      </c>
      <c r="L33" s="104" t="n">
        <v>0</v>
      </c>
      <c r="M33" s="104" t="n">
        <v>0</v>
      </c>
      <c r="N33" s="104" t="n">
        <v>0</v>
      </c>
      <c r="O33" s="104" t="n">
        <v>0</v>
      </c>
      <c r="P33" s="104" t="n">
        <v>0</v>
      </c>
      <c r="Q33" s="104" t="n">
        <v>537.77</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105</v>
      </c>
      <c r="B34" s="103" t="s">
        <v>85</v>
      </c>
      <c r="C34" s="103" t="s">
        <v>82</v>
      </c>
      <c r="D34" s="46" t="s">
        <v>376</v>
      </c>
      <c r="E34" s="104" t="n">
        <v>537.77</v>
      </c>
      <c r="F34" s="104" t="n">
        <v>537.77</v>
      </c>
      <c r="G34" s="104" t="n">
        <v>0</v>
      </c>
      <c r="H34" s="104" t="n">
        <v>0</v>
      </c>
      <c r="I34" s="104" t="n">
        <v>0</v>
      </c>
      <c r="J34" s="104" t="n">
        <v>0</v>
      </c>
      <c r="K34" s="104" t="n">
        <v>0</v>
      </c>
      <c r="L34" s="104" t="n">
        <v>0</v>
      </c>
      <c r="M34" s="104" t="n">
        <v>0</v>
      </c>
      <c r="N34" s="104" t="n">
        <v>0</v>
      </c>
      <c r="O34" s="104" t="n">
        <v>0</v>
      </c>
      <c r="P34" s="104" t="n">
        <v>0</v>
      </c>
      <c r="Q34" s="104" t="n">
        <v>537.77</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105</v>
      </c>
      <c r="B35" s="103" t="s">
        <v>85</v>
      </c>
      <c r="C35" s="103" t="s">
        <v>93</v>
      </c>
      <c r="D35" s="46" t="s">
        <v>377</v>
      </c>
      <c r="E35" s="104" t="n">
        <v>229.66</v>
      </c>
      <c r="F35" s="104" t="n">
        <v>229.66</v>
      </c>
      <c r="G35" s="104" t="n">
        <v>0</v>
      </c>
      <c r="H35" s="104" t="n">
        <v>229.66</v>
      </c>
      <c r="I35" s="104" t="n">
        <v>0</v>
      </c>
      <c r="J35" s="104" t="n">
        <v>0</v>
      </c>
      <c r="K35" s="104" t="n">
        <v>0</v>
      </c>
      <c r="L35" s="104" t="n">
        <v>0</v>
      </c>
      <c r="M35" s="104" t="n">
        <v>0</v>
      </c>
      <c r="N35" s="104" t="n">
        <v>0</v>
      </c>
      <c r="O35" s="104"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78</v>
      </c>
      <c r="G1" s="107"/>
    </row>
    <row r="2" customFormat="false" ht="25.5" hidden="false" customHeight="true" outlineLevel="0" collapsed="false">
      <c r="A2" s="5" t="s">
        <v>379</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80</v>
      </c>
      <c r="B4" s="108"/>
      <c r="C4" s="108"/>
      <c r="D4" s="36" t="s">
        <v>149</v>
      </c>
      <c r="E4" s="36"/>
      <c r="F4" s="36"/>
      <c r="G4" s="107"/>
    </row>
    <row r="5" customFormat="false" ht="20.1" hidden="false" customHeight="true" outlineLevel="0" collapsed="false">
      <c r="A5" s="33" t="s">
        <v>65</v>
      </c>
      <c r="B5" s="33"/>
      <c r="C5" s="34" t="s">
        <v>268</v>
      </c>
      <c r="D5" s="34" t="s">
        <v>55</v>
      </c>
      <c r="E5" s="35" t="s">
        <v>381</v>
      </c>
      <c r="F5" s="102" t="s">
        <v>382</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7061.7</v>
      </c>
      <c r="E7" s="47" t="n">
        <v>5587.09</v>
      </c>
      <c r="F7" s="48" t="n">
        <v>1474.61</v>
      </c>
      <c r="G7" s="110"/>
    </row>
    <row r="8" customFormat="false" ht="20.1" hidden="false" customHeight="true" outlineLevel="0" collapsed="false">
      <c r="A8" s="45"/>
      <c r="B8" s="45"/>
      <c r="C8" s="109" t="s">
        <v>258</v>
      </c>
      <c r="D8" s="49" t="n">
        <v>5452.19</v>
      </c>
      <c r="E8" s="47" t="n">
        <v>5452.19</v>
      </c>
      <c r="F8" s="48" t="n">
        <v>0</v>
      </c>
      <c r="G8" s="107"/>
    </row>
    <row r="9" customFormat="false" ht="20.1" hidden="false" customHeight="true" outlineLevel="0" collapsed="false">
      <c r="A9" s="45" t="s">
        <v>383</v>
      </c>
      <c r="B9" s="45" t="s">
        <v>82</v>
      </c>
      <c r="C9" s="109" t="s">
        <v>384</v>
      </c>
      <c r="D9" s="49" t="n">
        <v>1611.15</v>
      </c>
      <c r="E9" s="47" t="n">
        <v>1611.15</v>
      </c>
      <c r="F9" s="48" t="n">
        <v>0</v>
      </c>
      <c r="G9" s="111"/>
    </row>
    <row r="10" customFormat="false" ht="20.1" hidden="false" customHeight="true" outlineLevel="0" collapsed="false">
      <c r="A10" s="45" t="s">
        <v>383</v>
      </c>
      <c r="B10" s="45" t="s">
        <v>85</v>
      </c>
      <c r="C10" s="109" t="s">
        <v>385</v>
      </c>
      <c r="D10" s="49" t="n">
        <v>1476.59</v>
      </c>
      <c r="E10" s="47" t="n">
        <v>1476.59</v>
      </c>
      <c r="F10" s="48" t="n">
        <v>0</v>
      </c>
      <c r="G10" s="111"/>
    </row>
    <row r="11" customFormat="false" ht="20.1" hidden="false" customHeight="true" outlineLevel="0" collapsed="false">
      <c r="A11" s="45" t="s">
        <v>383</v>
      </c>
      <c r="B11" s="45" t="s">
        <v>93</v>
      </c>
      <c r="C11" s="109" t="s">
        <v>386</v>
      </c>
      <c r="D11" s="49" t="n">
        <v>104.63</v>
      </c>
      <c r="E11" s="47" t="n">
        <v>104.63</v>
      </c>
      <c r="F11" s="48" t="n">
        <v>0</v>
      </c>
      <c r="G11" s="111"/>
    </row>
    <row r="12" customFormat="false" ht="20.1" hidden="false" customHeight="true" outlineLevel="0" collapsed="false">
      <c r="A12" s="45" t="s">
        <v>383</v>
      </c>
      <c r="B12" s="45" t="s">
        <v>87</v>
      </c>
      <c r="C12" s="109" t="s">
        <v>387</v>
      </c>
      <c r="D12" s="49" t="n">
        <v>378.72</v>
      </c>
      <c r="E12" s="47" t="n">
        <v>378.72</v>
      </c>
      <c r="F12" s="48" t="n">
        <v>0</v>
      </c>
      <c r="G12" s="111"/>
    </row>
    <row r="13" customFormat="false" ht="20.1" hidden="false" customHeight="true" outlineLevel="0" collapsed="false">
      <c r="A13" s="45" t="s">
        <v>383</v>
      </c>
      <c r="B13" s="45" t="s">
        <v>92</v>
      </c>
      <c r="C13" s="109" t="s">
        <v>388</v>
      </c>
      <c r="D13" s="49" t="n">
        <v>646.28</v>
      </c>
      <c r="E13" s="47" t="n">
        <v>646.28</v>
      </c>
      <c r="F13" s="48" t="n">
        <v>0</v>
      </c>
      <c r="G13" s="111"/>
    </row>
    <row r="14" customFormat="false" ht="20.1" hidden="false" customHeight="true" outlineLevel="0" collapsed="false">
      <c r="A14" s="45" t="s">
        <v>383</v>
      </c>
      <c r="B14" s="45" t="s">
        <v>223</v>
      </c>
      <c r="C14" s="109" t="s">
        <v>389</v>
      </c>
      <c r="D14" s="49" t="n">
        <v>36.37</v>
      </c>
      <c r="E14" s="47" t="n">
        <v>36.37</v>
      </c>
      <c r="F14" s="48" t="n">
        <v>0</v>
      </c>
      <c r="G14" s="111"/>
    </row>
    <row r="15" customFormat="false" ht="20.1" hidden="false" customHeight="true" outlineLevel="0" collapsed="false">
      <c r="A15" s="45" t="s">
        <v>383</v>
      </c>
      <c r="B15" s="45" t="s">
        <v>390</v>
      </c>
      <c r="C15" s="109" t="s">
        <v>391</v>
      </c>
      <c r="D15" s="49" t="n">
        <v>409.84</v>
      </c>
      <c r="E15" s="47" t="n">
        <v>409.84</v>
      </c>
      <c r="F15" s="48" t="n">
        <v>0</v>
      </c>
      <c r="G15" s="111"/>
    </row>
    <row r="16" customFormat="false" ht="20.1" hidden="false" customHeight="true" outlineLevel="0" collapsed="false">
      <c r="A16" s="45" t="s">
        <v>383</v>
      </c>
      <c r="B16" s="45" t="s">
        <v>102</v>
      </c>
      <c r="C16" s="109" t="s">
        <v>392</v>
      </c>
      <c r="D16" s="49" t="n">
        <v>89.61</v>
      </c>
      <c r="E16" s="47" t="n">
        <v>89.61</v>
      </c>
      <c r="F16" s="48" t="n">
        <v>0</v>
      </c>
      <c r="G16" s="111"/>
    </row>
    <row r="17" customFormat="false" ht="20.1" hidden="false" customHeight="true" outlineLevel="0" collapsed="false">
      <c r="A17" s="45" t="s">
        <v>383</v>
      </c>
      <c r="B17" s="45" t="s">
        <v>393</v>
      </c>
      <c r="C17" s="109" t="s">
        <v>394</v>
      </c>
      <c r="D17" s="49" t="n">
        <v>6.41</v>
      </c>
      <c r="E17" s="47" t="n">
        <v>6.41</v>
      </c>
      <c r="F17" s="48" t="n">
        <v>0</v>
      </c>
      <c r="G17" s="111"/>
    </row>
    <row r="18" customFormat="false" ht="20.1" hidden="false" customHeight="true" outlineLevel="0" collapsed="false">
      <c r="A18" s="45" t="s">
        <v>383</v>
      </c>
      <c r="B18" s="45" t="s">
        <v>395</v>
      </c>
      <c r="C18" s="109" t="s">
        <v>106</v>
      </c>
      <c r="D18" s="49" t="n">
        <v>537.77</v>
      </c>
      <c r="E18" s="47" t="n">
        <v>537.77</v>
      </c>
      <c r="F18" s="48" t="n">
        <v>0</v>
      </c>
      <c r="G18" s="111"/>
    </row>
    <row r="19" customFormat="false" ht="20.1" hidden="false" customHeight="true" outlineLevel="0" collapsed="false">
      <c r="A19" s="45" t="s">
        <v>383</v>
      </c>
      <c r="B19" s="45" t="s">
        <v>89</v>
      </c>
      <c r="C19" s="109" t="s">
        <v>396</v>
      </c>
      <c r="D19" s="49" t="n">
        <v>154.82</v>
      </c>
      <c r="E19" s="47" t="n">
        <v>154.82</v>
      </c>
      <c r="F19" s="48" t="n">
        <v>0</v>
      </c>
      <c r="G19" s="111"/>
    </row>
    <row r="20" customFormat="false" ht="20.1" hidden="false" customHeight="true" outlineLevel="0" collapsed="false">
      <c r="A20" s="45"/>
      <c r="B20" s="45"/>
      <c r="C20" s="109" t="s">
        <v>259</v>
      </c>
      <c r="D20" s="49" t="n">
        <v>1474.61</v>
      </c>
      <c r="E20" s="47" t="n">
        <v>0</v>
      </c>
      <c r="F20" s="48" t="n">
        <v>1474.61</v>
      </c>
      <c r="G20" s="111"/>
    </row>
    <row r="21" customFormat="false" ht="20.1" hidden="false" customHeight="true" outlineLevel="0" collapsed="false">
      <c r="A21" s="45" t="s">
        <v>397</v>
      </c>
      <c r="B21" s="45" t="s">
        <v>82</v>
      </c>
      <c r="C21" s="109" t="s">
        <v>398</v>
      </c>
      <c r="D21" s="49" t="n">
        <v>141.63</v>
      </c>
      <c r="E21" s="47" t="n">
        <v>0</v>
      </c>
      <c r="F21" s="48" t="n">
        <v>141.63</v>
      </c>
      <c r="G21" s="111"/>
    </row>
    <row r="22" customFormat="false" ht="20.1" hidden="false" customHeight="true" outlineLevel="0" collapsed="false">
      <c r="A22" s="45" t="s">
        <v>397</v>
      </c>
      <c r="B22" s="45" t="s">
        <v>85</v>
      </c>
      <c r="C22" s="109" t="s">
        <v>399</v>
      </c>
      <c r="D22" s="49" t="n">
        <v>32</v>
      </c>
      <c r="E22" s="47" t="n">
        <v>0</v>
      </c>
      <c r="F22" s="48" t="n">
        <v>32</v>
      </c>
      <c r="G22" s="111"/>
    </row>
    <row r="23" customFormat="false" ht="20.1" hidden="false" customHeight="true" outlineLevel="0" collapsed="false">
      <c r="A23" s="45" t="s">
        <v>397</v>
      </c>
      <c r="B23" s="45" t="s">
        <v>97</v>
      </c>
      <c r="C23" s="109" t="s">
        <v>400</v>
      </c>
      <c r="D23" s="49" t="n">
        <v>2</v>
      </c>
      <c r="E23" s="47" t="n">
        <v>0</v>
      </c>
      <c r="F23" s="48" t="n">
        <v>2</v>
      </c>
      <c r="G23" s="111"/>
    </row>
    <row r="24" customFormat="false" ht="20.1" hidden="false" customHeight="true" outlineLevel="0" collapsed="false">
      <c r="A24" s="45" t="s">
        <v>397</v>
      </c>
      <c r="B24" s="45" t="s">
        <v>96</v>
      </c>
      <c r="C24" s="109" t="s">
        <v>401</v>
      </c>
      <c r="D24" s="49" t="n">
        <v>24.28</v>
      </c>
      <c r="E24" s="47" t="n">
        <v>0</v>
      </c>
      <c r="F24" s="48" t="n">
        <v>24.28</v>
      </c>
      <c r="G24" s="111"/>
    </row>
    <row r="25" customFormat="false" ht="20.1" hidden="false" customHeight="true" outlineLevel="0" collapsed="false">
      <c r="A25" s="45" t="s">
        <v>397</v>
      </c>
      <c r="B25" s="45" t="s">
        <v>81</v>
      </c>
      <c r="C25" s="109" t="s">
        <v>402</v>
      </c>
      <c r="D25" s="49" t="n">
        <v>107.2</v>
      </c>
      <c r="E25" s="47" t="n">
        <v>0</v>
      </c>
      <c r="F25" s="48" t="n">
        <v>107.2</v>
      </c>
      <c r="G25" s="111"/>
    </row>
    <row r="26" customFormat="false" ht="20.1" hidden="false" customHeight="true" outlineLevel="0" collapsed="false">
      <c r="A26" s="45" t="s">
        <v>397</v>
      </c>
      <c r="B26" s="45" t="s">
        <v>87</v>
      </c>
      <c r="C26" s="109" t="s">
        <v>403</v>
      </c>
      <c r="D26" s="49" t="n">
        <v>61.2</v>
      </c>
      <c r="E26" s="47" t="n">
        <v>0</v>
      </c>
      <c r="F26" s="48" t="n">
        <v>61.2</v>
      </c>
      <c r="G26" s="111"/>
    </row>
    <row r="27" customFormat="false" ht="20.1" hidden="false" customHeight="true" outlineLevel="0" collapsed="false">
      <c r="A27" s="45" t="s">
        <v>397</v>
      </c>
      <c r="B27" s="45" t="s">
        <v>102</v>
      </c>
      <c r="C27" s="109" t="s">
        <v>404</v>
      </c>
      <c r="D27" s="49" t="n">
        <v>233.14</v>
      </c>
      <c r="E27" s="47" t="n">
        <v>0</v>
      </c>
      <c r="F27" s="48" t="n">
        <v>233.14</v>
      </c>
      <c r="G27" s="111"/>
    </row>
    <row r="28" customFormat="false" ht="20.1" hidden="false" customHeight="true" outlineLevel="0" collapsed="false">
      <c r="A28" s="45" t="s">
        <v>397</v>
      </c>
      <c r="B28" s="45" t="s">
        <v>395</v>
      </c>
      <c r="C28" s="109" t="s">
        <v>405</v>
      </c>
      <c r="D28" s="49" t="n">
        <v>45</v>
      </c>
      <c r="E28" s="47" t="n">
        <v>0</v>
      </c>
      <c r="F28" s="48" t="n">
        <v>45</v>
      </c>
      <c r="G28" s="111"/>
    </row>
    <row r="29" customFormat="false" ht="20.1" hidden="false" customHeight="true" outlineLevel="0" collapsed="false">
      <c r="A29" s="45" t="s">
        <v>397</v>
      </c>
      <c r="B29" s="45" t="s">
        <v>406</v>
      </c>
      <c r="C29" s="109" t="s">
        <v>407</v>
      </c>
      <c r="D29" s="49" t="n">
        <v>81.5</v>
      </c>
      <c r="E29" s="47" t="n">
        <v>0</v>
      </c>
      <c r="F29" s="48" t="n">
        <v>81.5</v>
      </c>
      <c r="G29" s="111"/>
    </row>
    <row r="30" customFormat="false" ht="20.1" hidden="false" customHeight="true" outlineLevel="0" collapsed="false">
      <c r="A30" s="45" t="s">
        <v>397</v>
      </c>
      <c r="B30" s="45" t="s">
        <v>408</v>
      </c>
      <c r="C30" s="109" t="s">
        <v>409</v>
      </c>
      <c r="D30" s="49" t="n">
        <v>27.5</v>
      </c>
      <c r="E30" s="47" t="n">
        <v>0</v>
      </c>
      <c r="F30" s="48" t="n">
        <v>27.5</v>
      </c>
      <c r="G30" s="111"/>
    </row>
    <row r="31" customFormat="false" ht="20.1" hidden="false" customHeight="true" outlineLevel="0" collapsed="false">
      <c r="A31" s="45" t="s">
        <v>397</v>
      </c>
      <c r="B31" s="45" t="s">
        <v>410</v>
      </c>
      <c r="C31" s="109" t="s">
        <v>411</v>
      </c>
      <c r="D31" s="49" t="n">
        <v>42</v>
      </c>
      <c r="E31" s="47" t="n">
        <v>0</v>
      </c>
      <c r="F31" s="48" t="n">
        <v>42</v>
      </c>
    </row>
    <row r="32" customFormat="false" ht="20.1" hidden="false" customHeight="true" outlineLevel="0" collapsed="false">
      <c r="A32" s="45" t="s">
        <v>397</v>
      </c>
      <c r="B32" s="45" t="s">
        <v>412</v>
      </c>
      <c r="C32" s="109" t="s">
        <v>413</v>
      </c>
      <c r="D32" s="49" t="n">
        <v>94.03</v>
      </c>
      <c r="E32" s="47" t="n">
        <v>0</v>
      </c>
      <c r="F32" s="48" t="n">
        <v>94.03</v>
      </c>
    </row>
    <row r="33" customFormat="false" ht="20.1" hidden="false" customHeight="true" outlineLevel="0" collapsed="false">
      <c r="A33" s="45" t="s">
        <v>397</v>
      </c>
      <c r="B33" s="45" t="s">
        <v>414</v>
      </c>
      <c r="C33" s="109" t="s">
        <v>415</v>
      </c>
      <c r="D33" s="49" t="n">
        <v>48.11</v>
      </c>
      <c r="E33" s="47" t="n">
        <v>0</v>
      </c>
      <c r="F33" s="48" t="n">
        <v>48.11</v>
      </c>
    </row>
    <row r="34" customFormat="false" ht="20.1" hidden="false" customHeight="true" outlineLevel="0" collapsed="false">
      <c r="A34" s="45" t="s">
        <v>397</v>
      </c>
      <c r="B34" s="45" t="s">
        <v>416</v>
      </c>
      <c r="C34" s="109" t="s">
        <v>417</v>
      </c>
      <c r="D34" s="49" t="n">
        <v>330.36</v>
      </c>
      <c r="E34" s="47" t="n">
        <v>0</v>
      </c>
      <c r="F34" s="48" t="n">
        <v>330.36</v>
      </c>
    </row>
    <row r="35" customFormat="false" ht="20.1" hidden="false" customHeight="true" outlineLevel="0" collapsed="false">
      <c r="A35" s="45" t="s">
        <v>397</v>
      </c>
      <c r="B35" s="45" t="s">
        <v>89</v>
      </c>
      <c r="C35" s="109" t="s">
        <v>418</v>
      </c>
      <c r="D35" s="49" t="n">
        <v>204.66</v>
      </c>
      <c r="E35" s="47" t="n">
        <v>0</v>
      </c>
      <c r="F35" s="48" t="n">
        <v>204.66</v>
      </c>
    </row>
    <row r="36" customFormat="false" ht="20.1" hidden="false" customHeight="true" outlineLevel="0" collapsed="false">
      <c r="A36" s="45"/>
      <c r="B36" s="45"/>
      <c r="C36" s="109" t="s">
        <v>260</v>
      </c>
      <c r="D36" s="49" t="n">
        <v>134.9</v>
      </c>
      <c r="E36" s="47" t="n">
        <v>134.9</v>
      </c>
      <c r="F36" s="48" t="n">
        <v>0</v>
      </c>
    </row>
    <row r="37" customFormat="false" ht="20.1" hidden="false" customHeight="true" outlineLevel="0" collapsed="false">
      <c r="A37" s="45" t="s">
        <v>419</v>
      </c>
      <c r="B37" s="45" t="s">
        <v>82</v>
      </c>
      <c r="C37" s="109" t="s">
        <v>420</v>
      </c>
      <c r="D37" s="49" t="n">
        <v>124.11</v>
      </c>
      <c r="E37" s="47" t="n">
        <v>124.11</v>
      </c>
      <c r="F37" s="48" t="n">
        <v>0</v>
      </c>
    </row>
    <row r="38" customFormat="false" ht="20.1" hidden="false" customHeight="true" outlineLevel="0" collapsed="false">
      <c r="A38" s="45" t="s">
        <v>419</v>
      </c>
      <c r="B38" s="45" t="s">
        <v>89</v>
      </c>
      <c r="C38" s="109" t="s">
        <v>421</v>
      </c>
      <c r="D38" s="49" t="n">
        <v>10.79</v>
      </c>
      <c r="E38" s="47" t="n">
        <v>10.79</v>
      </c>
      <c r="F38"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2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2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2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9267</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3277.97</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6</v>
      </c>
      <c r="F8" s="116" t="n">
        <v>1646.43</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5</v>
      </c>
      <c r="D9" s="114" t="s">
        <v>83</v>
      </c>
      <c r="E9" s="115" t="s">
        <v>425</v>
      </c>
      <c r="F9" s="116" t="n">
        <v>64</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26</v>
      </c>
      <c r="F10" s="116" t="n">
        <v>18</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27</v>
      </c>
      <c r="F11" s="116" t="n">
        <v>2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28</v>
      </c>
      <c r="F12" s="116" t="n">
        <v>103</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29</v>
      </c>
      <c r="F13" s="116" t="n">
        <v>105</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30</v>
      </c>
      <c r="F14" s="116" t="n">
        <v>17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31</v>
      </c>
      <c r="F15" s="116" t="n">
        <v>30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32</v>
      </c>
      <c r="F16" s="116" t="n">
        <v>10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33</v>
      </c>
      <c r="F17" s="116" t="n">
        <v>28</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34</v>
      </c>
      <c r="F18" s="116" t="n">
        <v>23</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35</v>
      </c>
      <c r="F19" s="116" t="n">
        <v>49</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1</v>
      </c>
      <c r="C20" s="103" t="s">
        <v>85</v>
      </c>
      <c r="D20" s="114" t="s">
        <v>83</v>
      </c>
      <c r="E20" s="115" t="s">
        <v>436</v>
      </c>
      <c r="F20" s="116" t="n">
        <v>28</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5</v>
      </c>
      <c r="D21" s="114" t="s">
        <v>83</v>
      </c>
      <c r="E21" s="115" t="s">
        <v>437</v>
      </c>
      <c r="F21" s="116" t="n">
        <v>16</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5</v>
      </c>
      <c r="D22" s="114" t="s">
        <v>83</v>
      </c>
      <c r="E22" s="115" t="s">
        <v>438</v>
      </c>
      <c r="F22" s="116" t="n">
        <v>24</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5</v>
      </c>
      <c r="D23" s="114" t="s">
        <v>83</v>
      </c>
      <c r="E23" s="115" t="s">
        <v>439</v>
      </c>
      <c r="F23" s="116" t="n">
        <v>4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5</v>
      </c>
      <c r="D24" s="114" t="s">
        <v>83</v>
      </c>
      <c r="E24" s="115" t="s">
        <v>440</v>
      </c>
      <c r="F24" s="116" t="n">
        <v>4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5</v>
      </c>
      <c r="D25" s="114" t="s">
        <v>83</v>
      </c>
      <c r="E25" s="115" t="s">
        <v>441</v>
      </c>
      <c r="F25" s="116" t="n">
        <v>196.36</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5</v>
      </c>
      <c r="D26" s="114" t="s">
        <v>83</v>
      </c>
      <c r="E26" s="115" t="s">
        <v>442</v>
      </c>
      <c r="F26" s="116" t="n">
        <v>150.07</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5</v>
      </c>
      <c r="D27" s="114" t="s">
        <v>83</v>
      </c>
      <c r="E27" s="115" t="s">
        <v>443</v>
      </c>
      <c r="F27" s="116" t="n">
        <v>124</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5</v>
      </c>
      <c r="D28" s="114" t="s">
        <v>83</v>
      </c>
      <c r="E28" s="115" t="s">
        <v>444</v>
      </c>
      <c r="F28" s="116" t="n">
        <v>1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0</v>
      </c>
      <c r="B29" s="103" t="s">
        <v>81</v>
      </c>
      <c r="C29" s="103" t="s">
        <v>85</v>
      </c>
      <c r="D29" s="114" t="s">
        <v>83</v>
      </c>
      <c r="E29" s="115" t="s">
        <v>445</v>
      </c>
      <c r="F29" s="116" t="n">
        <v>18</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88</v>
      </c>
      <c r="F30" s="116" t="n">
        <v>165</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0</v>
      </c>
      <c r="B31" s="103" t="s">
        <v>81</v>
      </c>
      <c r="C31" s="103" t="s">
        <v>87</v>
      </c>
      <c r="D31" s="114" t="s">
        <v>83</v>
      </c>
      <c r="E31" s="115" t="s">
        <v>446</v>
      </c>
      <c r="F31" s="116" t="n">
        <v>5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0</v>
      </c>
      <c r="B32" s="103" t="s">
        <v>81</v>
      </c>
      <c r="C32" s="103" t="s">
        <v>87</v>
      </c>
      <c r="D32" s="114" t="s">
        <v>83</v>
      </c>
      <c r="E32" s="115" t="s">
        <v>447</v>
      </c>
      <c r="F32" s="116" t="n">
        <v>16</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0</v>
      </c>
      <c r="B33" s="103" t="s">
        <v>81</v>
      </c>
      <c r="C33" s="103" t="s">
        <v>87</v>
      </c>
      <c r="D33" s="114" t="s">
        <v>83</v>
      </c>
      <c r="E33" s="115" t="s">
        <v>448</v>
      </c>
      <c r="F33" s="116" t="n">
        <v>49</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0</v>
      </c>
      <c r="B34" s="103" t="s">
        <v>81</v>
      </c>
      <c r="C34" s="103" t="s">
        <v>87</v>
      </c>
      <c r="D34" s="114" t="s">
        <v>83</v>
      </c>
      <c r="E34" s="115" t="s">
        <v>449</v>
      </c>
      <c r="F34" s="116" t="n">
        <v>5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c r="B35" s="103"/>
      <c r="C35" s="103"/>
      <c r="D35" s="114"/>
      <c r="E35" s="115" t="s">
        <v>90</v>
      </c>
      <c r="F35" s="116" t="n">
        <v>1066.54</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0</v>
      </c>
      <c r="B36" s="103" t="s">
        <v>81</v>
      </c>
      <c r="C36" s="103" t="s">
        <v>89</v>
      </c>
      <c r="D36" s="114" t="s">
        <v>83</v>
      </c>
      <c r="E36" s="115" t="s">
        <v>450</v>
      </c>
      <c r="F36" s="116" t="n">
        <v>4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1</v>
      </c>
      <c r="C37" s="103" t="s">
        <v>89</v>
      </c>
      <c r="D37" s="114" t="s">
        <v>83</v>
      </c>
      <c r="E37" s="115" t="s">
        <v>451</v>
      </c>
      <c r="F37" s="116" t="n">
        <v>16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0</v>
      </c>
      <c r="B38" s="103" t="s">
        <v>81</v>
      </c>
      <c r="C38" s="103" t="s">
        <v>89</v>
      </c>
      <c r="D38" s="114" t="s">
        <v>83</v>
      </c>
      <c r="E38" s="115" t="s">
        <v>452</v>
      </c>
      <c r="F38" s="116" t="n">
        <v>13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0</v>
      </c>
      <c r="B39" s="103" t="s">
        <v>81</v>
      </c>
      <c r="C39" s="103" t="s">
        <v>89</v>
      </c>
      <c r="D39" s="114" t="s">
        <v>83</v>
      </c>
      <c r="E39" s="115" t="s">
        <v>453</v>
      </c>
      <c r="F39" s="116" t="n">
        <v>31.54</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89</v>
      </c>
      <c r="D40" s="114" t="s">
        <v>83</v>
      </c>
      <c r="E40" s="115" t="s">
        <v>454</v>
      </c>
      <c r="F40" s="116" t="n">
        <v>700</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c r="B41" s="103"/>
      <c r="C41" s="103"/>
      <c r="D41" s="114"/>
      <c r="E41" s="115" t="s">
        <v>94</v>
      </c>
      <c r="F41" s="116" t="n">
        <v>400</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91</v>
      </c>
      <c r="B42" s="103" t="s">
        <v>92</v>
      </c>
      <c r="C42" s="103" t="s">
        <v>93</v>
      </c>
      <c r="D42" s="114" t="s">
        <v>83</v>
      </c>
      <c r="E42" s="115" t="s">
        <v>455</v>
      </c>
      <c r="F42" s="116" t="n">
        <v>40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t="s">
        <v>108</v>
      </c>
      <c r="E43" s="115" t="s">
        <v>109</v>
      </c>
      <c r="F43" s="116" t="n">
        <v>624.1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90</v>
      </c>
      <c r="F44" s="116" t="n">
        <v>624.1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1</v>
      </c>
      <c r="C45" s="103" t="s">
        <v>89</v>
      </c>
      <c r="D45" s="114" t="s">
        <v>110</v>
      </c>
      <c r="E45" s="115" t="s">
        <v>456</v>
      </c>
      <c r="F45" s="116" t="n">
        <v>40</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0</v>
      </c>
      <c r="B46" s="103" t="s">
        <v>81</v>
      </c>
      <c r="C46" s="103" t="s">
        <v>89</v>
      </c>
      <c r="D46" s="114" t="s">
        <v>110</v>
      </c>
      <c r="E46" s="115" t="s">
        <v>457</v>
      </c>
      <c r="F46" s="116" t="n">
        <v>6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0</v>
      </c>
      <c r="B47" s="103" t="s">
        <v>81</v>
      </c>
      <c r="C47" s="103" t="s">
        <v>89</v>
      </c>
      <c r="D47" s="114" t="s">
        <v>110</v>
      </c>
      <c r="E47" s="115" t="s">
        <v>458</v>
      </c>
      <c r="F47" s="116" t="n">
        <v>2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0</v>
      </c>
      <c r="B48" s="103" t="s">
        <v>81</v>
      </c>
      <c r="C48" s="103" t="s">
        <v>89</v>
      </c>
      <c r="D48" s="114" t="s">
        <v>110</v>
      </c>
      <c r="E48" s="115" t="s">
        <v>459</v>
      </c>
      <c r="F48" s="116" t="n">
        <v>450</v>
      </c>
    </row>
    <row r="49" customFormat="false" ht="20.1" hidden="false" customHeight="true" outlineLevel="0" collapsed="false">
      <c r="A49" s="103" t="s">
        <v>80</v>
      </c>
      <c r="B49" s="103" t="s">
        <v>81</v>
      </c>
      <c r="C49" s="103" t="s">
        <v>89</v>
      </c>
      <c r="D49" s="114" t="s">
        <v>110</v>
      </c>
      <c r="E49" s="115" t="s">
        <v>442</v>
      </c>
      <c r="F49" s="116" t="n">
        <v>34.75</v>
      </c>
    </row>
    <row r="50" customFormat="false" ht="20.1" hidden="false" customHeight="true" outlineLevel="0" collapsed="false">
      <c r="A50" s="103" t="s">
        <v>80</v>
      </c>
      <c r="B50" s="103" t="s">
        <v>81</v>
      </c>
      <c r="C50" s="103" t="s">
        <v>89</v>
      </c>
      <c r="D50" s="114" t="s">
        <v>110</v>
      </c>
      <c r="E50" s="115" t="s">
        <v>432</v>
      </c>
      <c r="F50" s="116" t="n">
        <v>14.4</v>
      </c>
    </row>
    <row r="51" customFormat="false" ht="20.1" hidden="false" customHeight="true" outlineLevel="0" collapsed="false">
      <c r="A51" s="103"/>
      <c r="B51" s="103"/>
      <c r="C51" s="103"/>
      <c r="D51" s="114" t="s">
        <v>113</v>
      </c>
      <c r="E51" s="115" t="s">
        <v>114</v>
      </c>
      <c r="F51" s="116" t="n">
        <v>149.8</v>
      </c>
    </row>
    <row r="52" customFormat="false" ht="20.1" hidden="false" customHeight="true" outlineLevel="0" collapsed="false">
      <c r="A52" s="103"/>
      <c r="B52" s="103"/>
      <c r="C52" s="103"/>
      <c r="D52" s="114"/>
      <c r="E52" s="115" t="s">
        <v>90</v>
      </c>
      <c r="F52" s="116" t="n">
        <v>149.8</v>
      </c>
    </row>
    <row r="53" customFormat="false" ht="20.1" hidden="false" customHeight="true" outlineLevel="0" collapsed="false">
      <c r="A53" s="103" t="s">
        <v>80</v>
      </c>
      <c r="B53" s="103" t="s">
        <v>81</v>
      </c>
      <c r="C53" s="103" t="s">
        <v>89</v>
      </c>
      <c r="D53" s="114" t="s">
        <v>116</v>
      </c>
      <c r="E53" s="115" t="s">
        <v>460</v>
      </c>
      <c r="F53" s="116" t="n">
        <v>30</v>
      </c>
    </row>
    <row r="54" customFormat="false" ht="20.1" hidden="false" customHeight="true" outlineLevel="0" collapsed="false">
      <c r="A54" s="103" t="s">
        <v>80</v>
      </c>
      <c r="B54" s="103" t="s">
        <v>81</v>
      </c>
      <c r="C54" s="103" t="s">
        <v>89</v>
      </c>
      <c r="D54" s="114" t="s">
        <v>116</v>
      </c>
      <c r="E54" s="115" t="s">
        <v>461</v>
      </c>
      <c r="F54" s="116" t="n">
        <v>11</v>
      </c>
    </row>
    <row r="55" customFormat="false" ht="20.1" hidden="false" customHeight="true" outlineLevel="0" collapsed="false">
      <c r="A55" s="103" t="s">
        <v>80</v>
      </c>
      <c r="B55" s="103" t="s">
        <v>81</v>
      </c>
      <c r="C55" s="103" t="s">
        <v>89</v>
      </c>
      <c r="D55" s="114" t="s">
        <v>116</v>
      </c>
      <c r="E55" s="115" t="s">
        <v>462</v>
      </c>
      <c r="F55" s="116" t="n">
        <v>40</v>
      </c>
    </row>
    <row r="56" customFormat="false" ht="20.1" hidden="false" customHeight="true" outlineLevel="0" collapsed="false">
      <c r="A56" s="103" t="s">
        <v>80</v>
      </c>
      <c r="B56" s="103" t="s">
        <v>81</v>
      </c>
      <c r="C56" s="103" t="s">
        <v>89</v>
      </c>
      <c r="D56" s="114" t="s">
        <v>116</v>
      </c>
      <c r="E56" s="115" t="s">
        <v>463</v>
      </c>
      <c r="F56" s="116" t="n">
        <v>32</v>
      </c>
    </row>
    <row r="57" customFormat="false" ht="20.1" hidden="false" customHeight="true" outlineLevel="0" collapsed="false">
      <c r="A57" s="103" t="s">
        <v>80</v>
      </c>
      <c r="B57" s="103" t="s">
        <v>81</v>
      </c>
      <c r="C57" s="103" t="s">
        <v>89</v>
      </c>
      <c r="D57" s="114" t="s">
        <v>116</v>
      </c>
      <c r="E57" s="115" t="s">
        <v>434</v>
      </c>
      <c r="F57" s="116" t="n">
        <v>1</v>
      </c>
    </row>
    <row r="58" customFormat="false" ht="20.1" hidden="false" customHeight="true" outlineLevel="0" collapsed="false">
      <c r="A58" s="103" t="s">
        <v>80</v>
      </c>
      <c r="B58" s="103" t="s">
        <v>81</v>
      </c>
      <c r="C58" s="103" t="s">
        <v>89</v>
      </c>
      <c r="D58" s="114" t="s">
        <v>116</v>
      </c>
      <c r="E58" s="115" t="s">
        <v>431</v>
      </c>
      <c r="F58" s="116" t="n">
        <v>8</v>
      </c>
    </row>
    <row r="59" customFormat="false" ht="20.1" hidden="false" customHeight="true" outlineLevel="0" collapsed="false">
      <c r="A59" s="103" t="s">
        <v>80</v>
      </c>
      <c r="B59" s="103" t="s">
        <v>81</v>
      </c>
      <c r="C59" s="103" t="s">
        <v>89</v>
      </c>
      <c r="D59" s="114" t="s">
        <v>116</v>
      </c>
      <c r="E59" s="115" t="s">
        <v>464</v>
      </c>
      <c r="F59" s="116" t="n">
        <v>25.5</v>
      </c>
    </row>
    <row r="60" customFormat="false" ht="20.1" hidden="false" customHeight="true" outlineLevel="0" collapsed="false">
      <c r="A60" s="103" t="s">
        <v>80</v>
      </c>
      <c r="B60" s="103" t="s">
        <v>81</v>
      </c>
      <c r="C60" s="103" t="s">
        <v>89</v>
      </c>
      <c r="D60" s="114" t="s">
        <v>116</v>
      </c>
      <c r="E60" s="115" t="s">
        <v>442</v>
      </c>
      <c r="F60" s="116" t="n">
        <v>2.3</v>
      </c>
    </row>
    <row r="61" customFormat="false" ht="20.1" hidden="false" customHeight="true" outlineLevel="0" collapsed="false">
      <c r="A61" s="103"/>
      <c r="B61" s="103"/>
      <c r="C61" s="103"/>
      <c r="D61" s="114" t="s">
        <v>120</v>
      </c>
      <c r="E61" s="115" t="s">
        <v>121</v>
      </c>
      <c r="F61" s="116" t="n">
        <v>3024.95</v>
      </c>
    </row>
    <row r="62" customFormat="false" ht="20.1" hidden="false" customHeight="true" outlineLevel="0" collapsed="false">
      <c r="A62" s="103"/>
      <c r="B62" s="103"/>
      <c r="C62" s="103"/>
      <c r="D62" s="114"/>
      <c r="E62" s="115" t="s">
        <v>88</v>
      </c>
      <c r="F62" s="116" t="n">
        <v>2968.2</v>
      </c>
    </row>
    <row r="63" customFormat="false" ht="20.1" hidden="false" customHeight="true" outlineLevel="0" collapsed="false">
      <c r="A63" s="103" t="s">
        <v>80</v>
      </c>
      <c r="B63" s="103" t="s">
        <v>81</v>
      </c>
      <c r="C63" s="103" t="s">
        <v>87</v>
      </c>
      <c r="D63" s="114" t="s">
        <v>122</v>
      </c>
      <c r="E63" s="115" t="s">
        <v>465</v>
      </c>
      <c r="F63" s="116" t="n">
        <v>349</v>
      </c>
    </row>
    <row r="64" customFormat="false" ht="20.1" hidden="false" customHeight="true" outlineLevel="0" collapsed="false">
      <c r="A64" s="103" t="s">
        <v>80</v>
      </c>
      <c r="B64" s="103" t="s">
        <v>81</v>
      </c>
      <c r="C64" s="103" t="s">
        <v>87</v>
      </c>
      <c r="D64" s="114" t="s">
        <v>122</v>
      </c>
      <c r="E64" s="115" t="s">
        <v>466</v>
      </c>
      <c r="F64" s="116" t="n">
        <v>10</v>
      </c>
    </row>
    <row r="65" customFormat="false" ht="20.1" hidden="false" customHeight="true" outlineLevel="0" collapsed="false">
      <c r="A65" s="103" t="s">
        <v>80</v>
      </c>
      <c r="B65" s="103" t="s">
        <v>81</v>
      </c>
      <c r="C65" s="103" t="s">
        <v>87</v>
      </c>
      <c r="D65" s="114" t="s">
        <v>122</v>
      </c>
      <c r="E65" s="115" t="s">
        <v>467</v>
      </c>
      <c r="F65" s="116" t="n">
        <v>40</v>
      </c>
    </row>
    <row r="66" customFormat="false" ht="20.1" hidden="false" customHeight="true" outlineLevel="0" collapsed="false">
      <c r="A66" s="103" t="s">
        <v>80</v>
      </c>
      <c r="B66" s="103" t="s">
        <v>81</v>
      </c>
      <c r="C66" s="103" t="s">
        <v>87</v>
      </c>
      <c r="D66" s="114" t="s">
        <v>122</v>
      </c>
      <c r="E66" s="115" t="s">
        <v>468</v>
      </c>
      <c r="F66" s="116" t="n">
        <v>100</v>
      </c>
    </row>
    <row r="67" customFormat="false" ht="20.1" hidden="false" customHeight="true" outlineLevel="0" collapsed="false">
      <c r="A67" s="103" t="s">
        <v>80</v>
      </c>
      <c r="B67" s="103" t="s">
        <v>81</v>
      </c>
      <c r="C67" s="103" t="s">
        <v>87</v>
      </c>
      <c r="D67" s="114" t="s">
        <v>122</v>
      </c>
      <c r="E67" s="115" t="s">
        <v>469</v>
      </c>
      <c r="F67" s="116" t="n">
        <v>1150</v>
      </c>
    </row>
    <row r="68" customFormat="false" ht="20.1" hidden="false" customHeight="true" outlineLevel="0" collapsed="false">
      <c r="A68" s="103" t="s">
        <v>80</v>
      </c>
      <c r="B68" s="103" t="s">
        <v>81</v>
      </c>
      <c r="C68" s="103" t="s">
        <v>87</v>
      </c>
      <c r="D68" s="114" t="s">
        <v>122</v>
      </c>
      <c r="E68" s="115" t="s">
        <v>470</v>
      </c>
      <c r="F68" s="116" t="n">
        <v>189.6</v>
      </c>
    </row>
    <row r="69" customFormat="false" ht="20.1" hidden="false" customHeight="true" outlineLevel="0" collapsed="false">
      <c r="A69" s="103" t="s">
        <v>80</v>
      </c>
      <c r="B69" s="103" t="s">
        <v>81</v>
      </c>
      <c r="C69" s="103" t="s">
        <v>87</v>
      </c>
      <c r="D69" s="114" t="s">
        <v>122</v>
      </c>
      <c r="E69" s="115" t="s">
        <v>471</v>
      </c>
      <c r="F69" s="116" t="n">
        <v>35</v>
      </c>
    </row>
    <row r="70" customFormat="false" ht="20.1" hidden="false" customHeight="true" outlineLevel="0" collapsed="false">
      <c r="A70" s="103" t="s">
        <v>80</v>
      </c>
      <c r="B70" s="103" t="s">
        <v>81</v>
      </c>
      <c r="C70" s="103" t="s">
        <v>87</v>
      </c>
      <c r="D70" s="114" t="s">
        <v>122</v>
      </c>
      <c r="E70" s="115" t="s">
        <v>472</v>
      </c>
      <c r="F70" s="116" t="n">
        <v>47</v>
      </c>
    </row>
    <row r="71" customFormat="false" ht="20.1" hidden="false" customHeight="true" outlineLevel="0" collapsed="false">
      <c r="A71" s="103" t="s">
        <v>80</v>
      </c>
      <c r="B71" s="103" t="s">
        <v>81</v>
      </c>
      <c r="C71" s="103" t="s">
        <v>87</v>
      </c>
      <c r="D71" s="114" t="s">
        <v>122</v>
      </c>
      <c r="E71" s="115" t="s">
        <v>473</v>
      </c>
      <c r="F71" s="116" t="n">
        <v>36</v>
      </c>
    </row>
    <row r="72" customFormat="false" ht="20.1" hidden="false" customHeight="true" outlineLevel="0" collapsed="false">
      <c r="A72" s="103" t="s">
        <v>80</v>
      </c>
      <c r="B72" s="103" t="s">
        <v>81</v>
      </c>
      <c r="C72" s="103" t="s">
        <v>87</v>
      </c>
      <c r="D72" s="114" t="s">
        <v>122</v>
      </c>
      <c r="E72" s="115" t="s">
        <v>474</v>
      </c>
      <c r="F72" s="116" t="n">
        <v>30</v>
      </c>
    </row>
    <row r="73" customFormat="false" ht="20.1" hidden="false" customHeight="true" outlineLevel="0" collapsed="false">
      <c r="A73" s="103" t="s">
        <v>80</v>
      </c>
      <c r="B73" s="103" t="s">
        <v>81</v>
      </c>
      <c r="C73" s="103" t="s">
        <v>87</v>
      </c>
      <c r="D73" s="114" t="s">
        <v>122</v>
      </c>
      <c r="E73" s="114" t="s">
        <v>475</v>
      </c>
      <c r="F73" s="116" t="n">
        <v>38</v>
      </c>
    </row>
    <row r="74" customFormat="false" ht="20.1" hidden="false" customHeight="true" outlineLevel="0" collapsed="false">
      <c r="A74" s="103" t="s">
        <v>80</v>
      </c>
      <c r="B74" s="103" t="s">
        <v>81</v>
      </c>
      <c r="C74" s="103" t="s">
        <v>87</v>
      </c>
      <c r="D74" s="114" t="s">
        <v>122</v>
      </c>
      <c r="E74" s="115" t="s">
        <v>476</v>
      </c>
      <c r="F74" s="116" t="n">
        <v>49</v>
      </c>
    </row>
    <row r="75" customFormat="false" ht="20.1" hidden="false" customHeight="true" outlineLevel="0" collapsed="false">
      <c r="A75" s="103" t="s">
        <v>80</v>
      </c>
      <c r="B75" s="103" t="s">
        <v>81</v>
      </c>
      <c r="C75" s="103" t="s">
        <v>87</v>
      </c>
      <c r="D75" s="114" t="s">
        <v>122</v>
      </c>
      <c r="E75" s="114" t="s">
        <v>477</v>
      </c>
      <c r="F75" s="116" t="n">
        <v>29</v>
      </c>
    </row>
    <row r="76" customFormat="false" ht="20.1" hidden="false" customHeight="true" outlineLevel="0" collapsed="false">
      <c r="A76" s="103" t="s">
        <v>80</v>
      </c>
      <c r="B76" s="103" t="s">
        <v>81</v>
      </c>
      <c r="C76" s="103" t="s">
        <v>87</v>
      </c>
      <c r="D76" s="114" t="s">
        <v>122</v>
      </c>
      <c r="E76" s="115" t="s">
        <v>478</v>
      </c>
      <c r="F76" s="116" t="n">
        <v>380</v>
      </c>
    </row>
    <row r="77" customFormat="false" ht="20.1" hidden="false" customHeight="true" outlineLevel="0" collapsed="false">
      <c r="A77" s="103" t="s">
        <v>80</v>
      </c>
      <c r="B77" s="103" t="s">
        <v>81</v>
      </c>
      <c r="C77" s="103" t="s">
        <v>87</v>
      </c>
      <c r="D77" s="114" t="s">
        <v>122</v>
      </c>
      <c r="E77" s="115" t="s">
        <v>479</v>
      </c>
      <c r="F77" s="116" t="n">
        <v>106</v>
      </c>
    </row>
    <row r="78" customFormat="false" ht="20.1" hidden="false" customHeight="true" outlineLevel="0" collapsed="false">
      <c r="A78" s="103" t="s">
        <v>80</v>
      </c>
      <c r="B78" s="103" t="s">
        <v>81</v>
      </c>
      <c r="C78" s="103" t="s">
        <v>87</v>
      </c>
      <c r="D78" s="114" t="s">
        <v>122</v>
      </c>
      <c r="E78" s="114" t="s">
        <v>480</v>
      </c>
      <c r="F78" s="116" t="n">
        <v>108</v>
      </c>
    </row>
    <row r="79" customFormat="false" ht="20.1" hidden="false" customHeight="true" outlineLevel="0" collapsed="false">
      <c r="A79" s="103" t="s">
        <v>80</v>
      </c>
      <c r="B79" s="103" t="s">
        <v>81</v>
      </c>
      <c r="C79" s="103" t="s">
        <v>87</v>
      </c>
      <c r="D79" s="114" t="s">
        <v>122</v>
      </c>
      <c r="E79" s="114" t="s">
        <v>481</v>
      </c>
      <c r="F79" s="116" t="n">
        <v>40.8</v>
      </c>
    </row>
    <row r="80" customFormat="false" ht="20.1" hidden="false" customHeight="true" outlineLevel="0" collapsed="false">
      <c r="A80" s="103" t="s">
        <v>80</v>
      </c>
      <c r="B80" s="103" t="s">
        <v>81</v>
      </c>
      <c r="C80" s="103" t="s">
        <v>87</v>
      </c>
      <c r="D80" s="114" t="s">
        <v>122</v>
      </c>
      <c r="E80" s="115" t="s">
        <v>482</v>
      </c>
      <c r="F80" s="116" t="n">
        <v>32</v>
      </c>
    </row>
    <row r="81" customFormat="false" ht="20.1" hidden="false" customHeight="true" outlineLevel="0" collapsed="false">
      <c r="A81" s="103" t="s">
        <v>80</v>
      </c>
      <c r="B81" s="103" t="s">
        <v>81</v>
      </c>
      <c r="C81" s="103" t="s">
        <v>87</v>
      </c>
      <c r="D81" s="114" t="s">
        <v>122</v>
      </c>
      <c r="E81" s="115" t="s">
        <v>483</v>
      </c>
      <c r="F81" s="116" t="n">
        <v>45.4</v>
      </c>
    </row>
    <row r="82" customFormat="false" ht="20.1" hidden="false" customHeight="true" outlineLevel="0" collapsed="false">
      <c r="A82" s="103" t="s">
        <v>80</v>
      </c>
      <c r="B82" s="103" t="s">
        <v>81</v>
      </c>
      <c r="C82" s="103" t="s">
        <v>87</v>
      </c>
      <c r="D82" s="114" t="s">
        <v>122</v>
      </c>
      <c r="E82" s="115" t="s">
        <v>484</v>
      </c>
      <c r="F82" s="116" t="n">
        <v>50</v>
      </c>
    </row>
    <row r="83" customFormat="false" ht="20.1" hidden="false" customHeight="true" outlineLevel="0" collapsed="false">
      <c r="A83" s="103" t="s">
        <v>80</v>
      </c>
      <c r="B83" s="103" t="s">
        <v>81</v>
      </c>
      <c r="C83" s="103" t="s">
        <v>87</v>
      </c>
      <c r="D83" s="114" t="s">
        <v>122</v>
      </c>
      <c r="E83" s="115" t="s">
        <v>485</v>
      </c>
      <c r="F83" s="116" t="n">
        <v>45</v>
      </c>
    </row>
    <row r="84" customFormat="false" ht="20.1" hidden="false" customHeight="true" outlineLevel="0" collapsed="false">
      <c r="A84" s="103" t="s">
        <v>80</v>
      </c>
      <c r="B84" s="103" t="s">
        <v>81</v>
      </c>
      <c r="C84" s="103" t="s">
        <v>87</v>
      </c>
      <c r="D84" s="114" t="s">
        <v>122</v>
      </c>
      <c r="E84" s="115" t="s">
        <v>486</v>
      </c>
      <c r="F84" s="116" t="n">
        <v>22.4</v>
      </c>
    </row>
    <row r="85" customFormat="false" ht="20.1" hidden="false" customHeight="true" outlineLevel="0" collapsed="false">
      <c r="A85" s="103" t="s">
        <v>80</v>
      </c>
      <c r="B85" s="103" t="s">
        <v>81</v>
      </c>
      <c r="C85" s="103" t="s">
        <v>87</v>
      </c>
      <c r="D85" s="114" t="s">
        <v>122</v>
      </c>
      <c r="E85" s="115" t="s">
        <v>487</v>
      </c>
      <c r="F85" s="116" t="n">
        <v>36</v>
      </c>
    </row>
    <row r="86" customFormat="false" ht="20.1" hidden="false" customHeight="true" outlineLevel="0" collapsed="false">
      <c r="A86" s="103"/>
      <c r="B86" s="103"/>
      <c r="C86" s="103"/>
      <c r="D86" s="114"/>
      <c r="E86" s="115" t="s">
        <v>90</v>
      </c>
      <c r="F86" s="116" t="n">
        <v>56.75</v>
      </c>
    </row>
    <row r="87" customFormat="false" ht="20.1" hidden="false" customHeight="true" outlineLevel="0" collapsed="false">
      <c r="A87" s="103" t="s">
        <v>80</v>
      </c>
      <c r="B87" s="103" t="s">
        <v>81</v>
      </c>
      <c r="C87" s="103" t="s">
        <v>89</v>
      </c>
      <c r="D87" s="114" t="s">
        <v>122</v>
      </c>
      <c r="E87" s="115" t="s">
        <v>442</v>
      </c>
      <c r="F87" s="116" t="n">
        <v>10.75</v>
      </c>
    </row>
    <row r="88" customFormat="false" ht="20.1" hidden="false" customHeight="true" outlineLevel="0" collapsed="false">
      <c r="A88" s="103" t="s">
        <v>80</v>
      </c>
      <c r="B88" s="103" t="s">
        <v>81</v>
      </c>
      <c r="C88" s="103" t="s">
        <v>89</v>
      </c>
      <c r="D88" s="114" t="s">
        <v>122</v>
      </c>
      <c r="E88" s="115" t="s">
        <v>434</v>
      </c>
      <c r="F88" s="116" t="n">
        <v>1</v>
      </c>
    </row>
    <row r="89" customFormat="false" ht="20.1" hidden="false" customHeight="true" outlineLevel="0" collapsed="false">
      <c r="A89" s="103" t="s">
        <v>80</v>
      </c>
      <c r="B89" s="103" t="s">
        <v>81</v>
      </c>
      <c r="C89" s="103" t="s">
        <v>89</v>
      </c>
      <c r="D89" s="114" t="s">
        <v>122</v>
      </c>
      <c r="E89" s="115" t="s">
        <v>431</v>
      </c>
      <c r="F89" s="116" t="n">
        <v>15</v>
      </c>
    </row>
    <row r="90" customFormat="false" ht="20.1" hidden="false" customHeight="true" outlineLevel="0" collapsed="false">
      <c r="A90" s="103" t="s">
        <v>80</v>
      </c>
      <c r="B90" s="103" t="s">
        <v>81</v>
      </c>
      <c r="C90" s="103" t="s">
        <v>89</v>
      </c>
      <c r="D90" s="114" t="s">
        <v>122</v>
      </c>
      <c r="E90" s="115" t="s">
        <v>439</v>
      </c>
      <c r="F90" s="116" t="n">
        <v>30</v>
      </c>
    </row>
    <row r="91" customFormat="false" ht="20.1" hidden="false" customHeight="true" outlineLevel="0" collapsed="false">
      <c r="A91" s="103"/>
      <c r="B91" s="103"/>
      <c r="C91" s="103"/>
      <c r="D91" s="114" t="s">
        <v>123</v>
      </c>
      <c r="E91" s="115" t="s">
        <v>124</v>
      </c>
      <c r="F91" s="116" t="n">
        <v>65.5</v>
      </c>
    </row>
    <row r="92" customFormat="false" ht="20.1" hidden="false" customHeight="true" outlineLevel="0" collapsed="false">
      <c r="A92" s="103"/>
      <c r="B92" s="103"/>
      <c r="C92" s="103"/>
      <c r="D92" s="114"/>
      <c r="E92" s="115" t="s">
        <v>86</v>
      </c>
      <c r="F92" s="116" t="n">
        <v>55.5</v>
      </c>
    </row>
    <row r="93" customFormat="false" ht="20.1" hidden="false" customHeight="true" outlineLevel="0" collapsed="false">
      <c r="A93" s="103" t="s">
        <v>80</v>
      </c>
      <c r="B93" s="103" t="s">
        <v>81</v>
      </c>
      <c r="C93" s="103" t="s">
        <v>85</v>
      </c>
      <c r="D93" s="114" t="s">
        <v>125</v>
      </c>
      <c r="E93" s="115" t="s">
        <v>488</v>
      </c>
      <c r="F93" s="116" t="n">
        <v>20</v>
      </c>
    </row>
    <row r="94" customFormat="false" ht="20.1" hidden="false" customHeight="true" outlineLevel="0" collapsed="false">
      <c r="A94" s="103" t="s">
        <v>80</v>
      </c>
      <c r="B94" s="103" t="s">
        <v>81</v>
      </c>
      <c r="C94" s="103" t="s">
        <v>85</v>
      </c>
      <c r="D94" s="114" t="s">
        <v>125</v>
      </c>
      <c r="E94" s="115" t="s">
        <v>432</v>
      </c>
      <c r="F94" s="116" t="n">
        <v>5.2</v>
      </c>
    </row>
    <row r="95" customFormat="false" ht="20.1" hidden="false" customHeight="true" outlineLevel="0" collapsed="false">
      <c r="A95" s="103" t="s">
        <v>80</v>
      </c>
      <c r="B95" s="103" t="s">
        <v>81</v>
      </c>
      <c r="C95" s="103" t="s">
        <v>85</v>
      </c>
      <c r="D95" s="114" t="s">
        <v>125</v>
      </c>
      <c r="E95" s="115" t="s">
        <v>434</v>
      </c>
      <c r="F95" s="116" t="n">
        <v>1</v>
      </c>
    </row>
    <row r="96" customFormat="false" ht="20.1" hidden="false" customHeight="true" outlineLevel="0" collapsed="false">
      <c r="A96" s="103" t="s">
        <v>80</v>
      </c>
      <c r="B96" s="103" t="s">
        <v>81</v>
      </c>
      <c r="C96" s="103" t="s">
        <v>85</v>
      </c>
      <c r="D96" s="114" t="s">
        <v>125</v>
      </c>
      <c r="E96" s="115" t="s">
        <v>431</v>
      </c>
      <c r="F96" s="116" t="n">
        <v>10</v>
      </c>
    </row>
    <row r="97" customFormat="false" ht="20.1" hidden="false" customHeight="true" outlineLevel="0" collapsed="false">
      <c r="A97" s="103" t="s">
        <v>80</v>
      </c>
      <c r="B97" s="103" t="s">
        <v>81</v>
      </c>
      <c r="C97" s="103" t="s">
        <v>85</v>
      </c>
      <c r="D97" s="114" t="s">
        <v>125</v>
      </c>
      <c r="E97" s="115" t="s">
        <v>489</v>
      </c>
      <c r="F97" s="116" t="n">
        <v>15</v>
      </c>
    </row>
    <row r="98" customFormat="false" ht="20.1" hidden="false" customHeight="true" outlineLevel="0" collapsed="false">
      <c r="A98" s="103" t="s">
        <v>80</v>
      </c>
      <c r="B98" s="103" t="s">
        <v>81</v>
      </c>
      <c r="C98" s="103" t="s">
        <v>85</v>
      </c>
      <c r="D98" s="114" t="s">
        <v>125</v>
      </c>
      <c r="E98" s="115" t="s">
        <v>442</v>
      </c>
      <c r="F98" s="116" t="n">
        <v>4.3</v>
      </c>
    </row>
    <row r="99" customFormat="false" ht="20.1" hidden="false" customHeight="true" outlineLevel="0" collapsed="false">
      <c r="A99" s="103"/>
      <c r="B99" s="103"/>
      <c r="C99" s="103"/>
      <c r="D99" s="114"/>
      <c r="E99" s="115" t="s">
        <v>88</v>
      </c>
      <c r="F99" s="116" t="n">
        <v>10</v>
      </c>
    </row>
    <row r="100" customFormat="false" ht="20.1" hidden="false" customHeight="true" outlineLevel="0" collapsed="false">
      <c r="A100" s="103" t="s">
        <v>80</v>
      </c>
      <c r="B100" s="103" t="s">
        <v>81</v>
      </c>
      <c r="C100" s="103" t="s">
        <v>87</v>
      </c>
      <c r="D100" s="114" t="s">
        <v>125</v>
      </c>
      <c r="E100" s="115" t="s">
        <v>490</v>
      </c>
      <c r="F100" s="116" t="n">
        <v>10</v>
      </c>
    </row>
    <row r="101" customFormat="false" ht="20.1" hidden="false" customHeight="true" outlineLevel="0" collapsed="false">
      <c r="A101" s="103"/>
      <c r="B101" s="103"/>
      <c r="C101" s="103"/>
      <c r="D101" s="114" t="s">
        <v>126</v>
      </c>
      <c r="E101" s="115" t="s">
        <v>127</v>
      </c>
      <c r="F101" s="116" t="n">
        <v>1259.73</v>
      </c>
    </row>
    <row r="102" customFormat="false" ht="20.1" hidden="false" customHeight="true" outlineLevel="0" collapsed="false">
      <c r="A102" s="103"/>
      <c r="B102" s="103"/>
      <c r="C102" s="103"/>
      <c r="D102" s="114"/>
      <c r="E102" s="115" t="s">
        <v>86</v>
      </c>
      <c r="F102" s="116" t="n">
        <v>12.73</v>
      </c>
    </row>
    <row r="103" customFormat="false" ht="20.1" hidden="false" customHeight="true" outlineLevel="0" collapsed="false">
      <c r="A103" s="103" t="s">
        <v>80</v>
      </c>
      <c r="B103" s="103" t="s">
        <v>81</v>
      </c>
      <c r="C103" s="103" t="s">
        <v>85</v>
      </c>
      <c r="D103" s="114" t="s">
        <v>128</v>
      </c>
      <c r="E103" s="115" t="s">
        <v>434</v>
      </c>
      <c r="F103" s="116" t="n">
        <v>1</v>
      </c>
    </row>
    <row r="104" customFormat="false" ht="20.1" hidden="false" customHeight="true" outlineLevel="0" collapsed="false">
      <c r="A104" s="103" t="s">
        <v>80</v>
      </c>
      <c r="B104" s="103" t="s">
        <v>81</v>
      </c>
      <c r="C104" s="103" t="s">
        <v>85</v>
      </c>
      <c r="D104" s="114" t="s">
        <v>128</v>
      </c>
      <c r="E104" s="115" t="s">
        <v>432</v>
      </c>
      <c r="F104" s="116" t="n">
        <v>5.2</v>
      </c>
    </row>
    <row r="105" customFormat="false" ht="20.1" hidden="false" customHeight="true" outlineLevel="0" collapsed="false">
      <c r="A105" s="103" t="s">
        <v>80</v>
      </c>
      <c r="B105" s="103" t="s">
        <v>81</v>
      </c>
      <c r="C105" s="103" t="s">
        <v>85</v>
      </c>
      <c r="D105" s="114" t="s">
        <v>128</v>
      </c>
      <c r="E105" s="115" t="s">
        <v>442</v>
      </c>
      <c r="F105" s="116" t="n">
        <v>6.53</v>
      </c>
    </row>
    <row r="106" customFormat="false" ht="20.1" hidden="false" customHeight="true" outlineLevel="0" collapsed="false">
      <c r="A106" s="103"/>
      <c r="B106" s="103"/>
      <c r="C106" s="103"/>
      <c r="D106" s="114"/>
      <c r="E106" s="115" t="s">
        <v>90</v>
      </c>
      <c r="F106" s="116" t="n">
        <v>1247</v>
      </c>
    </row>
    <row r="107" customFormat="false" ht="20.1" hidden="false" customHeight="true" outlineLevel="0" collapsed="false">
      <c r="A107" s="103" t="s">
        <v>80</v>
      </c>
      <c r="B107" s="103" t="s">
        <v>81</v>
      </c>
      <c r="C107" s="103" t="s">
        <v>89</v>
      </c>
      <c r="D107" s="114" t="s">
        <v>128</v>
      </c>
      <c r="E107" s="115" t="s">
        <v>491</v>
      </c>
      <c r="F107" s="116" t="n">
        <v>147</v>
      </c>
    </row>
    <row r="108" customFormat="false" ht="20.1" hidden="false" customHeight="true" outlineLevel="0" collapsed="false">
      <c r="A108" s="103" t="s">
        <v>80</v>
      </c>
      <c r="B108" s="103" t="s">
        <v>81</v>
      </c>
      <c r="C108" s="103" t="s">
        <v>89</v>
      </c>
      <c r="D108" s="114" t="s">
        <v>128</v>
      </c>
      <c r="E108" s="115" t="s">
        <v>492</v>
      </c>
      <c r="F108" s="116" t="n">
        <v>1100</v>
      </c>
    </row>
    <row r="109" customFormat="false" ht="20.1" hidden="false" customHeight="true" outlineLevel="0" collapsed="false">
      <c r="A109" s="103"/>
      <c r="B109" s="103"/>
      <c r="C109" s="103"/>
      <c r="D109" s="114" t="s">
        <v>129</v>
      </c>
      <c r="E109" s="115" t="s">
        <v>130</v>
      </c>
      <c r="F109" s="116" t="n">
        <v>114.7</v>
      </c>
    </row>
    <row r="110" customFormat="false" ht="20.1" hidden="false" customHeight="true" outlineLevel="0" collapsed="false">
      <c r="A110" s="103"/>
      <c r="B110" s="103"/>
      <c r="C110" s="103"/>
      <c r="D110" s="114"/>
      <c r="E110" s="115" t="s">
        <v>86</v>
      </c>
      <c r="F110" s="116" t="n">
        <v>33.7</v>
      </c>
    </row>
    <row r="111" customFormat="false" ht="20.1" hidden="false" customHeight="true" outlineLevel="0" collapsed="false">
      <c r="A111" s="103" t="s">
        <v>80</v>
      </c>
      <c r="B111" s="103" t="s">
        <v>81</v>
      </c>
      <c r="C111" s="103" t="s">
        <v>85</v>
      </c>
      <c r="D111" s="114" t="s">
        <v>131</v>
      </c>
      <c r="E111" s="115" t="s">
        <v>493</v>
      </c>
      <c r="F111" s="116" t="n">
        <v>12.5</v>
      </c>
    </row>
    <row r="112" customFormat="false" ht="20.1" hidden="false" customHeight="true" outlineLevel="0" collapsed="false">
      <c r="A112" s="103" t="s">
        <v>80</v>
      </c>
      <c r="B112" s="103" t="s">
        <v>81</v>
      </c>
      <c r="C112" s="103" t="s">
        <v>85</v>
      </c>
      <c r="D112" s="114" t="s">
        <v>131</v>
      </c>
      <c r="E112" s="115" t="s">
        <v>434</v>
      </c>
      <c r="F112" s="116" t="n">
        <v>1</v>
      </c>
    </row>
    <row r="113" customFormat="false" ht="20.1" hidden="false" customHeight="true" outlineLevel="0" collapsed="false">
      <c r="A113" s="103" t="s">
        <v>80</v>
      </c>
      <c r="B113" s="103" t="s">
        <v>81</v>
      </c>
      <c r="C113" s="103" t="s">
        <v>85</v>
      </c>
      <c r="D113" s="114" t="s">
        <v>131</v>
      </c>
      <c r="E113" s="115" t="s">
        <v>431</v>
      </c>
      <c r="F113" s="116" t="n">
        <v>15</v>
      </c>
    </row>
    <row r="114" customFormat="false" ht="20.1" hidden="false" customHeight="true" outlineLevel="0" collapsed="false">
      <c r="A114" s="103" t="s">
        <v>80</v>
      </c>
      <c r="B114" s="103" t="s">
        <v>81</v>
      </c>
      <c r="C114" s="103" t="s">
        <v>85</v>
      </c>
      <c r="D114" s="114" t="s">
        <v>131</v>
      </c>
      <c r="E114" s="115" t="s">
        <v>432</v>
      </c>
      <c r="F114" s="116" t="n">
        <v>5.2</v>
      </c>
    </row>
    <row r="115" customFormat="false" ht="20.1" hidden="false" customHeight="true" outlineLevel="0" collapsed="false">
      <c r="A115" s="103"/>
      <c r="B115" s="103"/>
      <c r="C115" s="103"/>
      <c r="D115" s="114"/>
      <c r="E115" s="115" t="s">
        <v>88</v>
      </c>
      <c r="F115" s="116" t="n">
        <v>81</v>
      </c>
    </row>
    <row r="116" customFormat="false" ht="20.1" hidden="false" customHeight="true" outlineLevel="0" collapsed="false">
      <c r="A116" s="103" t="s">
        <v>80</v>
      </c>
      <c r="B116" s="103" t="s">
        <v>81</v>
      </c>
      <c r="C116" s="103" t="s">
        <v>87</v>
      </c>
      <c r="D116" s="114" t="s">
        <v>131</v>
      </c>
      <c r="E116" s="115" t="s">
        <v>494</v>
      </c>
      <c r="F116" s="116" t="n">
        <v>26</v>
      </c>
    </row>
    <row r="117" customFormat="false" ht="20.1" hidden="false" customHeight="true" outlineLevel="0" collapsed="false">
      <c r="A117" s="103" t="s">
        <v>80</v>
      </c>
      <c r="B117" s="103" t="s">
        <v>81</v>
      </c>
      <c r="C117" s="103" t="s">
        <v>87</v>
      </c>
      <c r="D117" s="114" t="s">
        <v>131</v>
      </c>
      <c r="E117" s="115" t="s">
        <v>495</v>
      </c>
      <c r="F117" s="116" t="n">
        <v>55</v>
      </c>
    </row>
    <row r="118" customFormat="false" ht="20.1" hidden="false" customHeight="true" outlineLevel="0" collapsed="false">
      <c r="A118" s="103"/>
      <c r="B118" s="103"/>
      <c r="C118" s="103"/>
      <c r="D118" s="114" t="s">
        <v>132</v>
      </c>
      <c r="E118" s="115" t="s">
        <v>133</v>
      </c>
      <c r="F118" s="116" t="n">
        <v>10.2</v>
      </c>
    </row>
    <row r="119" customFormat="false" ht="20.1" hidden="false" customHeight="true" outlineLevel="0" collapsed="false">
      <c r="A119" s="103"/>
      <c r="B119" s="103"/>
      <c r="C119" s="103"/>
      <c r="D119" s="114"/>
      <c r="E119" s="115" t="s">
        <v>86</v>
      </c>
      <c r="F119" s="116" t="n">
        <v>10.2</v>
      </c>
    </row>
    <row r="120" customFormat="false" ht="20.1" hidden="false" customHeight="true" outlineLevel="0" collapsed="false">
      <c r="A120" s="103" t="s">
        <v>80</v>
      </c>
      <c r="B120" s="103" t="s">
        <v>81</v>
      </c>
      <c r="C120" s="103" t="s">
        <v>85</v>
      </c>
      <c r="D120" s="114" t="s">
        <v>134</v>
      </c>
      <c r="E120" s="115" t="s">
        <v>431</v>
      </c>
      <c r="F120" s="116" t="n">
        <v>5</v>
      </c>
    </row>
    <row r="121" customFormat="false" ht="20.1" hidden="false" customHeight="true" outlineLevel="0" collapsed="false">
      <c r="A121" s="103" t="s">
        <v>80</v>
      </c>
      <c r="B121" s="103" t="s">
        <v>81</v>
      </c>
      <c r="C121" s="103" t="s">
        <v>85</v>
      </c>
      <c r="D121" s="114" t="s">
        <v>134</v>
      </c>
      <c r="E121" s="115" t="s">
        <v>432</v>
      </c>
      <c r="F121" s="116" t="n">
        <v>5.2</v>
      </c>
    </row>
    <row r="122" customFormat="false" ht="20.1" hidden="false" customHeight="true" outlineLevel="0" collapsed="false">
      <c r="A122" s="103"/>
      <c r="B122" s="103"/>
      <c r="C122" s="103"/>
      <c r="D122" s="114" t="s">
        <v>135</v>
      </c>
      <c r="E122" s="115" t="s">
        <v>136</v>
      </c>
      <c r="F122" s="116" t="n">
        <v>556.6</v>
      </c>
    </row>
    <row r="123" customFormat="false" ht="20.1" hidden="false" customHeight="true" outlineLevel="0" collapsed="false">
      <c r="A123" s="103"/>
      <c r="B123" s="103"/>
      <c r="C123" s="103"/>
      <c r="D123" s="114"/>
      <c r="E123" s="115" t="s">
        <v>90</v>
      </c>
      <c r="F123" s="116" t="n">
        <v>554.6</v>
      </c>
    </row>
    <row r="124" customFormat="false" ht="20.1" hidden="false" customHeight="true" outlineLevel="0" collapsed="false">
      <c r="A124" s="103" t="s">
        <v>80</v>
      </c>
      <c r="B124" s="103" t="s">
        <v>81</v>
      </c>
      <c r="C124" s="103" t="s">
        <v>89</v>
      </c>
      <c r="D124" s="114" t="s">
        <v>137</v>
      </c>
      <c r="E124" s="115" t="s">
        <v>496</v>
      </c>
      <c r="F124" s="116" t="n">
        <v>385</v>
      </c>
    </row>
    <row r="125" customFormat="false" ht="20.1" hidden="false" customHeight="true" outlineLevel="0" collapsed="false">
      <c r="A125" s="103" t="s">
        <v>80</v>
      </c>
      <c r="B125" s="103" t="s">
        <v>81</v>
      </c>
      <c r="C125" s="103" t="s">
        <v>89</v>
      </c>
      <c r="D125" s="114" t="s">
        <v>137</v>
      </c>
      <c r="E125" s="115" t="s">
        <v>497</v>
      </c>
      <c r="F125" s="116" t="n">
        <v>80</v>
      </c>
    </row>
    <row r="126" customFormat="false" ht="20.1" hidden="false" customHeight="true" outlineLevel="0" collapsed="false">
      <c r="A126" s="103" t="s">
        <v>80</v>
      </c>
      <c r="B126" s="103" t="s">
        <v>81</v>
      </c>
      <c r="C126" s="103" t="s">
        <v>89</v>
      </c>
      <c r="D126" s="114" t="s">
        <v>137</v>
      </c>
      <c r="E126" s="115" t="s">
        <v>431</v>
      </c>
      <c r="F126" s="116" t="n">
        <v>5</v>
      </c>
    </row>
    <row r="127" customFormat="false" ht="20.1" hidden="false" customHeight="true" outlineLevel="0" collapsed="false">
      <c r="A127" s="103" t="s">
        <v>80</v>
      </c>
      <c r="B127" s="103" t="s">
        <v>81</v>
      </c>
      <c r="C127" s="103" t="s">
        <v>89</v>
      </c>
      <c r="D127" s="114" t="s">
        <v>137</v>
      </c>
      <c r="E127" s="115" t="s">
        <v>498</v>
      </c>
      <c r="F127" s="116" t="n">
        <v>20</v>
      </c>
    </row>
    <row r="128" customFormat="false" ht="20.1" hidden="false" customHeight="true" outlineLevel="0" collapsed="false">
      <c r="A128" s="103" t="s">
        <v>80</v>
      </c>
      <c r="B128" s="103" t="s">
        <v>81</v>
      </c>
      <c r="C128" s="103" t="s">
        <v>89</v>
      </c>
      <c r="D128" s="114" t="s">
        <v>137</v>
      </c>
      <c r="E128" s="115" t="s">
        <v>442</v>
      </c>
      <c r="F128" s="116" t="n">
        <v>0.6</v>
      </c>
    </row>
    <row r="129" customFormat="false" ht="20.1" hidden="false" customHeight="true" outlineLevel="0" collapsed="false">
      <c r="A129" s="103" t="s">
        <v>80</v>
      </c>
      <c r="B129" s="103" t="s">
        <v>81</v>
      </c>
      <c r="C129" s="103" t="s">
        <v>89</v>
      </c>
      <c r="D129" s="114" t="s">
        <v>137</v>
      </c>
      <c r="E129" s="115" t="s">
        <v>499</v>
      </c>
      <c r="F129" s="116" t="n">
        <v>64</v>
      </c>
    </row>
    <row r="130" customFormat="false" ht="20.1" hidden="false" customHeight="true" outlineLevel="0" collapsed="false">
      <c r="A130" s="103"/>
      <c r="B130" s="103"/>
      <c r="C130" s="103"/>
      <c r="D130" s="114"/>
      <c r="E130" s="115" t="s">
        <v>94</v>
      </c>
      <c r="F130" s="116" t="n">
        <v>2</v>
      </c>
    </row>
    <row r="131" customFormat="false" ht="20.1" hidden="false" customHeight="true" outlineLevel="0" collapsed="false">
      <c r="A131" s="103" t="s">
        <v>91</v>
      </c>
      <c r="B131" s="103" t="s">
        <v>92</v>
      </c>
      <c r="C131" s="103" t="s">
        <v>93</v>
      </c>
      <c r="D131" s="114" t="s">
        <v>137</v>
      </c>
      <c r="E131" s="115" t="s">
        <v>455</v>
      </c>
      <c r="F131" s="116" t="n">
        <v>2</v>
      </c>
    </row>
    <row r="132" customFormat="false" ht="20.1" hidden="false" customHeight="true" outlineLevel="0" collapsed="false">
      <c r="A132" s="103"/>
      <c r="B132" s="103"/>
      <c r="C132" s="103"/>
      <c r="D132" s="114" t="s">
        <v>138</v>
      </c>
      <c r="E132" s="115" t="s">
        <v>139</v>
      </c>
      <c r="F132" s="116" t="n">
        <v>83</v>
      </c>
    </row>
    <row r="133" customFormat="false" ht="20.1" hidden="false" customHeight="true" outlineLevel="0" collapsed="false">
      <c r="A133" s="103"/>
      <c r="B133" s="103"/>
      <c r="C133" s="103"/>
      <c r="D133" s="114"/>
      <c r="E133" s="115" t="s">
        <v>90</v>
      </c>
      <c r="F133" s="116" t="n">
        <v>83</v>
      </c>
    </row>
    <row r="134" customFormat="false" ht="20.1" hidden="false" customHeight="true" outlineLevel="0" collapsed="false">
      <c r="A134" s="103" t="s">
        <v>80</v>
      </c>
      <c r="B134" s="103" t="s">
        <v>81</v>
      </c>
      <c r="C134" s="103" t="s">
        <v>89</v>
      </c>
      <c r="D134" s="114" t="s">
        <v>140</v>
      </c>
      <c r="E134" s="115" t="s">
        <v>500</v>
      </c>
      <c r="F134" s="116" t="n">
        <v>5</v>
      </c>
    </row>
    <row r="135" customFormat="false" ht="20.1" hidden="false" customHeight="true" outlineLevel="0" collapsed="false">
      <c r="A135" s="103" t="s">
        <v>80</v>
      </c>
      <c r="B135" s="103" t="s">
        <v>81</v>
      </c>
      <c r="C135" s="103" t="s">
        <v>89</v>
      </c>
      <c r="D135" s="114" t="s">
        <v>140</v>
      </c>
      <c r="E135" s="115" t="s">
        <v>501</v>
      </c>
      <c r="F135" s="116" t="n">
        <v>28</v>
      </c>
    </row>
    <row r="136" customFormat="false" ht="20.1" hidden="false" customHeight="true" outlineLevel="0" collapsed="false">
      <c r="A136" s="103" t="s">
        <v>80</v>
      </c>
      <c r="B136" s="103" t="s">
        <v>81</v>
      </c>
      <c r="C136" s="103" t="s">
        <v>89</v>
      </c>
      <c r="D136" s="114" t="s">
        <v>140</v>
      </c>
      <c r="E136" s="115" t="s">
        <v>502</v>
      </c>
      <c r="F136" s="116" t="n">
        <v>8</v>
      </c>
    </row>
    <row r="137" customFormat="false" ht="20.1" hidden="false" customHeight="true" outlineLevel="0" collapsed="false">
      <c r="A137" s="103" t="s">
        <v>80</v>
      </c>
      <c r="B137" s="103" t="s">
        <v>81</v>
      </c>
      <c r="C137" s="103" t="s">
        <v>89</v>
      </c>
      <c r="D137" s="114" t="s">
        <v>140</v>
      </c>
      <c r="E137" s="115" t="s">
        <v>431</v>
      </c>
      <c r="F137" s="116" t="n">
        <v>10</v>
      </c>
    </row>
    <row r="138" customFormat="false" ht="20.1" hidden="false" customHeight="true" outlineLevel="0" collapsed="false">
      <c r="A138" s="103" t="s">
        <v>80</v>
      </c>
      <c r="B138" s="103" t="s">
        <v>81</v>
      </c>
      <c r="C138" s="103" t="s">
        <v>89</v>
      </c>
      <c r="D138" s="114" t="s">
        <v>140</v>
      </c>
      <c r="E138" s="115" t="s">
        <v>503</v>
      </c>
      <c r="F138" s="116" t="n">
        <v>32</v>
      </c>
    </row>
    <row r="139" customFormat="false" ht="20.1" hidden="false" customHeight="true" outlineLevel="0" collapsed="false">
      <c r="A139" s="103"/>
      <c r="B139" s="103"/>
      <c r="C139" s="103"/>
      <c r="D139" s="114" t="s">
        <v>141</v>
      </c>
      <c r="E139" s="115" t="s">
        <v>142</v>
      </c>
      <c r="F139" s="116" t="n">
        <v>45.4</v>
      </c>
    </row>
    <row r="140" customFormat="false" ht="20.1" hidden="false" customHeight="true" outlineLevel="0" collapsed="false">
      <c r="A140" s="103"/>
      <c r="B140" s="103"/>
      <c r="C140" s="103"/>
      <c r="D140" s="114"/>
      <c r="E140" s="115" t="s">
        <v>90</v>
      </c>
      <c r="F140" s="116" t="n">
        <v>45.4</v>
      </c>
    </row>
    <row r="141" customFormat="false" ht="20.1" hidden="false" customHeight="true" outlineLevel="0" collapsed="false">
      <c r="A141" s="103" t="s">
        <v>80</v>
      </c>
      <c r="B141" s="103" t="s">
        <v>81</v>
      </c>
      <c r="C141" s="103" t="s">
        <v>89</v>
      </c>
      <c r="D141" s="114" t="s">
        <v>143</v>
      </c>
      <c r="E141" s="115" t="s">
        <v>442</v>
      </c>
      <c r="F141" s="116" t="n">
        <v>3.9</v>
      </c>
    </row>
    <row r="142" customFormat="false" ht="20.1" hidden="false" customHeight="true" outlineLevel="0" collapsed="false">
      <c r="A142" s="103" t="s">
        <v>80</v>
      </c>
      <c r="B142" s="103" t="s">
        <v>81</v>
      </c>
      <c r="C142" s="103" t="s">
        <v>89</v>
      </c>
      <c r="D142" s="114" t="s">
        <v>143</v>
      </c>
      <c r="E142" s="115" t="s">
        <v>431</v>
      </c>
      <c r="F142" s="116" t="n">
        <v>15</v>
      </c>
    </row>
    <row r="143" customFormat="false" ht="20.1" hidden="false" customHeight="true" outlineLevel="0" collapsed="false">
      <c r="A143" s="103" t="s">
        <v>80</v>
      </c>
      <c r="B143" s="103" t="s">
        <v>81</v>
      </c>
      <c r="C143" s="103" t="s">
        <v>89</v>
      </c>
      <c r="D143" s="114" t="s">
        <v>143</v>
      </c>
      <c r="E143" s="115" t="s">
        <v>434</v>
      </c>
      <c r="F143" s="116" t="n">
        <v>1</v>
      </c>
    </row>
    <row r="144" customFormat="false" ht="20.1" hidden="false" customHeight="true" outlineLevel="0" collapsed="false">
      <c r="A144" s="103" t="s">
        <v>80</v>
      </c>
      <c r="B144" s="103" t="s">
        <v>81</v>
      </c>
      <c r="C144" s="103" t="s">
        <v>89</v>
      </c>
      <c r="D144" s="114" t="s">
        <v>143</v>
      </c>
      <c r="E144" s="114" t="s">
        <v>504</v>
      </c>
      <c r="F144" s="116" t="n">
        <v>25.5</v>
      </c>
    </row>
    <row r="145" customFormat="false" ht="20.1" hidden="false" customHeight="true" outlineLevel="0" collapsed="false">
      <c r="A145" s="103"/>
      <c r="B145" s="103"/>
      <c r="C145" s="103"/>
      <c r="D145" s="114" t="s">
        <v>144</v>
      </c>
      <c r="E145" s="115" t="s">
        <v>145</v>
      </c>
      <c r="F145" s="116" t="n">
        <v>55</v>
      </c>
    </row>
    <row r="146" customFormat="false" ht="20.1" hidden="false" customHeight="true" outlineLevel="0" collapsed="false">
      <c r="A146" s="103"/>
      <c r="B146" s="103"/>
      <c r="C146" s="103"/>
      <c r="D146" s="114"/>
      <c r="E146" s="115" t="s">
        <v>88</v>
      </c>
      <c r="F146" s="116" t="n">
        <v>5</v>
      </c>
    </row>
    <row r="147" customFormat="false" ht="20.1" hidden="false" customHeight="true" outlineLevel="0" collapsed="false">
      <c r="A147" s="103" t="s">
        <v>80</v>
      </c>
      <c r="B147" s="103" t="s">
        <v>81</v>
      </c>
      <c r="C147" s="103" t="s">
        <v>87</v>
      </c>
      <c r="D147" s="114" t="s">
        <v>146</v>
      </c>
      <c r="E147" s="115" t="s">
        <v>505</v>
      </c>
      <c r="F147" s="116" t="n">
        <v>5</v>
      </c>
    </row>
    <row r="148" customFormat="false" ht="20.1" hidden="false" customHeight="true" outlineLevel="0" collapsed="false">
      <c r="A148" s="103"/>
      <c r="B148" s="103"/>
      <c r="C148" s="103"/>
      <c r="D148" s="114"/>
      <c r="E148" s="115" t="s">
        <v>90</v>
      </c>
      <c r="F148" s="116" t="n">
        <v>50</v>
      </c>
    </row>
    <row r="149" customFormat="false" ht="20.1" hidden="false" customHeight="true" outlineLevel="0" collapsed="false">
      <c r="A149" s="103" t="s">
        <v>80</v>
      </c>
      <c r="B149" s="103" t="s">
        <v>81</v>
      </c>
      <c r="C149" s="103" t="s">
        <v>89</v>
      </c>
      <c r="D149" s="114" t="s">
        <v>146</v>
      </c>
      <c r="E149" s="115" t="s">
        <v>506</v>
      </c>
      <c r="F149" s="116" t="n">
        <v>34</v>
      </c>
    </row>
    <row r="150" customFormat="false" ht="20.1" hidden="false" customHeight="true" outlineLevel="0" collapsed="false">
      <c r="A150" s="103" t="s">
        <v>80</v>
      </c>
      <c r="B150" s="103" t="s">
        <v>81</v>
      </c>
      <c r="C150" s="103" t="s">
        <v>89</v>
      </c>
      <c r="D150" s="114" t="s">
        <v>146</v>
      </c>
      <c r="E150" s="115" t="s">
        <v>431</v>
      </c>
      <c r="F150" s="116" t="n">
        <v>15</v>
      </c>
    </row>
    <row r="151" customFormat="false" ht="20.1" hidden="false" customHeight="true" outlineLevel="0" collapsed="false">
      <c r="A151" s="103" t="s">
        <v>80</v>
      </c>
      <c r="B151" s="103" t="s">
        <v>81</v>
      </c>
      <c r="C151" s="103" t="s">
        <v>89</v>
      </c>
      <c r="D151" s="114" t="s">
        <v>146</v>
      </c>
      <c r="E151" s="115" t="s">
        <v>434</v>
      </c>
      <c r="F151" s="116" t="n">
        <v>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07</v>
      </c>
      <c r="I1" s="107"/>
    </row>
    <row r="2" customFormat="false" ht="25.5" hidden="false" customHeight="true" outlineLevel="0" collapsed="false">
      <c r="A2" s="5" t="s">
        <v>508</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09</v>
      </c>
      <c r="B4" s="40" t="s">
        <v>510</v>
      </c>
      <c r="C4" s="87" t="s">
        <v>511</v>
      </c>
      <c r="D4" s="87"/>
      <c r="E4" s="87"/>
      <c r="F4" s="87"/>
      <c r="G4" s="87"/>
      <c r="H4" s="87"/>
      <c r="I4" s="107"/>
    </row>
    <row r="5" customFormat="false" ht="20.1" hidden="false" customHeight="true" outlineLevel="0" collapsed="false">
      <c r="A5" s="40"/>
      <c r="B5" s="40"/>
      <c r="C5" s="119" t="s">
        <v>55</v>
      </c>
      <c r="D5" s="100" t="s">
        <v>292</v>
      </c>
      <c r="E5" s="120" t="s">
        <v>512</v>
      </c>
      <c r="F5" s="120"/>
      <c r="G5" s="120"/>
      <c r="H5" s="121" t="s">
        <v>297</v>
      </c>
      <c r="I5" s="107"/>
    </row>
    <row r="6" customFormat="false" ht="33.75" hidden="false" customHeight="true" outlineLevel="0" collapsed="false">
      <c r="A6" s="40"/>
      <c r="B6" s="40"/>
      <c r="C6" s="119"/>
      <c r="D6" s="100"/>
      <c r="E6" s="122" t="s">
        <v>70</v>
      </c>
      <c r="F6" s="123" t="s">
        <v>513</v>
      </c>
      <c r="G6" s="100" t="s">
        <v>514</v>
      </c>
      <c r="H6" s="121"/>
      <c r="I6" s="107"/>
    </row>
    <row r="7" customFormat="false" ht="20.1" hidden="false" customHeight="true" outlineLevel="0" collapsed="false">
      <c r="A7" s="45"/>
      <c r="B7" s="109" t="s">
        <v>55</v>
      </c>
      <c r="C7" s="49" t="n">
        <v>234.2</v>
      </c>
      <c r="D7" s="47" t="n">
        <v>64</v>
      </c>
      <c r="E7" s="47" t="n">
        <v>140.2</v>
      </c>
      <c r="F7" s="47" t="n">
        <v>0</v>
      </c>
      <c r="G7" s="48" t="n">
        <v>140.2</v>
      </c>
      <c r="H7" s="124" t="n">
        <v>30</v>
      </c>
      <c r="I7" s="110"/>
    </row>
    <row r="8" customFormat="false" ht="20.1" hidden="false" customHeight="true" outlineLevel="0" collapsed="false">
      <c r="A8" s="45" t="s">
        <v>515</v>
      </c>
      <c r="B8" s="109" t="s">
        <v>2</v>
      </c>
      <c r="C8" s="49" t="n">
        <v>234.2</v>
      </c>
      <c r="D8" s="47" t="n">
        <v>64</v>
      </c>
      <c r="E8" s="47" t="n">
        <v>140.2</v>
      </c>
      <c r="F8" s="47" t="n">
        <v>0</v>
      </c>
      <c r="G8" s="48" t="n">
        <v>140.2</v>
      </c>
      <c r="H8" s="124" t="n">
        <v>30</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54:50Z</dcterms:created>
  <dc:creator>dell</dc:creator>
  <dc:description/>
  <cp:keywords/>
  <dc:language>en-US</dc:language>
  <cp:lastModifiedBy>赵树子</cp:lastModifiedBy>
  <dcterms:modified xsi:type="dcterms:W3CDTF">2018-03-04T03: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