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asdf10" vbProcedure="false">NA()</definedName>
    <definedName function="false" hidden="false" name="asdf11" vbProcedure="false">NA()</definedName>
    <definedName function="false" hidden="false" name="asdf12" vbProcedure="false">NA()</definedName>
    <definedName function="false" hidden="false" name="asdf14" vbProcedure="false">NA()</definedName>
    <definedName function="false" hidden="false" name="asdf15" vbProcedure="false">NA()</definedName>
    <definedName function="false" hidden="false" name="asdf16" vbProcedure="false">NA()</definedName>
    <definedName function="false" hidden="false" name="asdf17" vbProcedure="false">NA()</definedName>
    <definedName function="false" hidden="false" name="asdf18" vbProcedure="false">NA()</definedName>
    <definedName function="false" hidden="false" name="asdf19" vbProcedure="false">NA()</definedName>
    <definedName function="false" hidden="false" name="asdf2" vbProcedure="false">NA()</definedName>
    <definedName function="false" hidden="false" name="asdf20" vbProcedure="false">NA()</definedName>
    <definedName function="false" hidden="false" name="asdf21" vbProcedure="false">NA()</definedName>
    <definedName function="false" hidden="false" name="asdf22" vbProcedure="false">NA()</definedName>
    <definedName function="false" hidden="false" name="asdf23" vbProcedure="false">NA()</definedName>
    <definedName function="false" hidden="false" name="asdf24" vbProcedure="false">NA()</definedName>
    <definedName function="false" hidden="false" name="asdf3" vbProcedure="false">NA()</definedName>
    <definedName function="false" hidden="false" name="asdf4" vbProcedure="false">NA()</definedName>
    <definedName function="false" hidden="false" name="asdf5" vbProcedure="false">NA()</definedName>
    <definedName function="false" hidden="false" name="asdf6" vbProcedure="false">NA()</definedName>
    <definedName function="false" hidden="false" name="asdf7" vbProcedure="false">NA()</definedName>
    <definedName function="false" hidden="false" name="asdf8" vbProcedure="false">NA()</definedName>
    <definedName function="false" hidden="false" name="asdf9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asdf1" vbProcedure="false">NA()</definedName>
    <definedName function="false" hidden="false" localSheetId="4" name="asdf13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社科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5601</t>
  </si>
  <si>
    <t xml:space="preserve">205</t>
  </si>
  <si>
    <t xml:space="preserve">08</t>
  </si>
  <si>
    <t xml:space="preserve">03</t>
  </si>
  <si>
    <t xml:space="preserve">  505601</t>
  </si>
  <si>
    <t xml:space="preserve">  培训支出</t>
  </si>
  <si>
    <t xml:space="preserve">206</t>
  </si>
  <si>
    <t xml:space="preserve">01</t>
  </si>
  <si>
    <t xml:space="preserve">  行政运行</t>
  </si>
  <si>
    <t xml:space="preserve">06</t>
  </si>
  <si>
    <t xml:space="preserve">02</t>
  </si>
  <si>
    <t xml:space="preserve">  社会科学研究</t>
  </si>
  <si>
    <t xml:space="preserve">99</t>
  </si>
  <si>
    <t xml:space="preserve">  其他社会科学支出</t>
  </si>
  <si>
    <t xml:space="preserve">  国际交流与合作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社科联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科学技术管理事务</t>
  </si>
  <si>
    <t xml:space="preserve">    行政运行</t>
  </si>
  <si>
    <t xml:space="preserve">  社会科学</t>
  </si>
  <si>
    <t xml:space="preserve">    社会科学研究</t>
  </si>
  <si>
    <t xml:space="preserve">    其他社会科学支出</t>
  </si>
  <si>
    <t xml:space="preserve">  科技交流与合作</t>
  </si>
  <si>
    <t xml:space="preserve">    国际交流与合作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设备购置经费</t>
  </si>
  <si>
    <t xml:space="preserve">    设施设备维修费</t>
  </si>
  <si>
    <t xml:space="preserve">    物业管理费</t>
  </si>
  <si>
    <t xml:space="preserve">    公务用车运行维护费</t>
  </si>
  <si>
    <t xml:space="preserve">    公务接待费</t>
  </si>
  <si>
    <t xml:space="preserve">    社科学术活动及课题研究管理经费</t>
  </si>
  <si>
    <t xml:space="preserve">    会议费</t>
  </si>
  <si>
    <t xml:space="preserve">    社科基地、资源数据库建设</t>
  </si>
  <si>
    <t xml:space="preserve">    差旅费</t>
  </si>
  <si>
    <t xml:space="preserve">    通用项目应急机动经费</t>
  </si>
  <si>
    <t xml:space="preserve">    信息化建设及运行维护经费</t>
  </si>
  <si>
    <t xml:space="preserve">    社会科学普及经费</t>
  </si>
  <si>
    <t xml:space="preserve">    社科研究出版及优长学科补贴经费</t>
  </si>
  <si>
    <t xml:space="preserve">    社科优秀成果奖评奖经费</t>
  </si>
  <si>
    <t xml:space="preserve">    社科机构管理费</t>
  </si>
  <si>
    <t xml:space="preserve">    因公出国（境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四川省社会科学界联合会</t>
    </r>
  </si>
  <si>
    <r>
      <rPr>
        <sz val="10"/>
        <rFont val="宋体"/>
        <family val="0"/>
        <charset val="134"/>
      </rPr>
      <t xml:space="preserve">505601-</t>
    </r>
    <r>
      <rPr>
        <sz val="10"/>
        <rFont val="Noto Sans"/>
        <family val="2"/>
      </rPr>
      <t xml:space="preserve">四川省社科联</t>
    </r>
  </si>
  <si>
    <t xml:space="preserve">社科学术活动及课题研究管理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国规划办要求限量上报，按照要求组织专家对我省申报的国家社科基金项目进行预评审，明显提高了我省国家社科基金项目的申报竞争力和立项率，争取到国家更多的经费支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省社科规划年度项目、重大项目、后期资助项目、市州项目及学科共建项目的评审立项，在全省范围内资助社科研究，提升研究水平，培育学术人才，产出优秀成果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对国家和省社科规划项目的管理工作，提高项目完成质量，提高项目结项率和优秀率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充分利用省社科规划管理系统提高课题管理的信息化、数据化水平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召开省社科规划工作会，通报国家社科基金的前沿信息，对国家和省社科规划申报管理工作进行学习交流、总结提高，提升我省社科研究和管理水平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展社会科学高水平研究团队建设工作，提高团队研究能力，培养团队研究人才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赴省内外开展国家、省社科规划课题调研，交流经验，摸清省内课题研究家底，掌握与兄弟省市的差距，取长补短，推动我省社科研究长效发展。</t>
    </r>
  </si>
  <si>
    <t xml:space="preserve">全年课题立项数量</t>
  </si>
  <si>
    <r>
      <rPr>
        <sz val="10"/>
        <rFont val="Noto Sans"/>
        <family val="2"/>
      </rPr>
      <t xml:space="preserve">重点课题立项</t>
    </r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个，一般课题、青年课题、后期资助课题等立项</t>
    </r>
    <r>
      <rPr>
        <sz val="10"/>
        <rFont val="宋体"/>
        <family val="0"/>
        <charset val="134"/>
      </rPr>
      <t xml:space="preserve">200-220</t>
    </r>
    <r>
      <rPr>
        <sz val="10"/>
        <rFont val="Noto Sans"/>
        <family val="2"/>
      </rPr>
      <t xml:space="preserve">个。</t>
    </r>
  </si>
  <si>
    <t xml:space="preserve">提高社科团队和社科人才研究能力</t>
  </si>
  <si>
    <t xml:space="preserve">引导我省社科研究方向，为我省改革开放和经济社会发展提供理论支撑和智力支持，培养我省优秀社科研究人才，推动我省学科建设</t>
  </si>
  <si>
    <t xml:space="preserve">完成时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验收合格率</t>
  </si>
  <si>
    <t xml:space="preserve">≥100%</t>
  </si>
  <si>
    <t xml:space="preserve">社科基地、资源数据库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基地项目评审立项工作，以项目资助基地科研工作，推进基地培养高水平科研人才，推出高质量的科研成果，打造省内一流乃至国内一流的研究基地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召开全省基地工作会，安排部署下一年基地工作，组织基地主任或相关的管理人员和科研人员交流经验，总结提高，推动基地工作有序开展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赴省内外调研基地建设工作，学习先进管理经验，根据我省实际健全改进基地管理工作。</t>
    </r>
  </si>
  <si>
    <t xml:space="preserve">开展宣传活动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个基地，每个基地至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（次）以上，全年参加宣传活动人数≥</t>
    </r>
    <r>
      <rPr>
        <sz val="10"/>
        <rFont val="宋体"/>
        <family val="0"/>
        <charset val="134"/>
      </rPr>
      <t xml:space="preserve">10000</t>
    </r>
  </si>
  <si>
    <t xml:space="preserve">促进科普基地能力提升</t>
  </si>
  <si>
    <t xml:space="preserve">进一步丰富全省科普基地活动开展方式和平台</t>
  </si>
  <si>
    <t xml:space="preserve">完成评定数量数</t>
  </si>
  <si>
    <r>
      <rPr>
        <sz val="10"/>
        <rFont val="Noto Sans"/>
        <family val="2"/>
      </rPr>
      <t xml:space="preserve">全年完成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个基地课题项目，新增社科普及基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t xml:space="preserve">项目按期完成时限</t>
  </si>
  <si>
    <t xml:space="preserve">社科优秀成果奖评奖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开展四川省第十八次社会科学评奖委员会委员（候选）推荐工作，向联系省社科联的省政府副省长报送评奖委员会委员建议名单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深入贯彻习近平总书记系列重要讲话精神，根据中央和省委省政府的相关文件要求，组织开展《四川省第十八次社会科学优秀成果评奖实施细则》的修订工作，提交修订稿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由副省长召集评奖委员会第一次全体会议，审议相关文件，启动评奖工作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向组织开展四川省第十八次社会科学优秀成果评奖，通过组织申报、初评机构初评、学科评审组评审、省外复审、复审专家组复审、省委宣传部审定、评奖委员会终审等程序，确定获奖名单，面向全省公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报请省委省政府领导召开颁奖大会，对获奖成果作者予以表彰奖励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对获奖成果进行宣传推广，促进成果转化，印制第十八次社会科学评奖获奖成果目录及资料汇编，向社科界宣传发放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进一步加强社科评奖的信息化建设，对评奖成果进行整理统计分析。</t>
    </r>
  </si>
  <si>
    <t xml:space="preserve">奖项评审专家评审通过率</t>
  </si>
  <si>
    <t xml:space="preserve">100%</t>
  </si>
  <si>
    <t xml:space="preserve">覆盖面</t>
  </si>
  <si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市州覆盖</t>
    </r>
  </si>
  <si>
    <t xml:space="preserve">评奖奖项数量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，二等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项，三等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项。参加社科评奖申报总量为</t>
    </r>
    <r>
      <rPr>
        <sz val="10"/>
        <rFont val="宋体"/>
        <family val="0"/>
        <charset val="134"/>
      </rPr>
      <t xml:space="preserve">8577</t>
    </r>
    <r>
      <rPr>
        <sz val="10"/>
        <rFont val="Noto Sans"/>
        <family val="2"/>
      </rPr>
      <t xml:space="preserve">项，评审总量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项</t>
    </r>
  </si>
  <si>
    <t xml:space="preserve">项目按期完成率</t>
  </si>
  <si>
    <t xml:space="preserve">社科研究出版及优长学科补贴经费</t>
  </si>
  <si>
    <r>
      <rPr>
        <sz val="10"/>
        <rFont val="Noto Sans"/>
        <family val="2"/>
      </rPr>
      <t xml:space="preserve">通过三审流程和专家外审程序，进行组稿、约稿、选稿；进行刊物的编辑，校对、印刷；负责刊物向社会公开发行工作；在刊物出版前后均提交专家审读；根据刊物工作的需要，适时组织学术活动。全年完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刊物的编辑、出版、发行，以及刊物数据化建设，参加全国相关会议及活动学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研；召开工作会议、传达有关精神，安排工作，加强管理指导，提高人员业务能力 。</t>
    </r>
  </si>
  <si>
    <t xml:space="preserve">《天府新论》、《四川社科界》全年出版数量</t>
  </si>
  <si>
    <r>
      <rPr>
        <sz val="10"/>
        <rFont val="Noto Sans"/>
        <family val="2"/>
      </rPr>
      <t xml:space="preserve">全年出版均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刊载文章可长期参阅、引用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全年完成时限</t>
  </si>
  <si>
    <t xml:space="preserve">学会个人会员和团体会员覆盖面</t>
  </si>
  <si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市州覆盖</t>
    </r>
  </si>
  <si>
    <t xml:space="preserve">新闻出版局通过验收率</t>
  </si>
  <si>
    <t xml:space="preserve">社会科学普及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负责社科规划项目（普及项目）的通知、立项、结项等管理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聘专家组织开展项目评审会议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专家实地指导参加社科单位开展社科普及系列活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会议、培训活动提高科普工作者的素质和业务水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与并组织指导相关单位开展“三下乡”科普宣传活动、布置安排科普活动月、活动周等各地各级社科组织开展科普系列活动，指导各地人文讲坛、编写科普读物，加强社科普及成果转化、出版印刷资助等。</t>
    </r>
  </si>
  <si>
    <r>
      <rPr>
        <sz val="10"/>
        <rFont val="Noto Sans"/>
        <family val="2"/>
      </rPr>
      <t xml:space="preserve">组织、指导和参与开展社科普及宣传活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场（次）及以上，和每个市（州）共同平均开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（次）及以上，全年科普活动参加人数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人。</t>
    </r>
  </si>
  <si>
    <t xml:space="preserve">对社科普及工作的促进作用</t>
  </si>
  <si>
    <t xml:space="preserve">扩大社科普及影响，促进社科普及事业在各地发展，取得良好社会反响，提高人民群众的科学素质和人文素养。</t>
  </si>
  <si>
    <t xml:space="preserve">评审鉴定通过率</t>
  </si>
  <si>
    <t xml:space="preserve">≥90%</t>
  </si>
  <si>
    <t xml:space="preserve">社科普及基地覆盖面</t>
  </si>
  <si>
    <t xml:space="preserve">完成数量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项社科规划项目（普及项目）立项</t>
    </r>
  </si>
  <si>
    <r>
      <rPr>
        <sz val="10"/>
        <rFont val="Noto Sans"/>
        <family val="2"/>
      </rPr>
      <t xml:space="preserve">科研人员和学生对购置的图书资料、电子资源的可利用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3798.67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7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3505.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69.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63.5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81.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3798.67</v>
      </c>
      <c r="C35" s="9" t="s">
        <v>43</v>
      </c>
      <c r="D35" s="19" t="n">
        <f aca="false">SUM(D6:D33)</f>
        <v>3891.2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92.55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3891.22</v>
      </c>
      <c r="C40" s="9" t="s">
        <v>51</v>
      </c>
      <c r="D40" s="19" t="n">
        <f aca="false">SUM(D35,D36,D38)</f>
        <v>3891.2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8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83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84</v>
      </c>
      <c r="I1" s="115"/>
    </row>
    <row r="2" customFormat="false" ht="25.5" hidden="false" customHeight="true" outlineLevel="0" collapsed="false">
      <c r="A2" s="5" t="s">
        <v>385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/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75</v>
      </c>
      <c r="B4" s="40" t="s">
        <v>376</v>
      </c>
      <c r="C4" s="96" t="s">
        <v>377</v>
      </c>
      <c r="D4" s="96"/>
      <c r="E4" s="96"/>
      <c r="F4" s="96"/>
      <c r="G4" s="96"/>
      <c r="H4" s="96"/>
      <c r="I4" s="115"/>
    </row>
    <row r="5" customFormat="false" ht="20.1" hidden="false" customHeight="true" outlineLevel="0" collapsed="false">
      <c r="A5" s="40"/>
      <c r="B5" s="40"/>
      <c r="C5" s="131" t="s">
        <v>55</v>
      </c>
      <c r="D5" s="108" t="s">
        <v>229</v>
      </c>
      <c r="E5" s="132" t="s">
        <v>378</v>
      </c>
      <c r="F5" s="132"/>
      <c r="G5" s="132"/>
      <c r="H5" s="133" t="s">
        <v>234</v>
      </c>
      <c r="I5" s="115"/>
    </row>
    <row r="6" customFormat="fals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79</v>
      </c>
      <c r="G6" s="108" t="s">
        <v>380</v>
      </c>
      <c r="H6" s="133"/>
      <c r="I6" s="115"/>
    </row>
    <row r="7" customFormat="false" ht="20.1" hidden="false" customHeight="true" outlineLevel="0" collapsed="false">
      <c r="A7" s="45"/>
      <c r="B7" s="111"/>
      <c r="C7" s="49"/>
      <c r="D7" s="47"/>
      <c r="E7" s="47"/>
      <c r="F7" s="47"/>
      <c r="G7" s="48"/>
      <c r="H7" s="136"/>
      <c r="I7" s="118"/>
    </row>
    <row r="8" customFormat="false" ht="20.1" hidden="false" customHeight="true" outlineLevel="0" collapsed="false">
      <c r="A8" s="45"/>
      <c r="B8" s="111"/>
      <c r="C8" s="49"/>
      <c r="D8" s="47"/>
      <c r="E8" s="47"/>
      <c r="F8" s="47"/>
      <c r="G8" s="48"/>
      <c r="H8" s="136"/>
      <c r="I8" s="115"/>
    </row>
    <row r="9" customFormat="false" ht="20.1" hidden="false" customHeight="true" outlineLevel="0" collapsed="false">
      <c r="A9" s="45"/>
      <c r="B9" s="111"/>
      <c r="C9" s="49"/>
      <c r="D9" s="47"/>
      <c r="E9" s="47"/>
      <c r="F9" s="47"/>
      <c r="G9" s="48"/>
      <c r="H9" s="136"/>
      <c r="I9" s="119"/>
    </row>
    <row r="10" customFormat="false" ht="20.1" hidden="false" customHeight="true" outlineLevel="0" collapsed="false">
      <c r="A10" s="45"/>
      <c r="B10" s="111"/>
      <c r="C10" s="49"/>
      <c r="D10" s="47"/>
      <c r="E10" s="47"/>
      <c r="F10" s="47"/>
      <c r="G10" s="48"/>
      <c r="H10" s="136"/>
      <c r="I10" s="119"/>
    </row>
    <row r="11" customFormat="false" ht="20.1" hidden="false" customHeight="true" outlineLevel="0" collapsed="false">
      <c r="A11" s="45"/>
      <c r="B11" s="111"/>
      <c r="C11" s="49"/>
      <c r="D11" s="47"/>
      <c r="E11" s="47"/>
      <c r="F11" s="47"/>
      <c r="G11" s="48"/>
      <c r="H11" s="136"/>
      <c r="I11" s="119"/>
    </row>
    <row r="12" customFormat="false" ht="20.1" hidden="false" customHeight="true" outlineLevel="0" collapsed="false">
      <c r="A12" s="45"/>
      <c r="B12" s="111"/>
      <c r="C12" s="49"/>
      <c r="D12" s="47"/>
      <c r="E12" s="47"/>
      <c r="F12" s="47"/>
      <c r="G12" s="48"/>
      <c r="H12" s="136"/>
      <c r="I12" s="119"/>
    </row>
    <row r="13" customFormat="false" ht="20.1" hidden="false" customHeight="true" outlineLevel="0" collapsed="false">
      <c r="A13" s="45"/>
      <c r="B13" s="111"/>
      <c r="C13" s="49"/>
      <c r="D13" s="47"/>
      <c r="E13" s="47"/>
      <c r="F13" s="47"/>
      <c r="G13" s="48"/>
      <c r="H13" s="136"/>
      <c r="I13" s="119"/>
    </row>
    <row r="14" customFormat="false" ht="20.1" hidden="false" customHeight="true" outlineLevel="0" collapsed="false">
      <c r="A14" s="45"/>
      <c r="B14" s="111"/>
      <c r="C14" s="49"/>
      <c r="D14" s="47"/>
      <c r="E14" s="47"/>
      <c r="F14" s="47"/>
      <c r="G14" s="48"/>
      <c r="H14" s="136"/>
      <c r="I14" s="119"/>
    </row>
    <row r="15" customFormat="false" ht="20.1" hidden="false" customHeight="true" outlineLevel="0" collapsed="false">
      <c r="A15" s="45"/>
      <c r="B15" s="111"/>
      <c r="C15" s="49"/>
      <c r="D15" s="47"/>
      <c r="E15" s="47"/>
      <c r="F15" s="47"/>
      <c r="G15" s="48"/>
      <c r="H15" s="136"/>
      <c r="I15" s="119"/>
    </row>
    <row r="16" customFormat="false" ht="20.1" hidden="false" customHeight="true" outlineLevel="0" collapsed="false">
      <c r="A16" s="45"/>
      <c r="B16" s="111"/>
      <c r="C16" s="49"/>
      <c r="D16" s="47"/>
      <c r="E16" s="47"/>
      <c r="F16" s="47"/>
      <c r="G16" s="48"/>
      <c r="H16" s="136"/>
      <c r="I16" s="119"/>
    </row>
    <row r="17" customFormat="false" ht="20.1" hidden="false" customHeight="true" outlineLevel="0" collapsed="false">
      <c r="A17" s="45"/>
      <c r="B17" s="111"/>
      <c r="C17" s="49"/>
      <c r="D17" s="47"/>
      <c r="E17" s="47"/>
      <c r="F17" s="47"/>
      <c r="G17" s="48"/>
      <c r="H17" s="136"/>
      <c r="I17" s="119"/>
    </row>
    <row r="18" customFormat="false" ht="20.1" hidden="false" customHeight="true" outlineLevel="0" collapsed="false">
      <c r="A18" s="45"/>
      <c r="B18" s="111"/>
      <c r="C18" s="49"/>
      <c r="D18" s="47"/>
      <c r="E18" s="47"/>
      <c r="F18" s="47"/>
      <c r="G18" s="48"/>
      <c r="H18" s="136"/>
      <c r="I18" s="119"/>
    </row>
    <row r="19" customFormat="false" ht="20.1" hidden="false" customHeight="true" outlineLevel="0" collapsed="false">
      <c r="A19" s="45"/>
      <c r="B19" s="111"/>
      <c r="C19" s="49"/>
      <c r="D19" s="47"/>
      <c r="E19" s="47"/>
      <c r="F19" s="47"/>
      <c r="G19" s="48"/>
      <c r="H19" s="136"/>
      <c r="I19" s="119"/>
    </row>
    <row r="20" customFormat="false" ht="20.1" hidden="false" customHeight="true" outlineLevel="0" collapsed="false">
      <c r="A20" s="45"/>
      <c r="B20" s="111"/>
      <c r="C20" s="49"/>
      <c r="D20" s="47"/>
      <c r="E20" s="47"/>
      <c r="F20" s="47"/>
      <c r="G20" s="48"/>
      <c r="H20" s="136"/>
      <c r="I20" s="119"/>
    </row>
    <row r="21" customFormat="false" ht="20.1" hidden="false" customHeight="true" outlineLevel="0" collapsed="false">
      <c r="A21" s="45"/>
      <c r="B21" s="111"/>
      <c r="C21" s="49"/>
      <c r="D21" s="47"/>
      <c r="E21" s="47"/>
      <c r="F21" s="47"/>
      <c r="G21" s="48"/>
      <c r="H21" s="136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8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88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C1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9.49"/>
    <col collapsed="false" customWidth="true" hidden="false" outlineLevel="0" max="7" min="7" style="1" width="71.82"/>
    <col collapsed="false" customWidth="true" hidden="false" outlineLevel="0" max="8" min="8" style="1" width="18.49"/>
    <col collapsed="false" customWidth="true" hidden="false" outlineLevel="0" max="9" min="9" style="1" width="18.32"/>
    <col collapsed="false" customWidth="true" hidden="false" outlineLevel="0" max="10" min="10" style="1" width="16.65"/>
    <col collapsed="false" customWidth="true" hidden="false" outlineLevel="0" max="11" min="11" style="1" width="30.99"/>
  </cols>
  <sheetData>
    <row r="1" customFormat="false" ht="11.25" hidden="false" customHeight="false" outlineLevel="0" collapsed="false">
      <c r="M1" s="144" t="s">
        <v>389</v>
      </c>
    </row>
    <row r="2" s="146" customFormat="true" ht="36" hidden="false" customHeight="true" outlineLevel="0" collapsed="false">
      <c r="A2" s="145" t="s">
        <v>390</v>
      </c>
      <c r="B2" s="145" t="s">
        <v>390</v>
      </c>
      <c r="C2" s="145" t="s">
        <v>390</v>
      </c>
      <c r="D2" s="145" t="s">
        <v>390</v>
      </c>
      <c r="E2" s="145" t="s">
        <v>390</v>
      </c>
      <c r="F2" s="145" t="s">
        <v>390</v>
      </c>
      <c r="G2" s="145" t="s">
        <v>390</v>
      </c>
      <c r="H2" s="145" t="s">
        <v>390</v>
      </c>
      <c r="I2" s="145" t="s">
        <v>390</v>
      </c>
      <c r="J2" s="145" t="s">
        <v>390</v>
      </c>
      <c r="K2" s="145" t="s">
        <v>390</v>
      </c>
      <c r="L2" s="145" t="s">
        <v>390</v>
      </c>
      <c r="M2" s="145" t="s">
        <v>390</v>
      </c>
    </row>
    <row r="3" s="146" customFormat="true" ht="12" hidden="false" customHeight="true" outlineLevel="0" collapsed="false">
      <c r="A3" s="147"/>
      <c r="B3" s="148" t="s">
        <v>3</v>
      </c>
      <c r="C3" s="148" t="s">
        <v>3</v>
      </c>
      <c r="D3" s="148" t="s">
        <v>3</v>
      </c>
      <c r="E3" s="148" t="s">
        <v>3</v>
      </c>
      <c r="F3" s="148" t="s">
        <v>3</v>
      </c>
      <c r="G3" s="148" t="s">
        <v>3</v>
      </c>
      <c r="H3" s="148" t="s">
        <v>3</v>
      </c>
      <c r="I3" s="148" t="s">
        <v>3</v>
      </c>
      <c r="J3" s="148" t="s">
        <v>3</v>
      </c>
      <c r="K3" s="148" t="s">
        <v>3</v>
      </c>
      <c r="L3" s="148" t="s">
        <v>3</v>
      </c>
      <c r="M3" s="148" t="s">
        <v>3</v>
      </c>
    </row>
    <row r="4" s="146" customFormat="true" ht="18" hidden="false" customHeight="true" outlineLevel="0" collapsed="false">
      <c r="A4" s="149" t="s">
        <v>391</v>
      </c>
      <c r="B4" s="149" t="s">
        <v>391</v>
      </c>
      <c r="C4" s="149" t="s">
        <v>391</v>
      </c>
      <c r="D4" s="149" t="s">
        <v>392</v>
      </c>
      <c r="E4" s="149" t="s">
        <v>392</v>
      </c>
      <c r="F4" s="149" t="s">
        <v>392</v>
      </c>
      <c r="G4" s="149" t="s">
        <v>393</v>
      </c>
      <c r="H4" s="149" t="s">
        <v>394</v>
      </c>
      <c r="I4" s="149" t="s">
        <v>394</v>
      </c>
      <c r="J4" s="149" t="s">
        <v>394</v>
      </c>
      <c r="K4" s="149" t="s">
        <v>394</v>
      </c>
      <c r="L4" s="149" t="s">
        <v>394</v>
      </c>
      <c r="M4" s="149" t="s">
        <v>394</v>
      </c>
    </row>
    <row r="5" s="146" customFormat="true" ht="17.25" hidden="false" customHeight="true" outlineLevel="0" collapsed="false">
      <c r="A5" s="149" t="s">
        <v>391</v>
      </c>
      <c r="B5" s="149" t="s">
        <v>391</v>
      </c>
      <c r="C5" s="149" t="s">
        <v>391</v>
      </c>
      <c r="D5" s="149" t="s">
        <v>392</v>
      </c>
      <c r="E5" s="149" t="s">
        <v>392</v>
      </c>
      <c r="F5" s="149" t="s">
        <v>392</v>
      </c>
      <c r="G5" s="149" t="s">
        <v>393</v>
      </c>
      <c r="H5" s="149" t="s">
        <v>395</v>
      </c>
      <c r="I5" s="149" t="s">
        <v>395</v>
      </c>
      <c r="J5" s="150" t="s">
        <v>396</v>
      </c>
      <c r="K5" s="150" t="s">
        <v>396</v>
      </c>
      <c r="L5" s="150" t="s">
        <v>397</v>
      </c>
      <c r="M5" s="150" t="s">
        <v>397</v>
      </c>
    </row>
    <row r="6" s="146" customFormat="true" ht="30.75" hidden="false" customHeight="true" outlineLevel="0" collapsed="false">
      <c r="A6" s="151"/>
      <c r="B6" s="151"/>
      <c r="C6" s="151"/>
      <c r="D6" s="149" t="s">
        <v>398</v>
      </c>
      <c r="E6" s="149" t="s">
        <v>399</v>
      </c>
      <c r="F6" s="149" t="s">
        <v>400</v>
      </c>
      <c r="G6" s="149"/>
      <c r="H6" s="149" t="s">
        <v>401</v>
      </c>
      <c r="I6" s="150" t="s">
        <v>402</v>
      </c>
      <c r="J6" s="150" t="s">
        <v>401</v>
      </c>
      <c r="K6" s="150" t="s">
        <v>402</v>
      </c>
      <c r="L6" s="150" t="s">
        <v>401</v>
      </c>
      <c r="M6" s="150" t="s">
        <v>402</v>
      </c>
    </row>
    <row r="7" s="146" customFormat="true" ht="30.75" hidden="false" customHeight="true" outlineLevel="0" collapsed="false">
      <c r="A7" s="152" t="s">
        <v>403</v>
      </c>
      <c r="B7" s="152" t="s">
        <v>403</v>
      </c>
      <c r="C7" s="152" t="s">
        <v>403</v>
      </c>
      <c r="D7" s="153" t="n">
        <v>2573.65</v>
      </c>
      <c r="E7" s="153" t="n">
        <v>2573.65</v>
      </c>
      <c r="F7" s="153" t="n">
        <v>0</v>
      </c>
      <c r="G7" s="153"/>
      <c r="H7" s="154"/>
      <c r="I7" s="154"/>
      <c r="J7" s="154"/>
      <c r="K7" s="154"/>
      <c r="L7" s="155"/>
      <c r="M7" s="156"/>
    </row>
    <row r="8" s="146" customFormat="true" ht="30.75" hidden="false" customHeight="true" outlineLevel="0" collapsed="false">
      <c r="A8" s="157"/>
      <c r="B8" s="158" t="s">
        <v>404</v>
      </c>
      <c r="C8" s="158" t="s">
        <v>404</v>
      </c>
      <c r="D8" s="153" t="n">
        <v>2573.65</v>
      </c>
      <c r="E8" s="153" t="n">
        <v>2573.65</v>
      </c>
      <c r="F8" s="153" t="n">
        <v>0</v>
      </c>
      <c r="G8" s="153"/>
      <c r="H8" s="153"/>
      <c r="I8" s="153"/>
      <c r="J8" s="153"/>
      <c r="K8" s="153"/>
      <c r="L8" s="153"/>
      <c r="M8" s="152"/>
    </row>
    <row r="9" s="146" customFormat="true" ht="81" hidden="false" customHeight="true" outlineLevel="0" collapsed="false">
      <c r="A9" s="159" t="s">
        <v>405</v>
      </c>
      <c r="B9" s="159"/>
      <c r="C9" s="159"/>
      <c r="D9" s="153" t="n">
        <v>959.34</v>
      </c>
      <c r="E9" s="153" t="n">
        <v>959.34</v>
      </c>
      <c r="F9" s="153" t="n">
        <v>0</v>
      </c>
      <c r="G9" s="152" t="s">
        <v>406</v>
      </c>
      <c r="H9" s="160" t="s">
        <v>407</v>
      </c>
      <c r="I9" s="161" t="s">
        <v>408</v>
      </c>
      <c r="J9" s="160" t="s">
        <v>409</v>
      </c>
      <c r="K9" s="161" t="s">
        <v>410</v>
      </c>
      <c r="L9" s="160"/>
      <c r="M9" s="161"/>
    </row>
    <row r="10" customFormat="false" ht="36.75" hidden="false" customHeight="true" outlineLevel="0" collapsed="false">
      <c r="A10" s="159"/>
      <c r="B10" s="159"/>
      <c r="C10" s="159"/>
      <c r="D10" s="153"/>
      <c r="E10" s="153"/>
      <c r="F10" s="153"/>
      <c r="G10" s="152"/>
      <c r="H10" s="160" t="s">
        <v>411</v>
      </c>
      <c r="I10" s="152" t="s">
        <v>412</v>
      </c>
      <c r="J10" s="160"/>
      <c r="K10" s="161"/>
      <c r="L10" s="160"/>
      <c r="M10" s="161"/>
    </row>
    <row r="11" customFormat="false" ht="123.75" hidden="false" customHeight="true" outlineLevel="0" collapsed="false">
      <c r="A11" s="159"/>
      <c r="B11" s="159"/>
      <c r="C11" s="159"/>
      <c r="D11" s="153"/>
      <c r="E11" s="153"/>
      <c r="F11" s="153"/>
      <c r="G11" s="152"/>
      <c r="H11" s="160" t="s">
        <v>413</v>
      </c>
      <c r="I11" s="152" t="s">
        <v>414</v>
      </c>
      <c r="J11" s="160"/>
      <c r="K11" s="161"/>
      <c r="L11" s="160"/>
      <c r="M11" s="161"/>
    </row>
    <row r="12" customFormat="false" ht="69" hidden="false" customHeight="true" outlineLevel="0" collapsed="false">
      <c r="A12" s="159" t="s">
        <v>415</v>
      </c>
      <c r="B12" s="159"/>
      <c r="C12" s="159"/>
      <c r="D12" s="160" t="n">
        <v>522.8</v>
      </c>
      <c r="E12" s="160" t="n">
        <v>522.8</v>
      </c>
      <c r="F12" s="160" t="n">
        <v>0</v>
      </c>
      <c r="G12" s="152" t="s">
        <v>416</v>
      </c>
      <c r="H12" s="160" t="s">
        <v>417</v>
      </c>
      <c r="I12" s="152" t="s">
        <v>418</v>
      </c>
      <c r="J12" s="160" t="s">
        <v>419</v>
      </c>
      <c r="K12" s="161" t="s">
        <v>420</v>
      </c>
      <c r="L12" s="160"/>
      <c r="M12" s="161"/>
    </row>
    <row r="13" customFormat="false" ht="36" hidden="false" customHeight="false" outlineLevel="0" collapsed="false">
      <c r="A13" s="159"/>
      <c r="B13" s="159"/>
      <c r="C13" s="159"/>
      <c r="D13" s="160"/>
      <c r="E13" s="160"/>
      <c r="F13" s="160"/>
      <c r="G13" s="152"/>
      <c r="H13" s="160" t="s">
        <v>421</v>
      </c>
      <c r="I13" s="161" t="s">
        <v>422</v>
      </c>
      <c r="J13" s="160"/>
      <c r="K13" s="161"/>
      <c r="L13" s="160"/>
      <c r="M13" s="161"/>
    </row>
    <row r="14" customFormat="false" ht="35.25" hidden="false" customHeight="true" outlineLevel="0" collapsed="false">
      <c r="A14" s="159"/>
      <c r="B14" s="159"/>
      <c r="C14" s="159"/>
      <c r="D14" s="160"/>
      <c r="E14" s="160"/>
      <c r="F14" s="160"/>
      <c r="G14" s="152"/>
      <c r="H14" s="160" t="s">
        <v>423</v>
      </c>
      <c r="I14" s="152" t="s">
        <v>412</v>
      </c>
      <c r="J14" s="160"/>
      <c r="K14" s="161"/>
      <c r="L14" s="160"/>
      <c r="M14" s="161"/>
    </row>
    <row r="15" customFormat="false" ht="29.25" hidden="false" customHeight="true" outlineLevel="0" collapsed="false">
      <c r="A15" s="159" t="s">
        <v>424</v>
      </c>
      <c r="B15" s="159"/>
      <c r="C15" s="159"/>
      <c r="D15" s="160" t="n">
        <v>622</v>
      </c>
      <c r="E15" s="160" t="n">
        <v>622</v>
      </c>
      <c r="F15" s="160" t="n">
        <v>0</v>
      </c>
      <c r="G15" s="152" t="s">
        <v>425</v>
      </c>
      <c r="H15" s="160" t="s">
        <v>426</v>
      </c>
      <c r="I15" s="152" t="s">
        <v>427</v>
      </c>
      <c r="J15" s="160" t="s">
        <v>428</v>
      </c>
      <c r="K15" s="161" t="s">
        <v>429</v>
      </c>
      <c r="L15" s="160"/>
      <c r="M15" s="161"/>
    </row>
    <row r="16" customFormat="false" ht="70.5" hidden="false" customHeight="true" outlineLevel="0" collapsed="false">
      <c r="A16" s="159"/>
      <c r="B16" s="159"/>
      <c r="C16" s="159"/>
      <c r="D16" s="160"/>
      <c r="E16" s="160"/>
      <c r="F16" s="160"/>
      <c r="G16" s="152"/>
      <c r="H16" s="160" t="s">
        <v>430</v>
      </c>
      <c r="I16" s="161" t="s">
        <v>431</v>
      </c>
      <c r="J16" s="160"/>
      <c r="K16" s="161"/>
      <c r="L16" s="160"/>
      <c r="M16" s="161"/>
    </row>
    <row r="17" customFormat="false" ht="59.25" hidden="false" customHeight="true" outlineLevel="0" collapsed="false">
      <c r="A17" s="159"/>
      <c r="B17" s="159"/>
      <c r="C17" s="159"/>
      <c r="D17" s="160"/>
      <c r="E17" s="160"/>
      <c r="F17" s="160"/>
      <c r="G17" s="152"/>
      <c r="H17" s="160" t="s">
        <v>432</v>
      </c>
      <c r="I17" s="152" t="s">
        <v>414</v>
      </c>
      <c r="J17" s="160"/>
      <c r="K17" s="161"/>
      <c r="L17" s="160"/>
      <c r="M17" s="161"/>
    </row>
    <row r="18" customFormat="false" ht="51" hidden="false" customHeight="true" outlineLevel="0" collapsed="false">
      <c r="A18" s="159" t="s">
        <v>433</v>
      </c>
      <c r="B18" s="159"/>
      <c r="C18" s="159"/>
      <c r="D18" s="160" t="n">
        <v>203.51</v>
      </c>
      <c r="E18" s="160" t="n">
        <v>203.51</v>
      </c>
      <c r="F18" s="160" t="n">
        <v>0</v>
      </c>
      <c r="G18" s="161" t="s">
        <v>434</v>
      </c>
      <c r="H18" s="160" t="s">
        <v>435</v>
      </c>
      <c r="I18" s="161" t="s">
        <v>436</v>
      </c>
      <c r="J18" s="160" t="s">
        <v>437</v>
      </c>
      <c r="K18" s="152" t="s">
        <v>438</v>
      </c>
      <c r="L18" s="160"/>
      <c r="M18" s="161"/>
    </row>
    <row r="19" customFormat="false" ht="24" hidden="false" customHeight="false" outlineLevel="0" collapsed="false">
      <c r="A19" s="159"/>
      <c r="B19" s="159"/>
      <c r="C19" s="159"/>
      <c r="D19" s="160"/>
      <c r="E19" s="160"/>
      <c r="F19" s="160"/>
      <c r="G19" s="161"/>
      <c r="H19" s="160" t="s">
        <v>439</v>
      </c>
      <c r="I19" s="152" t="s">
        <v>412</v>
      </c>
      <c r="J19" s="160" t="s">
        <v>440</v>
      </c>
      <c r="K19" s="161" t="s">
        <v>441</v>
      </c>
      <c r="L19" s="160"/>
      <c r="M19" s="161"/>
    </row>
    <row r="20" customFormat="false" ht="31.5" hidden="false" customHeight="true" outlineLevel="0" collapsed="false">
      <c r="A20" s="159"/>
      <c r="B20" s="159"/>
      <c r="C20" s="159"/>
      <c r="D20" s="160"/>
      <c r="E20" s="160"/>
      <c r="F20" s="160"/>
      <c r="G20" s="161"/>
      <c r="H20" s="160" t="s">
        <v>442</v>
      </c>
      <c r="I20" s="152" t="s">
        <v>414</v>
      </c>
      <c r="J20" s="160"/>
      <c r="K20" s="161"/>
      <c r="L20" s="160"/>
      <c r="M20" s="161"/>
    </row>
    <row r="21" customFormat="false" ht="108" hidden="false" customHeight="true" outlineLevel="0" collapsed="false">
      <c r="A21" s="159" t="s">
        <v>443</v>
      </c>
      <c r="B21" s="159"/>
      <c r="C21" s="159"/>
      <c r="D21" s="160" t="n">
        <v>266</v>
      </c>
      <c r="E21" s="160" t="n">
        <v>266</v>
      </c>
      <c r="F21" s="160" t="n">
        <v>0</v>
      </c>
      <c r="G21" s="152" t="s">
        <v>444</v>
      </c>
      <c r="H21" s="160" t="s">
        <v>417</v>
      </c>
      <c r="I21" s="161" t="s">
        <v>445</v>
      </c>
      <c r="J21" s="160" t="s">
        <v>446</v>
      </c>
      <c r="K21" s="161" t="s">
        <v>447</v>
      </c>
      <c r="L21" s="160"/>
      <c r="M21" s="161"/>
    </row>
    <row r="22" customFormat="false" ht="22.5" hidden="false" customHeight="true" outlineLevel="0" collapsed="false">
      <c r="A22" s="159"/>
      <c r="B22" s="159"/>
      <c r="C22" s="159"/>
      <c r="D22" s="160"/>
      <c r="E22" s="160"/>
      <c r="F22" s="160"/>
      <c r="G22" s="152"/>
      <c r="H22" s="160" t="s">
        <v>448</v>
      </c>
      <c r="I22" s="152" t="s">
        <v>449</v>
      </c>
      <c r="J22" s="160" t="s">
        <v>450</v>
      </c>
      <c r="K22" s="161" t="s">
        <v>441</v>
      </c>
      <c r="L22" s="160"/>
      <c r="M22" s="161"/>
    </row>
    <row r="23" customFormat="false" ht="120" hidden="false" customHeight="false" outlineLevel="0" collapsed="false">
      <c r="A23" s="159"/>
      <c r="B23" s="159"/>
      <c r="C23" s="159"/>
      <c r="D23" s="160"/>
      <c r="E23" s="160"/>
      <c r="F23" s="160"/>
      <c r="G23" s="152"/>
      <c r="H23" s="160" t="s">
        <v>451</v>
      </c>
      <c r="I23" s="161" t="s">
        <v>452</v>
      </c>
      <c r="J23" s="160"/>
      <c r="K23" s="161"/>
      <c r="L23" s="162" t="s">
        <v>453</v>
      </c>
      <c r="M23" s="163" t="s">
        <v>414</v>
      </c>
    </row>
  </sheetData>
  <mergeCells count="45"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1"/>
    <mergeCell ref="D9:D11"/>
    <mergeCell ref="E9:E11"/>
    <mergeCell ref="F9:F11"/>
    <mergeCell ref="G9:G11"/>
    <mergeCell ref="J9:J11"/>
    <mergeCell ref="K9:K11"/>
    <mergeCell ref="A12:C14"/>
    <mergeCell ref="D12:D14"/>
    <mergeCell ref="E12:E14"/>
    <mergeCell ref="F12:F14"/>
    <mergeCell ref="G12:G14"/>
    <mergeCell ref="J12:J14"/>
    <mergeCell ref="K12:K14"/>
    <mergeCell ref="A15:C17"/>
    <mergeCell ref="D15:D17"/>
    <mergeCell ref="E15:E17"/>
    <mergeCell ref="F15:F17"/>
    <mergeCell ref="G15:G17"/>
    <mergeCell ref="J15:J17"/>
    <mergeCell ref="K15:K17"/>
    <mergeCell ref="A18:C20"/>
    <mergeCell ref="D18:D20"/>
    <mergeCell ref="E18:E20"/>
    <mergeCell ref="F18:F20"/>
    <mergeCell ref="G18:G20"/>
    <mergeCell ref="A21:C23"/>
    <mergeCell ref="D21:D23"/>
    <mergeCell ref="E21:E23"/>
    <mergeCell ref="F21:F23"/>
    <mergeCell ref="G21:G23"/>
    <mergeCell ref="J22:J23"/>
    <mergeCell ref="K22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3891.22</v>
      </c>
      <c r="G7" s="47" t="n">
        <v>92.55</v>
      </c>
      <c r="H7" s="47" t="n">
        <v>3798.67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3891.22</v>
      </c>
      <c r="G8" s="47" t="n">
        <v>92.55</v>
      </c>
      <c r="H8" s="47" t="n">
        <v>3798.67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71</v>
      </c>
      <c r="G9" s="47" t="n">
        <v>0</v>
      </c>
      <c r="H9" s="47" t="n">
        <v>71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5</v>
      </c>
      <c r="D10" s="45" t="s">
        <v>82</v>
      </c>
      <c r="E10" s="46" t="s">
        <v>86</v>
      </c>
      <c r="F10" s="47" t="n">
        <v>627.18</v>
      </c>
      <c r="G10" s="47" t="n">
        <v>0</v>
      </c>
      <c r="H10" s="47" t="n">
        <v>627.18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4</v>
      </c>
      <c r="B11" s="45" t="s">
        <v>87</v>
      </c>
      <c r="C11" s="45" t="s">
        <v>88</v>
      </c>
      <c r="D11" s="45" t="s">
        <v>82</v>
      </c>
      <c r="E11" s="46" t="s">
        <v>89</v>
      </c>
      <c r="F11" s="47" t="n">
        <v>959.34</v>
      </c>
      <c r="G11" s="47" t="n">
        <v>0</v>
      </c>
      <c r="H11" s="47" t="n">
        <v>959.34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4</v>
      </c>
      <c r="B12" s="45" t="s">
        <v>87</v>
      </c>
      <c r="C12" s="45" t="s">
        <v>90</v>
      </c>
      <c r="D12" s="45" t="s">
        <v>82</v>
      </c>
      <c r="E12" s="46" t="s">
        <v>91</v>
      </c>
      <c r="F12" s="47" t="n">
        <v>1915.28</v>
      </c>
      <c r="G12" s="47" t="n">
        <v>92.55</v>
      </c>
      <c r="H12" s="47" t="n">
        <v>1822.73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4</v>
      </c>
      <c r="B13" s="45" t="s">
        <v>80</v>
      </c>
      <c r="C13" s="45" t="s">
        <v>85</v>
      </c>
      <c r="D13" s="45" t="s">
        <v>82</v>
      </c>
      <c r="E13" s="46" t="s">
        <v>92</v>
      </c>
      <c r="F13" s="47" t="n">
        <v>4</v>
      </c>
      <c r="G13" s="47" t="n">
        <v>0</v>
      </c>
      <c r="H13" s="47" t="n">
        <v>4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3</v>
      </c>
      <c r="B14" s="45" t="s">
        <v>94</v>
      </c>
      <c r="C14" s="45" t="s">
        <v>95</v>
      </c>
      <c r="D14" s="45" t="s">
        <v>82</v>
      </c>
      <c r="E14" s="46" t="s">
        <v>96</v>
      </c>
      <c r="F14" s="47" t="n">
        <v>90.78</v>
      </c>
      <c r="G14" s="47" t="n">
        <v>0</v>
      </c>
      <c r="H14" s="47" t="n">
        <v>90.78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3</v>
      </c>
      <c r="B15" s="45" t="s">
        <v>94</v>
      </c>
      <c r="C15" s="45" t="s">
        <v>94</v>
      </c>
      <c r="D15" s="45" t="s">
        <v>82</v>
      </c>
      <c r="E15" s="46" t="s">
        <v>97</v>
      </c>
      <c r="F15" s="47" t="n">
        <v>78.35</v>
      </c>
      <c r="G15" s="47" t="n">
        <v>0</v>
      </c>
      <c r="H15" s="47" t="n">
        <v>78.35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99</v>
      </c>
      <c r="C16" s="45" t="s">
        <v>85</v>
      </c>
      <c r="D16" s="45" t="s">
        <v>82</v>
      </c>
      <c r="E16" s="46" t="s">
        <v>100</v>
      </c>
      <c r="F16" s="47" t="n">
        <v>49.27</v>
      </c>
      <c r="G16" s="47" t="n">
        <v>0</v>
      </c>
      <c r="H16" s="47" t="n">
        <v>49.27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8</v>
      </c>
      <c r="B17" s="45" t="s">
        <v>99</v>
      </c>
      <c r="C17" s="45" t="s">
        <v>81</v>
      </c>
      <c r="D17" s="45" t="s">
        <v>82</v>
      </c>
      <c r="E17" s="46" t="s">
        <v>101</v>
      </c>
      <c r="F17" s="47" t="n">
        <v>14.32</v>
      </c>
      <c r="G17" s="47" t="n">
        <v>0</v>
      </c>
      <c r="H17" s="47" t="n">
        <v>14.32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2</v>
      </c>
      <c r="B18" s="45" t="s">
        <v>88</v>
      </c>
      <c r="C18" s="45" t="s">
        <v>85</v>
      </c>
      <c r="D18" s="45" t="s">
        <v>82</v>
      </c>
      <c r="E18" s="46" t="s">
        <v>103</v>
      </c>
      <c r="F18" s="47" t="n">
        <v>65.7</v>
      </c>
      <c r="G18" s="47" t="n">
        <v>0</v>
      </c>
      <c r="H18" s="47" t="n">
        <v>65.7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2</v>
      </c>
      <c r="B19" s="45" t="s">
        <v>88</v>
      </c>
      <c r="C19" s="45" t="s">
        <v>81</v>
      </c>
      <c r="D19" s="45" t="s">
        <v>82</v>
      </c>
      <c r="E19" s="46" t="s">
        <v>104</v>
      </c>
      <c r="F19" s="47" t="n">
        <v>16</v>
      </c>
      <c r="G19" s="47" t="n">
        <v>0</v>
      </c>
      <c r="H19" s="47" t="n">
        <v>16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5</v>
      </c>
    </row>
    <row r="2" customFormat="false" ht="20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7</v>
      </c>
      <c r="H4" s="61" t="s">
        <v>108</v>
      </c>
      <c r="I4" s="61" t="s">
        <v>109</v>
      </c>
      <c r="J4" s="62" t="s">
        <v>110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1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3891.22</v>
      </c>
      <c r="G7" s="70" t="n">
        <v>884.77</v>
      </c>
      <c r="H7" s="70" t="n">
        <v>3006.45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3891.22</v>
      </c>
      <c r="G8" s="70" t="n">
        <v>884.77</v>
      </c>
      <c r="H8" s="70" t="n">
        <v>3006.45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71</v>
      </c>
      <c r="G9" s="70" t="n">
        <v>5</v>
      </c>
      <c r="H9" s="70" t="n">
        <v>66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84</v>
      </c>
      <c r="B10" s="67" t="s">
        <v>85</v>
      </c>
      <c r="C10" s="67" t="s">
        <v>85</v>
      </c>
      <c r="D10" s="68" t="s">
        <v>82</v>
      </c>
      <c r="E10" s="69" t="s">
        <v>86</v>
      </c>
      <c r="F10" s="70" t="n">
        <v>627.18</v>
      </c>
      <c r="G10" s="70" t="n">
        <v>565.35</v>
      </c>
      <c r="H10" s="70" t="n">
        <v>61.83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4</v>
      </c>
      <c r="B11" s="67" t="s">
        <v>87</v>
      </c>
      <c r="C11" s="67" t="s">
        <v>88</v>
      </c>
      <c r="D11" s="68" t="s">
        <v>82</v>
      </c>
      <c r="E11" s="69" t="s">
        <v>89</v>
      </c>
      <c r="F11" s="70" t="n">
        <v>959.34</v>
      </c>
      <c r="G11" s="70" t="n">
        <v>0</v>
      </c>
      <c r="H11" s="70" t="n">
        <v>959.34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4</v>
      </c>
      <c r="B12" s="67" t="s">
        <v>87</v>
      </c>
      <c r="C12" s="67" t="s">
        <v>90</v>
      </c>
      <c r="D12" s="68" t="s">
        <v>82</v>
      </c>
      <c r="E12" s="69" t="s">
        <v>91</v>
      </c>
      <c r="F12" s="70" t="n">
        <v>1915.28</v>
      </c>
      <c r="G12" s="70" t="n">
        <v>0</v>
      </c>
      <c r="H12" s="70" t="n">
        <v>1915.28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84</v>
      </c>
      <c r="B13" s="67" t="s">
        <v>80</v>
      </c>
      <c r="C13" s="67" t="s">
        <v>85</v>
      </c>
      <c r="D13" s="68" t="s">
        <v>82</v>
      </c>
      <c r="E13" s="69" t="s">
        <v>92</v>
      </c>
      <c r="F13" s="70" t="n">
        <v>4</v>
      </c>
      <c r="G13" s="70" t="n">
        <v>0</v>
      </c>
      <c r="H13" s="70" t="n">
        <v>4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3</v>
      </c>
      <c r="B14" s="67" t="s">
        <v>94</v>
      </c>
      <c r="C14" s="67" t="s">
        <v>95</v>
      </c>
      <c r="D14" s="68" t="s">
        <v>82</v>
      </c>
      <c r="E14" s="69" t="s">
        <v>96</v>
      </c>
      <c r="F14" s="70" t="n">
        <v>90.78</v>
      </c>
      <c r="G14" s="70" t="n">
        <v>90.78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3</v>
      </c>
      <c r="B15" s="67" t="s">
        <v>94</v>
      </c>
      <c r="C15" s="67" t="s">
        <v>94</v>
      </c>
      <c r="D15" s="68" t="s">
        <v>82</v>
      </c>
      <c r="E15" s="69" t="s">
        <v>97</v>
      </c>
      <c r="F15" s="70" t="n">
        <v>78.35</v>
      </c>
      <c r="G15" s="70" t="n">
        <v>78.35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8</v>
      </c>
      <c r="B16" s="67" t="s">
        <v>99</v>
      </c>
      <c r="C16" s="67" t="s">
        <v>85</v>
      </c>
      <c r="D16" s="68" t="s">
        <v>82</v>
      </c>
      <c r="E16" s="69" t="s">
        <v>100</v>
      </c>
      <c r="F16" s="70" t="n">
        <v>49.27</v>
      </c>
      <c r="G16" s="70" t="n">
        <v>49.27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98</v>
      </c>
      <c r="B17" s="67" t="s">
        <v>99</v>
      </c>
      <c r="C17" s="67" t="s">
        <v>81</v>
      </c>
      <c r="D17" s="68" t="s">
        <v>82</v>
      </c>
      <c r="E17" s="69" t="s">
        <v>101</v>
      </c>
      <c r="F17" s="70" t="n">
        <v>14.32</v>
      </c>
      <c r="G17" s="70" t="n">
        <v>14.32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67" t="s">
        <v>102</v>
      </c>
      <c r="B18" s="67" t="s">
        <v>88</v>
      </c>
      <c r="C18" s="67" t="s">
        <v>85</v>
      </c>
      <c r="D18" s="68" t="s">
        <v>82</v>
      </c>
      <c r="E18" s="69" t="s">
        <v>103</v>
      </c>
      <c r="F18" s="70" t="n">
        <v>65.7</v>
      </c>
      <c r="G18" s="70" t="n">
        <v>65.7</v>
      </c>
      <c r="H18" s="70" t="n">
        <v>0</v>
      </c>
      <c r="I18" s="70" t="n">
        <v>0</v>
      </c>
      <c r="J18" s="17" t="n">
        <v>0</v>
      </c>
      <c r="K18" s="50"/>
      <c r="L18" s="50"/>
    </row>
    <row r="19" customFormat="false" ht="20.1" hidden="false" customHeight="true" outlineLevel="0" collapsed="false">
      <c r="A19" s="67" t="s">
        <v>102</v>
      </c>
      <c r="B19" s="67" t="s">
        <v>88</v>
      </c>
      <c r="C19" s="67" t="s">
        <v>81</v>
      </c>
      <c r="D19" s="68" t="s">
        <v>82</v>
      </c>
      <c r="E19" s="69" t="s">
        <v>104</v>
      </c>
      <c r="F19" s="70" t="n">
        <v>16</v>
      </c>
      <c r="G19" s="70" t="n">
        <v>16</v>
      </c>
      <c r="H19" s="70" t="n">
        <v>0</v>
      </c>
      <c r="I19" s="70" t="n">
        <v>0</v>
      </c>
      <c r="J19" s="17" t="n">
        <v>0</v>
      </c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3"/>
      <c r="F20" s="74"/>
      <c r="G20" s="74"/>
      <c r="H20" s="74"/>
      <c r="I20" s="74"/>
      <c r="J20" s="74"/>
      <c r="K20" s="50"/>
      <c r="L20" s="50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6"/>
      <c r="G21" s="74"/>
      <c r="H21" s="74"/>
      <c r="I21" s="74"/>
      <c r="J21" s="74"/>
      <c r="K21" s="50"/>
      <c r="L21" s="50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6"/>
      <c r="G22" s="74"/>
      <c r="H22" s="74"/>
      <c r="I22" s="74"/>
      <c r="J22" s="74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8"/>
      <c r="L23" s="78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8"/>
      <c r="L24" s="78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8"/>
      <c r="L25" s="78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8"/>
      <c r="L26" s="78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8"/>
      <c r="L27" s="78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8"/>
      <c r="L28" s="78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8"/>
      <c r="L29" s="78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8"/>
      <c r="L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9" t="s">
        <v>7</v>
      </c>
      <c r="C5" s="9" t="s">
        <v>6</v>
      </c>
      <c r="D5" s="9" t="s">
        <v>55</v>
      </c>
      <c r="E5" s="80" t="s">
        <v>114</v>
      </c>
      <c r="F5" s="81" t="s">
        <v>115</v>
      </c>
      <c r="G5" s="9" t="s">
        <v>116</v>
      </c>
      <c r="H5" s="81" t="s">
        <v>11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8</v>
      </c>
      <c r="B6" s="14" t="n">
        <f aca="false">SUM(B7:B9)</f>
        <v>3798.67</v>
      </c>
      <c r="C6" s="16" t="s">
        <v>119</v>
      </c>
      <c r="D6" s="14" t="n">
        <f aca="false">SUM(D7:D34)</f>
        <v>3891.22</v>
      </c>
      <c r="E6" s="14" t="n">
        <f aca="false">SUM(E7:E34)</f>
        <v>3891.2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0</v>
      </c>
      <c r="B7" s="14" t="n">
        <v>3798.67</v>
      </c>
      <c r="C7" s="16" t="s">
        <v>121</v>
      </c>
      <c r="D7" s="82" t="n">
        <f aca="false">SUM(E7:H7)</f>
        <v>0</v>
      </c>
      <c r="E7" s="83" t="n">
        <v>0</v>
      </c>
      <c r="F7" s="83" t="n">
        <v>0</v>
      </c>
      <c r="G7" s="8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2</v>
      </c>
      <c r="B8" s="14" t="n">
        <v>0</v>
      </c>
      <c r="C8" s="16" t="s">
        <v>123</v>
      </c>
      <c r="D8" s="82" t="n">
        <f aca="false">SUM(E8:H8)</f>
        <v>0</v>
      </c>
      <c r="E8" s="83" t="n">
        <v>0</v>
      </c>
      <c r="F8" s="83" t="n">
        <v>0</v>
      </c>
      <c r="G8" s="8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4</v>
      </c>
      <c r="B9" s="13" t="n">
        <v>0</v>
      </c>
      <c r="C9" s="16" t="s">
        <v>125</v>
      </c>
      <c r="D9" s="82" t="n">
        <f aca="false">SUM(E9:H9)</f>
        <v>0</v>
      </c>
      <c r="E9" s="83" t="n">
        <v>0</v>
      </c>
      <c r="F9" s="83" t="n">
        <v>0</v>
      </c>
      <c r="G9" s="8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6</v>
      </c>
      <c r="B10" s="84" t="n">
        <v>92.55</v>
      </c>
      <c r="C10" s="16" t="s">
        <v>127</v>
      </c>
      <c r="D10" s="82" t="n">
        <f aca="false">SUM(E10:H10)</f>
        <v>0</v>
      </c>
      <c r="E10" s="83" t="n">
        <v>0</v>
      </c>
      <c r="F10" s="83" t="n">
        <v>0</v>
      </c>
      <c r="G10" s="8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0</v>
      </c>
      <c r="B11" s="14" t="n">
        <v>92.55</v>
      </c>
      <c r="C11" s="16" t="s">
        <v>128</v>
      </c>
      <c r="D11" s="82" t="n">
        <f aca="false">SUM(E11:H11)</f>
        <v>71</v>
      </c>
      <c r="E11" s="83" t="n">
        <v>71</v>
      </c>
      <c r="F11" s="83" t="n">
        <v>0</v>
      </c>
      <c r="G11" s="8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2</v>
      </c>
      <c r="B12" s="14" t="n">
        <v>0</v>
      </c>
      <c r="C12" s="16" t="s">
        <v>129</v>
      </c>
      <c r="D12" s="82" t="n">
        <f aca="false">SUM(E12:H12)</f>
        <v>3505.8</v>
      </c>
      <c r="E12" s="83" t="n">
        <v>3505.8</v>
      </c>
      <c r="F12" s="83" t="n">
        <v>0</v>
      </c>
      <c r="G12" s="8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4</v>
      </c>
      <c r="B13" s="14" t="n">
        <v>0</v>
      </c>
      <c r="C13" s="16" t="s">
        <v>130</v>
      </c>
      <c r="D13" s="82" t="n">
        <f aca="false">SUM(E13:H13)</f>
        <v>0</v>
      </c>
      <c r="E13" s="83" t="n">
        <v>0</v>
      </c>
      <c r="F13" s="83" t="n">
        <v>0</v>
      </c>
      <c r="G13" s="8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1</v>
      </c>
      <c r="B14" s="13" t="n">
        <v>0</v>
      </c>
      <c r="C14" s="16" t="s">
        <v>132</v>
      </c>
      <c r="D14" s="82" t="n">
        <f aca="false">SUM(E14:H14)</f>
        <v>169.13</v>
      </c>
      <c r="E14" s="83" t="n">
        <v>169.13</v>
      </c>
      <c r="F14" s="83" t="n">
        <v>0</v>
      </c>
      <c r="G14" s="8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3</v>
      </c>
      <c r="D15" s="82" t="n">
        <f aca="false">SUM(E15:H15)</f>
        <v>0</v>
      </c>
      <c r="E15" s="83" t="n">
        <v>0</v>
      </c>
      <c r="F15" s="83" t="n">
        <v>0</v>
      </c>
      <c r="G15" s="8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4</v>
      </c>
      <c r="D16" s="82" t="n">
        <f aca="false">SUM(E16:H16)</f>
        <v>63.59</v>
      </c>
      <c r="E16" s="83" t="n">
        <v>63.59</v>
      </c>
      <c r="F16" s="83" t="n">
        <v>0</v>
      </c>
      <c r="G16" s="8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5"/>
      <c r="B17" s="86"/>
      <c r="C17" s="16" t="s">
        <v>135</v>
      </c>
      <c r="D17" s="82" t="n">
        <f aca="false">SUM(E17:H17)</f>
        <v>0</v>
      </c>
      <c r="E17" s="83" t="n">
        <v>0</v>
      </c>
      <c r="F17" s="83" t="n">
        <v>0</v>
      </c>
      <c r="G17" s="8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5"/>
      <c r="B18" s="86"/>
      <c r="C18" s="16" t="s">
        <v>136</v>
      </c>
      <c r="D18" s="82" t="n">
        <f aca="false">SUM(E18:H18)</f>
        <v>0</v>
      </c>
      <c r="E18" s="83" t="n">
        <v>0</v>
      </c>
      <c r="F18" s="83" t="n">
        <v>0</v>
      </c>
      <c r="G18" s="8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5"/>
      <c r="B19" s="86"/>
      <c r="C19" s="16" t="s">
        <v>137</v>
      </c>
      <c r="D19" s="82" t="n">
        <f aca="false">SUM(E19:H19)</f>
        <v>0</v>
      </c>
      <c r="E19" s="83" t="n">
        <v>0</v>
      </c>
      <c r="F19" s="83" t="n">
        <v>0</v>
      </c>
      <c r="G19" s="8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5"/>
      <c r="B20" s="87"/>
      <c r="C20" s="16" t="s">
        <v>138</v>
      </c>
      <c r="D20" s="82" t="n">
        <f aca="false">SUM(E20:H20)</f>
        <v>0</v>
      </c>
      <c r="E20" s="83" t="n">
        <v>0</v>
      </c>
      <c r="F20" s="83" t="n">
        <v>0</v>
      </c>
      <c r="G20" s="83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9</v>
      </c>
      <c r="D21" s="82" t="n">
        <f aca="false">SUM(E21:H21)</f>
        <v>0</v>
      </c>
      <c r="E21" s="83" t="n">
        <v>0</v>
      </c>
      <c r="F21" s="83" t="n">
        <v>0</v>
      </c>
      <c r="G21" s="8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0</v>
      </c>
      <c r="D22" s="82" t="n">
        <f aca="false">SUM(E22:H22)</f>
        <v>0</v>
      </c>
      <c r="E22" s="83" t="n">
        <v>0</v>
      </c>
      <c r="F22" s="83" t="n">
        <v>0</v>
      </c>
      <c r="G22" s="8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1</v>
      </c>
      <c r="D23" s="82" t="n">
        <f aca="false">SUM(E23:H23)</f>
        <v>0</v>
      </c>
      <c r="E23" s="83" t="n">
        <v>0</v>
      </c>
      <c r="F23" s="83" t="n">
        <v>0</v>
      </c>
      <c r="G23" s="8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2</v>
      </c>
      <c r="D24" s="82" t="n">
        <f aca="false">SUM(E24:H24)</f>
        <v>0</v>
      </c>
      <c r="E24" s="83" t="n">
        <v>0</v>
      </c>
      <c r="F24" s="83" t="n">
        <v>0</v>
      </c>
      <c r="G24" s="8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3</v>
      </c>
      <c r="D25" s="82" t="n">
        <f aca="false">SUM(E25:H25)</f>
        <v>0</v>
      </c>
      <c r="E25" s="83" t="n">
        <v>0</v>
      </c>
      <c r="F25" s="83" t="n">
        <v>0</v>
      </c>
      <c r="G25" s="8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4</v>
      </c>
      <c r="D26" s="82" t="n">
        <f aca="false">SUM(E26:H26)</f>
        <v>81.7</v>
      </c>
      <c r="E26" s="83" t="n">
        <v>81.7</v>
      </c>
      <c r="F26" s="83" t="n">
        <v>0</v>
      </c>
      <c r="G26" s="8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5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6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7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8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9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0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1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2</v>
      </c>
      <c r="D34" s="82" t="n">
        <f aca="false">SUM(E34:H34)</f>
        <v>0</v>
      </c>
      <c r="E34" s="88" t="n">
        <v>0</v>
      </c>
      <c r="F34" s="88" t="n">
        <v>0</v>
      </c>
      <c r="G34" s="8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9"/>
      <c r="F35" s="89"/>
      <c r="G35" s="89"/>
      <c r="H35" s="8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3</v>
      </c>
      <c r="D36" s="82" t="n">
        <f aca="false">SUM(E36:H36)</f>
        <v>0</v>
      </c>
      <c r="E36" s="88" t="n">
        <v>0</v>
      </c>
      <c r="F36" s="88" t="n">
        <v>0</v>
      </c>
      <c r="G36" s="8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0"/>
      <c r="F37" s="90"/>
      <c r="G37" s="90"/>
      <c r="H37" s="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3891.22</v>
      </c>
      <c r="C38" s="9" t="s">
        <v>51</v>
      </c>
      <c r="D38" s="82" t="n">
        <f aca="false">SUM(E38:H38)</f>
        <v>3891.22</v>
      </c>
      <c r="E38" s="19" t="n">
        <f aca="false">SUM(E7:E36)</f>
        <v>3891.2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1" t="s">
        <v>154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3" t="s">
        <v>156</v>
      </c>
      <c r="F4" s="94" t="s">
        <v>157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8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59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6" t="s">
        <v>65</v>
      </c>
      <c r="B5" s="96"/>
      <c r="C5" s="40" t="s">
        <v>66</v>
      </c>
      <c r="D5" s="40" t="s">
        <v>111</v>
      </c>
      <c r="E5" s="93"/>
      <c r="F5" s="97" t="s">
        <v>55</v>
      </c>
      <c r="G5" s="98" t="s">
        <v>160</v>
      </c>
      <c r="H5" s="98"/>
      <c r="I5" s="98"/>
      <c r="J5" s="98" t="s">
        <v>161</v>
      </c>
      <c r="K5" s="98"/>
      <c r="L5" s="98"/>
      <c r="M5" s="99" t="s">
        <v>162</v>
      </c>
      <c r="N5" s="99"/>
      <c r="O5" s="99"/>
      <c r="P5" s="97" t="s">
        <v>55</v>
      </c>
      <c r="Q5" s="98" t="s">
        <v>160</v>
      </c>
      <c r="R5" s="98"/>
      <c r="S5" s="98"/>
      <c r="T5" s="99" t="s">
        <v>161</v>
      </c>
      <c r="U5" s="99"/>
      <c r="V5" s="99"/>
      <c r="W5" s="100" t="s">
        <v>116</v>
      </c>
      <c r="X5" s="100"/>
      <c r="Y5" s="100"/>
      <c r="Z5" s="97" t="s">
        <v>55</v>
      </c>
      <c r="AA5" s="98" t="s">
        <v>160</v>
      </c>
      <c r="AB5" s="98"/>
      <c r="AC5" s="98"/>
      <c r="AD5" s="98" t="s">
        <v>161</v>
      </c>
      <c r="AE5" s="98"/>
      <c r="AF5" s="98"/>
      <c r="AG5" s="98" t="s">
        <v>162</v>
      </c>
      <c r="AH5" s="98"/>
      <c r="AI5" s="98"/>
      <c r="AJ5" s="98" t="s">
        <v>163</v>
      </c>
      <c r="AK5" s="98"/>
      <c r="AL5" s="98"/>
      <c r="AM5" s="98" t="s">
        <v>117</v>
      </c>
      <c r="AN5" s="98"/>
      <c r="AO5" s="9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3"/>
      <c r="F6" s="97"/>
      <c r="G6" s="101" t="s">
        <v>70</v>
      </c>
      <c r="H6" s="37" t="s">
        <v>107</v>
      </c>
      <c r="I6" s="37" t="s">
        <v>108</v>
      </c>
      <c r="J6" s="101" t="s">
        <v>70</v>
      </c>
      <c r="K6" s="37" t="s">
        <v>107</v>
      </c>
      <c r="L6" s="37" t="s">
        <v>108</v>
      </c>
      <c r="M6" s="101" t="s">
        <v>70</v>
      </c>
      <c r="N6" s="37" t="s">
        <v>107</v>
      </c>
      <c r="O6" s="40" t="s">
        <v>108</v>
      </c>
      <c r="P6" s="97"/>
      <c r="Q6" s="101" t="s">
        <v>70</v>
      </c>
      <c r="R6" s="34" t="s">
        <v>107</v>
      </c>
      <c r="S6" s="34" t="s">
        <v>108</v>
      </c>
      <c r="T6" s="101" t="s">
        <v>70</v>
      </c>
      <c r="U6" s="34" t="s">
        <v>107</v>
      </c>
      <c r="V6" s="40" t="s">
        <v>108</v>
      </c>
      <c r="W6" s="34" t="s">
        <v>70</v>
      </c>
      <c r="X6" s="34" t="s">
        <v>107</v>
      </c>
      <c r="Y6" s="34" t="s">
        <v>108</v>
      </c>
      <c r="Z6" s="97"/>
      <c r="AA6" s="101" t="s">
        <v>70</v>
      </c>
      <c r="AB6" s="34" t="s">
        <v>107</v>
      </c>
      <c r="AC6" s="34" t="s">
        <v>108</v>
      </c>
      <c r="AD6" s="101" t="s">
        <v>70</v>
      </c>
      <c r="AE6" s="34" t="s">
        <v>107</v>
      </c>
      <c r="AF6" s="34" t="s">
        <v>108</v>
      </c>
      <c r="AG6" s="101" t="s">
        <v>70</v>
      </c>
      <c r="AH6" s="37" t="s">
        <v>107</v>
      </c>
      <c r="AI6" s="37" t="s">
        <v>108</v>
      </c>
      <c r="AJ6" s="101" t="s">
        <v>70</v>
      </c>
      <c r="AK6" s="37" t="s">
        <v>107</v>
      </c>
      <c r="AL6" s="37" t="s">
        <v>108</v>
      </c>
      <c r="AM6" s="101" t="s">
        <v>70</v>
      </c>
      <c r="AN6" s="37" t="s">
        <v>107</v>
      </c>
      <c r="AO6" s="37" t="s">
        <v>10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3891.22</v>
      </c>
      <c r="F7" s="47" t="n">
        <v>3798.67</v>
      </c>
      <c r="G7" s="47" t="n">
        <v>3798.67</v>
      </c>
      <c r="H7" s="47" t="n">
        <v>884.77</v>
      </c>
      <c r="I7" s="48" t="n">
        <v>2913.9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92.55</v>
      </c>
      <c r="AA7" s="47" t="n">
        <v>56.22</v>
      </c>
      <c r="AB7" s="47" t="n">
        <v>0</v>
      </c>
      <c r="AC7" s="48" t="n">
        <v>56.22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36.33</v>
      </c>
      <c r="AK7" s="47" t="n">
        <v>0</v>
      </c>
      <c r="AL7" s="48" t="n">
        <v>36.33</v>
      </c>
      <c r="AM7" s="49" t="n">
        <v>0</v>
      </c>
      <c r="AN7" s="47" t="n">
        <v>0</v>
      </c>
      <c r="AO7" s="48" t="n">
        <v>0</v>
      </c>
      <c r="AP7" s="102"/>
      <c r="AQ7" s="103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</row>
    <row r="8" customFormat="false" ht="20.1" hidden="false" customHeight="true" outlineLevel="0" collapsed="false">
      <c r="A8" s="45"/>
      <c r="B8" s="45"/>
      <c r="C8" s="45"/>
      <c r="D8" s="46" t="s">
        <v>164</v>
      </c>
      <c r="E8" s="47" t="n">
        <v>3891.22</v>
      </c>
      <c r="F8" s="47" t="n">
        <v>3798.67</v>
      </c>
      <c r="G8" s="47" t="n">
        <v>3798.67</v>
      </c>
      <c r="H8" s="47" t="n">
        <v>884.77</v>
      </c>
      <c r="I8" s="48" t="n">
        <v>2913.9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92.55</v>
      </c>
      <c r="AA8" s="47" t="n">
        <v>56.22</v>
      </c>
      <c r="AB8" s="47" t="n">
        <v>0</v>
      </c>
      <c r="AC8" s="48" t="n">
        <v>56.22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36.33</v>
      </c>
      <c r="AK8" s="47" t="n">
        <v>0</v>
      </c>
      <c r="AL8" s="48" t="n">
        <v>36.33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5</v>
      </c>
      <c r="E9" s="47" t="n">
        <v>3891.22</v>
      </c>
      <c r="F9" s="47" t="n">
        <v>3798.67</v>
      </c>
      <c r="G9" s="47" t="n">
        <v>3798.67</v>
      </c>
      <c r="H9" s="47" t="n">
        <v>884.77</v>
      </c>
      <c r="I9" s="48" t="n">
        <v>2913.9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92.55</v>
      </c>
      <c r="AA9" s="47" t="n">
        <v>56.22</v>
      </c>
      <c r="AB9" s="47" t="n">
        <v>0</v>
      </c>
      <c r="AC9" s="48" t="n">
        <v>56.22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36.33</v>
      </c>
      <c r="AK9" s="47" t="n">
        <v>0</v>
      </c>
      <c r="AL9" s="48" t="n">
        <v>36.33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6</v>
      </c>
      <c r="E10" s="47" t="n">
        <v>626.59</v>
      </c>
      <c r="F10" s="47" t="n">
        <v>626.59</v>
      </c>
      <c r="G10" s="47" t="n">
        <v>626.59</v>
      </c>
      <c r="H10" s="47" t="n">
        <v>626.59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7</v>
      </c>
      <c r="B11" s="45" t="s">
        <v>85</v>
      </c>
      <c r="C11" s="45" t="s">
        <v>78</v>
      </c>
      <c r="D11" s="46" t="s">
        <v>168</v>
      </c>
      <c r="E11" s="47" t="n">
        <v>413.82</v>
      </c>
      <c r="F11" s="47" t="n">
        <v>413.82</v>
      </c>
      <c r="G11" s="47" t="n">
        <v>413.82</v>
      </c>
      <c r="H11" s="47" t="n">
        <v>413.82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7</v>
      </c>
      <c r="B12" s="45" t="s">
        <v>88</v>
      </c>
      <c r="C12" s="45" t="s">
        <v>78</v>
      </c>
      <c r="D12" s="46" t="s">
        <v>169</v>
      </c>
      <c r="E12" s="47" t="n">
        <v>141.94</v>
      </c>
      <c r="F12" s="47" t="n">
        <v>141.94</v>
      </c>
      <c r="G12" s="47" t="n">
        <v>141.94</v>
      </c>
      <c r="H12" s="47" t="n">
        <v>141.94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7</v>
      </c>
      <c r="B13" s="45" t="s">
        <v>81</v>
      </c>
      <c r="C13" s="45" t="s">
        <v>78</v>
      </c>
      <c r="D13" s="46" t="s">
        <v>170</v>
      </c>
      <c r="E13" s="47" t="n">
        <v>65.7</v>
      </c>
      <c r="F13" s="47" t="n">
        <v>65.7</v>
      </c>
      <c r="G13" s="47" t="n">
        <v>65.7</v>
      </c>
      <c r="H13" s="47" t="n">
        <v>65.7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7</v>
      </c>
      <c r="B14" s="45" t="s">
        <v>90</v>
      </c>
      <c r="C14" s="45" t="s">
        <v>78</v>
      </c>
      <c r="D14" s="46" t="s">
        <v>171</v>
      </c>
      <c r="E14" s="47" t="n">
        <v>5.13</v>
      </c>
      <c r="F14" s="47" t="n">
        <v>5.13</v>
      </c>
      <c r="G14" s="47" t="n">
        <v>5.13</v>
      </c>
      <c r="H14" s="47" t="n">
        <v>5.13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72</v>
      </c>
      <c r="E15" s="47" t="n">
        <v>2627.85</v>
      </c>
      <c r="F15" s="47" t="n">
        <v>2535.3</v>
      </c>
      <c r="G15" s="47" t="n">
        <v>2535.3</v>
      </c>
      <c r="H15" s="47" t="n">
        <v>167.4</v>
      </c>
      <c r="I15" s="48" t="n">
        <v>2367.9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92.55</v>
      </c>
      <c r="AA15" s="47" t="n">
        <v>56.22</v>
      </c>
      <c r="AB15" s="47" t="n">
        <v>0</v>
      </c>
      <c r="AC15" s="48" t="n">
        <v>56.22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36.33</v>
      </c>
      <c r="AK15" s="47" t="n">
        <v>0</v>
      </c>
      <c r="AL15" s="48" t="n">
        <v>36.33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3</v>
      </c>
      <c r="B16" s="45" t="s">
        <v>85</v>
      </c>
      <c r="C16" s="45" t="s">
        <v>78</v>
      </c>
      <c r="D16" s="46" t="s">
        <v>174</v>
      </c>
      <c r="E16" s="47" t="n">
        <v>325.55</v>
      </c>
      <c r="F16" s="47" t="n">
        <v>254.95</v>
      </c>
      <c r="G16" s="47" t="n">
        <v>254.95</v>
      </c>
      <c r="H16" s="47" t="n">
        <v>102.54</v>
      </c>
      <c r="I16" s="48" t="n">
        <v>152.41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70.6</v>
      </c>
      <c r="AA16" s="47" t="n">
        <v>34.27</v>
      </c>
      <c r="AB16" s="47" t="n">
        <v>0</v>
      </c>
      <c r="AC16" s="48" t="n">
        <v>34.27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36.33</v>
      </c>
      <c r="AK16" s="47" t="n">
        <v>0</v>
      </c>
      <c r="AL16" s="48" t="n">
        <v>36.33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3</v>
      </c>
      <c r="B17" s="45" t="s">
        <v>88</v>
      </c>
      <c r="C17" s="45" t="s">
        <v>78</v>
      </c>
      <c r="D17" s="46" t="s">
        <v>175</v>
      </c>
      <c r="E17" s="47" t="n">
        <v>63.61</v>
      </c>
      <c r="F17" s="47" t="n">
        <v>50</v>
      </c>
      <c r="G17" s="47" t="n">
        <v>50</v>
      </c>
      <c r="H17" s="47" t="n">
        <v>2</v>
      </c>
      <c r="I17" s="48" t="n">
        <v>48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13.61</v>
      </c>
      <c r="AA17" s="47" t="n">
        <v>13.61</v>
      </c>
      <c r="AB17" s="47" t="n">
        <v>0</v>
      </c>
      <c r="AC17" s="48" t="n">
        <v>13.61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3</v>
      </c>
      <c r="B18" s="45" t="s">
        <v>81</v>
      </c>
      <c r="C18" s="45" t="s">
        <v>78</v>
      </c>
      <c r="D18" s="46" t="s">
        <v>176</v>
      </c>
      <c r="E18" s="47" t="n">
        <v>71</v>
      </c>
      <c r="F18" s="47" t="n">
        <v>71</v>
      </c>
      <c r="G18" s="47" t="n">
        <v>71</v>
      </c>
      <c r="H18" s="47" t="n">
        <v>5</v>
      </c>
      <c r="I18" s="48" t="n">
        <v>66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3</v>
      </c>
      <c r="B19" s="45" t="s">
        <v>94</v>
      </c>
      <c r="C19" s="45" t="s">
        <v>78</v>
      </c>
      <c r="D19" s="46" t="s">
        <v>177</v>
      </c>
      <c r="E19" s="47" t="n">
        <v>267.69</v>
      </c>
      <c r="F19" s="47" t="n">
        <v>267.69</v>
      </c>
      <c r="G19" s="47" t="n">
        <v>267.69</v>
      </c>
      <c r="H19" s="47" t="n">
        <v>30</v>
      </c>
      <c r="I19" s="48" t="n">
        <v>237.69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45" t="s">
        <v>173</v>
      </c>
      <c r="B20" s="45" t="s">
        <v>87</v>
      </c>
      <c r="C20" s="45" t="s">
        <v>78</v>
      </c>
      <c r="D20" s="46" t="s">
        <v>178</v>
      </c>
      <c r="E20" s="47" t="n">
        <v>12</v>
      </c>
      <c r="F20" s="47" t="n">
        <v>12</v>
      </c>
      <c r="G20" s="47" t="n">
        <v>12</v>
      </c>
      <c r="H20" s="47" t="n">
        <v>0</v>
      </c>
      <c r="I20" s="48" t="n">
        <v>12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45" t="s">
        <v>173</v>
      </c>
      <c r="B21" s="45" t="s">
        <v>179</v>
      </c>
      <c r="C21" s="45" t="s">
        <v>78</v>
      </c>
      <c r="D21" s="46" t="s">
        <v>180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45" t="s">
        <v>173</v>
      </c>
      <c r="B22" s="45" t="s">
        <v>80</v>
      </c>
      <c r="C22" s="45" t="s">
        <v>78</v>
      </c>
      <c r="D22" s="46" t="s">
        <v>181</v>
      </c>
      <c r="E22" s="47" t="n">
        <v>12.83</v>
      </c>
      <c r="F22" s="47" t="n">
        <v>12.83</v>
      </c>
      <c r="G22" s="47" t="n">
        <v>12.83</v>
      </c>
      <c r="H22" s="47" t="n">
        <v>0</v>
      </c>
      <c r="I22" s="48" t="n">
        <v>12.83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45" t="s">
        <v>173</v>
      </c>
      <c r="B23" s="45" t="s">
        <v>182</v>
      </c>
      <c r="C23" s="45" t="s">
        <v>78</v>
      </c>
      <c r="D23" s="46" t="s">
        <v>183</v>
      </c>
      <c r="E23" s="47" t="n">
        <v>48.34</v>
      </c>
      <c r="F23" s="47" t="n">
        <v>40</v>
      </c>
      <c r="G23" s="47" t="n">
        <v>40</v>
      </c>
      <c r="H23" s="47" t="n">
        <v>6</v>
      </c>
      <c r="I23" s="48" t="n">
        <v>34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8.34</v>
      </c>
      <c r="AA23" s="47" t="n">
        <v>8.34</v>
      </c>
      <c r="AB23" s="47" t="n">
        <v>0</v>
      </c>
      <c r="AC23" s="48" t="n">
        <v>8.34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45" t="s">
        <v>173</v>
      </c>
      <c r="B24" s="45" t="s">
        <v>90</v>
      </c>
      <c r="C24" s="45" t="s">
        <v>78</v>
      </c>
      <c r="D24" s="46" t="s">
        <v>184</v>
      </c>
      <c r="E24" s="47" t="n">
        <v>1822.83</v>
      </c>
      <c r="F24" s="47" t="n">
        <v>1822.83</v>
      </c>
      <c r="G24" s="47" t="n">
        <v>1822.83</v>
      </c>
      <c r="H24" s="47" t="n">
        <v>21.86</v>
      </c>
      <c r="I24" s="48" t="n">
        <v>1800.97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45"/>
      <c r="B25" s="45"/>
      <c r="C25" s="45"/>
      <c r="D25" s="46" t="s">
        <v>185</v>
      </c>
      <c r="E25" s="47" t="n">
        <v>16</v>
      </c>
      <c r="F25" s="47" t="n">
        <v>16</v>
      </c>
      <c r="G25" s="47" t="n">
        <v>16</v>
      </c>
      <c r="H25" s="47" t="n">
        <v>0</v>
      </c>
      <c r="I25" s="48" t="n">
        <v>16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45" t="s">
        <v>186</v>
      </c>
      <c r="B26" s="45" t="s">
        <v>87</v>
      </c>
      <c r="C26" s="45" t="s">
        <v>78</v>
      </c>
      <c r="D26" s="46" t="s">
        <v>187</v>
      </c>
      <c r="E26" s="47" t="n">
        <v>16</v>
      </c>
      <c r="F26" s="47" t="n">
        <v>16</v>
      </c>
      <c r="G26" s="47" t="n">
        <v>16</v>
      </c>
      <c r="H26" s="47" t="n">
        <v>0</v>
      </c>
      <c r="I26" s="48" t="n">
        <v>16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45"/>
      <c r="B27" s="45"/>
      <c r="C27" s="45"/>
      <c r="D27" s="46" t="s">
        <v>188</v>
      </c>
      <c r="E27" s="47" t="n">
        <v>620.78</v>
      </c>
      <c r="F27" s="47" t="n">
        <v>620.78</v>
      </c>
      <c r="G27" s="47" t="n">
        <v>620.78</v>
      </c>
      <c r="H27" s="47" t="n">
        <v>90.78</v>
      </c>
      <c r="I27" s="48" t="n">
        <v>53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45" t="s">
        <v>189</v>
      </c>
      <c r="B28" s="45" t="s">
        <v>85</v>
      </c>
      <c r="C28" s="45" t="s">
        <v>78</v>
      </c>
      <c r="D28" s="46" t="s">
        <v>190</v>
      </c>
      <c r="E28" s="47" t="n">
        <v>530</v>
      </c>
      <c r="F28" s="47" t="n">
        <v>530</v>
      </c>
      <c r="G28" s="47" t="n">
        <v>530</v>
      </c>
      <c r="H28" s="47" t="n">
        <v>0</v>
      </c>
      <c r="I28" s="48" t="n">
        <v>53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45" t="s">
        <v>189</v>
      </c>
      <c r="B29" s="45" t="s">
        <v>94</v>
      </c>
      <c r="C29" s="45" t="s">
        <v>78</v>
      </c>
      <c r="D29" s="46" t="s">
        <v>191</v>
      </c>
      <c r="E29" s="47" t="n">
        <v>85.62</v>
      </c>
      <c r="F29" s="47" t="n">
        <v>85.62</v>
      </c>
      <c r="G29" s="47" t="n">
        <v>85.62</v>
      </c>
      <c r="H29" s="47" t="n">
        <v>85.62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45" t="s">
        <v>189</v>
      </c>
      <c r="B30" s="45" t="s">
        <v>90</v>
      </c>
      <c r="C30" s="45" t="s">
        <v>78</v>
      </c>
      <c r="D30" s="46" t="s">
        <v>192</v>
      </c>
      <c r="E30" s="47" t="n">
        <v>5.16</v>
      </c>
      <c r="F30" s="47" t="n">
        <v>5.16</v>
      </c>
      <c r="G30" s="47" t="n">
        <v>5.16</v>
      </c>
      <c r="H30" s="47" t="n">
        <v>5.16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93</v>
      </c>
    </row>
    <row r="2" customFormat="false" ht="20.1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5" t="s">
        <v>2</v>
      </c>
      <c r="B3" s="105"/>
      <c r="C3" s="105"/>
      <c r="D3" s="10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6" t="s">
        <v>54</v>
      </c>
      <c r="B4" s="96"/>
      <c r="C4" s="96"/>
      <c r="D4" s="96"/>
      <c r="E4" s="40" t="s">
        <v>55</v>
      </c>
      <c r="F4" s="106" t="s">
        <v>195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 t="s">
        <v>196</v>
      </c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 t="s">
        <v>197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95" t="s">
        <v>198</v>
      </c>
      <c r="BI4" s="95"/>
      <c r="BJ4" s="95"/>
      <c r="BK4" s="95"/>
      <c r="BL4" s="95"/>
      <c r="BM4" s="106" t="s">
        <v>199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7" t="s">
        <v>200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38" t="s">
        <v>201</v>
      </c>
      <c r="CS4" s="38"/>
      <c r="CT4" s="38"/>
      <c r="CU4" s="38" t="s">
        <v>202</v>
      </c>
      <c r="CV4" s="38"/>
      <c r="CW4" s="38"/>
      <c r="CX4" s="38"/>
      <c r="CY4" s="38"/>
      <c r="CZ4" s="38"/>
      <c r="DA4" s="38" t="s">
        <v>203</v>
      </c>
      <c r="DB4" s="38"/>
      <c r="DC4" s="38"/>
      <c r="DD4" s="107" t="s">
        <v>204</v>
      </c>
      <c r="DE4" s="107"/>
      <c r="DF4" s="107"/>
      <c r="DG4" s="107"/>
      <c r="DH4" s="107"/>
      <c r="DI4" s="107"/>
    </row>
    <row r="5" customFormat="false" ht="20.1" hidden="false" customHeight="true" outlineLevel="0" collapsed="false">
      <c r="A5" s="33" t="s">
        <v>65</v>
      </c>
      <c r="B5" s="33"/>
      <c r="C5" s="33"/>
      <c r="D5" s="108" t="s">
        <v>205</v>
      </c>
      <c r="E5" s="40"/>
      <c r="F5" s="109" t="s">
        <v>70</v>
      </c>
      <c r="G5" s="109" t="s">
        <v>206</v>
      </c>
      <c r="H5" s="109" t="s">
        <v>207</v>
      </c>
      <c r="I5" s="109" t="s">
        <v>208</v>
      </c>
      <c r="J5" s="109" t="s">
        <v>209</v>
      </c>
      <c r="K5" s="109" t="s">
        <v>210</v>
      </c>
      <c r="L5" s="109" t="s">
        <v>211</v>
      </c>
      <c r="M5" s="34" t="s">
        <v>212</v>
      </c>
      <c r="N5" s="34" t="s">
        <v>213</v>
      </c>
      <c r="O5" s="34" t="s">
        <v>214</v>
      </c>
      <c r="P5" s="34" t="s">
        <v>215</v>
      </c>
      <c r="Q5" s="34" t="s">
        <v>216</v>
      </c>
      <c r="R5" s="34" t="s">
        <v>217</v>
      </c>
      <c r="S5" s="34" t="s">
        <v>218</v>
      </c>
      <c r="T5" s="109" t="s">
        <v>70</v>
      </c>
      <c r="U5" s="109" t="s">
        <v>219</v>
      </c>
      <c r="V5" s="109" t="s">
        <v>220</v>
      </c>
      <c r="W5" s="109" t="s">
        <v>221</v>
      </c>
      <c r="X5" s="109" t="s">
        <v>222</v>
      </c>
      <c r="Y5" s="109" t="s">
        <v>223</v>
      </c>
      <c r="Z5" s="109" t="s">
        <v>224</v>
      </c>
      <c r="AA5" s="109" t="s">
        <v>225</v>
      </c>
      <c r="AB5" s="109" t="s">
        <v>226</v>
      </c>
      <c r="AC5" s="109" t="s">
        <v>227</v>
      </c>
      <c r="AD5" s="109" t="s">
        <v>228</v>
      </c>
      <c r="AE5" s="109" t="s">
        <v>229</v>
      </c>
      <c r="AF5" s="109" t="s">
        <v>230</v>
      </c>
      <c r="AG5" s="109" t="s">
        <v>231</v>
      </c>
      <c r="AH5" s="109" t="s">
        <v>232</v>
      </c>
      <c r="AI5" s="109" t="s">
        <v>233</v>
      </c>
      <c r="AJ5" s="109" t="s">
        <v>234</v>
      </c>
      <c r="AK5" s="109" t="s">
        <v>235</v>
      </c>
      <c r="AL5" s="109" t="s">
        <v>236</v>
      </c>
      <c r="AM5" s="109" t="s">
        <v>237</v>
      </c>
      <c r="AN5" s="109" t="s">
        <v>238</v>
      </c>
      <c r="AO5" s="109" t="s">
        <v>239</v>
      </c>
      <c r="AP5" s="109" t="s">
        <v>240</v>
      </c>
      <c r="AQ5" s="109" t="s">
        <v>241</v>
      </c>
      <c r="AR5" s="109" t="s">
        <v>242</v>
      </c>
      <c r="AS5" s="109" t="s">
        <v>243</v>
      </c>
      <c r="AT5" s="109" t="s">
        <v>244</v>
      </c>
      <c r="AU5" s="109" t="s">
        <v>245</v>
      </c>
      <c r="AV5" s="109" t="s">
        <v>70</v>
      </c>
      <c r="AW5" s="109" t="s">
        <v>246</v>
      </c>
      <c r="AX5" s="109" t="s">
        <v>247</v>
      </c>
      <c r="AY5" s="109" t="s">
        <v>248</v>
      </c>
      <c r="AZ5" s="109" t="s">
        <v>249</v>
      </c>
      <c r="BA5" s="109" t="s">
        <v>250</v>
      </c>
      <c r="BB5" s="109" t="s">
        <v>251</v>
      </c>
      <c r="BC5" s="109" t="s">
        <v>252</v>
      </c>
      <c r="BD5" s="109" t="s">
        <v>253</v>
      </c>
      <c r="BE5" s="109" t="s">
        <v>254</v>
      </c>
      <c r="BF5" s="109" t="s">
        <v>255</v>
      </c>
      <c r="BG5" s="108" t="s">
        <v>256</v>
      </c>
      <c r="BH5" s="40" t="s">
        <v>70</v>
      </c>
      <c r="BI5" s="40" t="s">
        <v>257</v>
      </c>
      <c r="BJ5" s="40" t="s">
        <v>258</v>
      </c>
      <c r="BK5" s="40" t="s">
        <v>259</v>
      </c>
      <c r="BL5" s="40" t="s">
        <v>260</v>
      </c>
      <c r="BM5" s="34" t="s">
        <v>70</v>
      </c>
      <c r="BN5" s="34" t="s">
        <v>261</v>
      </c>
      <c r="BO5" s="34" t="s">
        <v>262</v>
      </c>
      <c r="BP5" s="34" t="s">
        <v>263</v>
      </c>
      <c r="BQ5" s="34" t="s">
        <v>264</v>
      </c>
      <c r="BR5" s="34" t="s">
        <v>265</v>
      </c>
      <c r="BS5" s="34" t="s">
        <v>266</v>
      </c>
      <c r="BT5" s="34" t="s">
        <v>267</v>
      </c>
      <c r="BU5" s="34" t="s">
        <v>268</v>
      </c>
      <c r="BV5" s="34" t="s">
        <v>269</v>
      </c>
      <c r="BW5" s="110" t="s">
        <v>270</v>
      </c>
      <c r="BX5" s="110" t="s">
        <v>271</v>
      </c>
      <c r="BY5" s="34" t="s">
        <v>272</v>
      </c>
      <c r="BZ5" s="34" t="s">
        <v>70</v>
      </c>
      <c r="CA5" s="34" t="s">
        <v>261</v>
      </c>
      <c r="CB5" s="34" t="s">
        <v>262</v>
      </c>
      <c r="CC5" s="34" t="s">
        <v>263</v>
      </c>
      <c r="CD5" s="34" t="s">
        <v>264</v>
      </c>
      <c r="CE5" s="34" t="s">
        <v>265</v>
      </c>
      <c r="CF5" s="34" t="s">
        <v>266</v>
      </c>
      <c r="CG5" s="34" t="s">
        <v>267</v>
      </c>
      <c r="CH5" s="34" t="s">
        <v>273</v>
      </c>
      <c r="CI5" s="34" t="s">
        <v>274</v>
      </c>
      <c r="CJ5" s="34" t="s">
        <v>275</v>
      </c>
      <c r="CK5" s="34" t="s">
        <v>276</v>
      </c>
      <c r="CL5" s="34" t="s">
        <v>268</v>
      </c>
      <c r="CM5" s="34" t="s">
        <v>269</v>
      </c>
      <c r="CN5" s="34" t="s">
        <v>277</v>
      </c>
      <c r="CO5" s="110" t="s">
        <v>270</v>
      </c>
      <c r="CP5" s="110" t="s">
        <v>271</v>
      </c>
      <c r="CQ5" s="34" t="s">
        <v>278</v>
      </c>
      <c r="CR5" s="110" t="s">
        <v>70</v>
      </c>
      <c r="CS5" s="110" t="s">
        <v>279</v>
      </c>
      <c r="CT5" s="34" t="s">
        <v>280</v>
      </c>
      <c r="CU5" s="110" t="s">
        <v>70</v>
      </c>
      <c r="CV5" s="110" t="s">
        <v>279</v>
      </c>
      <c r="CW5" s="34" t="s">
        <v>281</v>
      </c>
      <c r="CX5" s="110" t="s">
        <v>282</v>
      </c>
      <c r="CY5" s="110" t="s">
        <v>283</v>
      </c>
      <c r="CZ5" s="40" t="s">
        <v>280</v>
      </c>
      <c r="DA5" s="110" t="s">
        <v>70</v>
      </c>
      <c r="DB5" s="110" t="s">
        <v>203</v>
      </c>
      <c r="DC5" s="110" t="s">
        <v>284</v>
      </c>
      <c r="DD5" s="34" t="s">
        <v>70</v>
      </c>
      <c r="DE5" s="34" t="s">
        <v>285</v>
      </c>
      <c r="DF5" s="34" t="s">
        <v>286</v>
      </c>
      <c r="DG5" s="34" t="s">
        <v>284</v>
      </c>
      <c r="DH5" s="34" t="s">
        <v>287</v>
      </c>
      <c r="DI5" s="34" t="s">
        <v>204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8"/>
      <c r="BH6" s="108"/>
      <c r="BI6" s="108"/>
      <c r="BJ6" s="108"/>
      <c r="BK6" s="108"/>
      <c r="BL6" s="108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0"/>
      <c r="BX6" s="110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0"/>
      <c r="CP6" s="110"/>
      <c r="CQ6" s="34"/>
      <c r="CR6" s="110"/>
      <c r="CS6" s="110"/>
      <c r="CT6" s="34"/>
      <c r="CU6" s="110"/>
      <c r="CV6" s="110"/>
      <c r="CW6" s="34"/>
      <c r="CX6" s="110"/>
      <c r="CY6" s="110"/>
      <c r="CZ6" s="40"/>
      <c r="DA6" s="110"/>
      <c r="DB6" s="110"/>
      <c r="DC6" s="110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1"/>
      <c r="B7" s="111"/>
      <c r="C7" s="111"/>
      <c r="D7" s="46" t="s">
        <v>55</v>
      </c>
      <c r="E7" s="112" t="n">
        <v>3798.67</v>
      </c>
      <c r="F7" s="112" t="n">
        <v>626.59</v>
      </c>
      <c r="G7" s="112" t="n">
        <v>199.81</v>
      </c>
      <c r="H7" s="112" t="n">
        <v>197.85</v>
      </c>
      <c r="I7" s="112" t="n">
        <v>16.16</v>
      </c>
      <c r="J7" s="112" t="n">
        <v>0</v>
      </c>
      <c r="K7" s="112" t="n">
        <v>0</v>
      </c>
      <c r="L7" s="112" t="n">
        <v>78.35</v>
      </c>
      <c r="M7" s="112" t="n">
        <v>0</v>
      </c>
      <c r="N7" s="112" t="n">
        <v>49.27</v>
      </c>
      <c r="O7" s="112" t="n">
        <v>14.32</v>
      </c>
      <c r="P7" s="112" t="n">
        <v>0</v>
      </c>
      <c r="Q7" s="112" t="n">
        <v>65.7</v>
      </c>
      <c r="R7" s="112" t="n">
        <v>0</v>
      </c>
      <c r="S7" s="112" t="n">
        <v>5.13</v>
      </c>
      <c r="T7" s="112" t="n">
        <v>2535.3</v>
      </c>
      <c r="U7" s="112" t="n">
        <v>12</v>
      </c>
      <c r="V7" s="112" t="n">
        <v>67.1</v>
      </c>
      <c r="W7" s="112" t="n">
        <v>27.27</v>
      </c>
      <c r="X7" s="112" t="n">
        <v>0.5</v>
      </c>
      <c r="Y7" s="112" t="n">
        <v>0.7</v>
      </c>
      <c r="Z7" s="112" t="n">
        <v>7</v>
      </c>
      <c r="AA7" s="112" t="n">
        <v>33.49</v>
      </c>
      <c r="AB7" s="112" t="n">
        <v>0</v>
      </c>
      <c r="AC7" s="112" t="n">
        <v>16</v>
      </c>
      <c r="AD7" s="112" t="n">
        <v>34.42</v>
      </c>
      <c r="AE7" s="112" t="n">
        <v>4</v>
      </c>
      <c r="AF7" s="112" t="n">
        <v>40</v>
      </c>
      <c r="AG7" s="112" t="n">
        <v>19.4</v>
      </c>
      <c r="AH7" s="112" t="n">
        <v>50</v>
      </c>
      <c r="AI7" s="112" t="n">
        <v>71</v>
      </c>
      <c r="AJ7" s="112" t="n">
        <v>12</v>
      </c>
      <c r="AK7" s="112" t="n">
        <v>0</v>
      </c>
      <c r="AL7" s="112" t="n">
        <v>0</v>
      </c>
      <c r="AM7" s="112" t="n">
        <v>0</v>
      </c>
      <c r="AN7" s="112" t="n">
        <v>240.42</v>
      </c>
      <c r="AO7" s="112" t="n">
        <v>0</v>
      </c>
      <c r="AP7" s="112" t="n">
        <v>10.95</v>
      </c>
      <c r="AQ7" s="112" t="n">
        <v>5.99</v>
      </c>
      <c r="AR7" s="112" t="n">
        <v>12.83</v>
      </c>
      <c r="AS7" s="112" t="n">
        <v>47.4</v>
      </c>
      <c r="AT7" s="112" t="n">
        <v>0</v>
      </c>
      <c r="AU7" s="112" t="n">
        <v>1822.83</v>
      </c>
      <c r="AV7" s="112" t="n">
        <v>620.78</v>
      </c>
      <c r="AW7" s="112" t="n">
        <v>85.62</v>
      </c>
      <c r="AX7" s="112" t="n">
        <v>0</v>
      </c>
      <c r="AY7" s="112" t="n">
        <v>0</v>
      </c>
      <c r="AZ7" s="112" t="n">
        <v>0</v>
      </c>
      <c r="BA7" s="112" t="n">
        <v>0</v>
      </c>
      <c r="BB7" s="112" t="n">
        <v>0</v>
      </c>
      <c r="BC7" s="112" t="n">
        <v>0</v>
      </c>
      <c r="BD7" s="112" t="n">
        <v>0</v>
      </c>
      <c r="BE7" s="112" t="n">
        <v>530</v>
      </c>
      <c r="BF7" s="112" t="n">
        <v>0</v>
      </c>
      <c r="BG7" s="112" t="n">
        <v>5.16</v>
      </c>
      <c r="BH7" s="112" t="n">
        <v>0</v>
      </c>
      <c r="BI7" s="112" t="n">
        <v>0</v>
      </c>
      <c r="BJ7" s="112" t="n">
        <v>0</v>
      </c>
      <c r="BK7" s="112" t="n">
        <v>0</v>
      </c>
      <c r="BL7" s="112" t="n">
        <v>0</v>
      </c>
      <c r="BM7" s="112" t="n">
        <v>0</v>
      </c>
      <c r="BN7" s="112" t="n">
        <v>0</v>
      </c>
      <c r="BO7" s="112" t="n">
        <v>0</v>
      </c>
      <c r="BP7" s="112" t="n">
        <v>0</v>
      </c>
      <c r="BQ7" s="112" t="n">
        <v>0</v>
      </c>
      <c r="BR7" s="112" t="n">
        <v>0</v>
      </c>
      <c r="BS7" s="112" t="n">
        <v>0</v>
      </c>
      <c r="BT7" s="112" t="n">
        <v>0</v>
      </c>
      <c r="BU7" s="112" t="n">
        <v>0</v>
      </c>
      <c r="BV7" s="112" t="n">
        <v>0</v>
      </c>
      <c r="BW7" s="112" t="n">
        <v>0</v>
      </c>
      <c r="BX7" s="112" t="n">
        <v>0</v>
      </c>
      <c r="BY7" s="112" t="n">
        <v>0</v>
      </c>
      <c r="BZ7" s="112" t="n">
        <v>16</v>
      </c>
      <c r="CA7" s="112" t="n">
        <v>0</v>
      </c>
      <c r="CB7" s="112" t="n">
        <v>16</v>
      </c>
      <c r="CC7" s="112" t="n">
        <v>0</v>
      </c>
      <c r="CD7" s="112" t="n">
        <v>0</v>
      </c>
      <c r="CE7" s="112" t="n">
        <v>0</v>
      </c>
      <c r="CF7" s="112" t="n">
        <v>0</v>
      </c>
      <c r="CG7" s="112" t="n">
        <v>0</v>
      </c>
      <c r="CH7" s="112" t="n">
        <v>0</v>
      </c>
      <c r="CI7" s="112" t="n">
        <v>0</v>
      </c>
      <c r="CJ7" s="112" t="n">
        <v>0</v>
      </c>
      <c r="CK7" s="112" t="n">
        <v>0</v>
      </c>
      <c r="CL7" s="112" t="n">
        <v>0</v>
      </c>
      <c r="CM7" s="112" t="n">
        <v>0</v>
      </c>
      <c r="CN7" s="112" t="n">
        <v>0</v>
      </c>
      <c r="CO7" s="112" t="n">
        <v>0</v>
      </c>
      <c r="CP7" s="112" t="n">
        <v>0</v>
      </c>
      <c r="CQ7" s="112" t="n">
        <v>0</v>
      </c>
      <c r="CR7" s="112" t="n">
        <v>0</v>
      </c>
      <c r="CS7" s="112" t="n">
        <v>0</v>
      </c>
      <c r="CT7" s="112" t="n">
        <v>0</v>
      </c>
      <c r="CU7" s="112" t="n">
        <v>0</v>
      </c>
      <c r="CV7" s="112" t="n">
        <v>0</v>
      </c>
      <c r="CW7" s="112" t="n">
        <v>0</v>
      </c>
      <c r="CX7" s="112" t="n">
        <v>0</v>
      </c>
      <c r="CY7" s="112" t="n">
        <v>0</v>
      </c>
      <c r="CZ7" s="112" t="n">
        <v>0</v>
      </c>
      <c r="DA7" s="112" t="n">
        <v>0</v>
      </c>
      <c r="DB7" s="112" t="n">
        <v>0</v>
      </c>
      <c r="DC7" s="112" t="n">
        <v>0</v>
      </c>
      <c r="DD7" s="112" t="n">
        <v>0</v>
      </c>
      <c r="DE7" s="112" t="n">
        <v>0</v>
      </c>
      <c r="DF7" s="112" t="n">
        <v>0</v>
      </c>
      <c r="DG7" s="112" t="n">
        <v>0</v>
      </c>
      <c r="DH7" s="112" t="n">
        <v>0</v>
      </c>
      <c r="DI7" s="113" t="n">
        <v>0</v>
      </c>
    </row>
    <row r="8" customFormat="false" ht="20.1" hidden="false" customHeight="true" outlineLevel="0" collapsed="false">
      <c r="A8" s="111"/>
      <c r="B8" s="111"/>
      <c r="C8" s="111"/>
      <c r="D8" s="46" t="s">
        <v>288</v>
      </c>
      <c r="E8" s="112" t="n">
        <v>71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71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2" t="n">
        <v>0</v>
      </c>
      <c r="AH8" s="112" t="n">
        <v>0</v>
      </c>
      <c r="AI8" s="112" t="n">
        <v>71</v>
      </c>
      <c r="AJ8" s="112" t="n">
        <v>0</v>
      </c>
      <c r="AK8" s="112" t="n">
        <v>0</v>
      </c>
      <c r="AL8" s="112" t="n">
        <v>0</v>
      </c>
      <c r="AM8" s="112" t="n">
        <v>0</v>
      </c>
      <c r="AN8" s="112" t="n">
        <v>0</v>
      </c>
      <c r="AO8" s="112" t="n">
        <v>0</v>
      </c>
      <c r="AP8" s="112" t="n">
        <v>0</v>
      </c>
      <c r="AQ8" s="112" t="n">
        <v>0</v>
      </c>
      <c r="AR8" s="112" t="n">
        <v>0</v>
      </c>
      <c r="AS8" s="112" t="n">
        <v>0</v>
      </c>
      <c r="AT8" s="112" t="n">
        <v>0</v>
      </c>
      <c r="AU8" s="112" t="n">
        <v>0</v>
      </c>
      <c r="AV8" s="112" t="n">
        <v>0</v>
      </c>
      <c r="AW8" s="112" t="n">
        <v>0</v>
      </c>
      <c r="AX8" s="112" t="n">
        <v>0</v>
      </c>
      <c r="AY8" s="112" t="n">
        <v>0</v>
      </c>
      <c r="AZ8" s="112" t="n">
        <v>0</v>
      </c>
      <c r="BA8" s="112" t="n">
        <v>0</v>
      </c>
      <c r="BB8" s="112" t="n">
        <v>0</v>
      </c>
      <c r="BC8" s="112" t="n">
        <v>0</v>
      </c>
      <c r="BD8" s="112" t="n">
        <v>0</v>
      </c>
      <c r="BE8" s="112" t="n">
        <v>0</v>
      </c>
      <c r="BF8" s="112" t="n">
        <v>0</v>
      </c>
      <c r="BG8" s="112" t="n">
        <v>0</v>
      </c>
      <c r="BH8" s="112" t="n">
        <v>0</v>
      </c>
      <c r="BI8" s="112" t="n">
        <v>0</v>
      </c>
      <c r="BJ8" s="112" t="n">
        <v>0</v>
      </c>
      <c r="BK8" s="112" t="n">
        <v>0</v>
      </c>
      <c r="BL8" s="112" t="n">
        <v>0</v>
      </c>
      <c r="BM8" s="112" t="n">
        <v>0</v>
      </c>
      <c r="BN8" s="112" t="n">
        <v>0</v>
      </c>
      <c r="BO8" s="112" t="n">
        <v>0</v>
      </c>
      <c r="BP8" s="112" t="n">
        <v>0</v>
      </c>
      <c r="BQ8" s="112" t="n">
        <v>0</v>
      </c>
      <c r="BR8" s="112" t="n">
        <v>0</v>
      </c>
      <c r="BS8" s="112" t="n">
        <v>0</v>
      </c>
      <c r="BT8" s="112" t="n">
        <v>0</v>
      </c>
      <c r="BU8" s="112" t="n">
        <v>0</v>
      </c>
      <c r="BV8" s="112" t="n">
        <v>0</v>
      </c>
      <c r="BW8" s="112" t="n">
        <v>0</v>
      </c>
      <c r="BX8" s="112" t="n">
        <v>0</v>
      </c>
      <c r="BY8" s="112" t="n">
        <v>0</v>
      </c>
      <c r="BZ8" s="112" t="n">
        <v>0</v>
      </c>
      <c r="CA8" s="112" t="n">
        <v>0</v>
      </c>
      <c r="CB8" s="112" t="n">
        <v>0</v>
      </c>
      <c r="CC8" s="112" t="n">
        <v>0</v>
      </c>
      <c r="CD8" s="112" t="n">
        <v>0</v>
      </c>
      <c r="CE8" s="112" t="n">
        <v>0</v>
      </c>
      <c r="CF8" s="112" t="n">
        <v>0</v>
      </c>
      <c r="CG8" s="112" t="n">
        <v>0</v>
      </c>
      <c r="CH8" s="112" t="n">
        <v>0</v>
      </c>
      <c r="CI8" s="112" t="n">
        <v>0</v>
      </c>
      <c r="CJ8" s="112" t="n">
        <v>0</v>
      </c>
      <c r="CK8" s="112" t="n">
        <v>0</v>
      </c>
      <c r="CL8" s="112" t="n">
        <v>0</v>
      </c>
      <c r="CM8" s="112" t="n">
        <v>0</v>
      </c>
      <c r="CN8" s="112" t="n">
        <v>0</v>
      </c>
      <c r="CO8" s="112" t="n">
        <v>0</v>
      </c>
      <c r="CP8" s="112" t="n">
        <v>0</v>
      </c>
      <c r="CQ8" s="112" t="n">
        <v>0</v>
      </c>
      <c r="CR8" s="112" t="n">
        <v>0</v>
      </c>
      <c r="CS8" s="112" t="n">
        <v>0</v>
      </c>
      <c r="CT8" s="112" t="n">
        <v>0</v>
      </c>
      <c r="CU8" s="112" t="n">
        <v>0</v>
      </c>
      <c r="CV8" s="112" t="n">
        <v>0</v>
      </c>
      <c r="CW8" s="112" t="n">
        <v>0</v>
      </c>
      <c r="CX8" s="112" t="n">
        <v>0</v>
      </c>
      <c r="CY8" s="112" t="n">
        <v>0</v>
      </c>
      <c r="CZ8" s="112" t="n">
        <v>0</v>
      </c>
      <c r="DA8" s="112" t="n">
        <v>0</v>
      </c>
      <c r="DB8" s="112" t="n">
        <v>0</v>
      </c>
      <c r="DC8" s="112" t="n">
        <v>0</v>
      </c>
      <c r="DD8" s="112" t="n">
        <v>0</v>
      </c>
      <c r="DE8" s="112" t="n">
        <v>0</v>
      </c>
      <c r="DF8" s="112" t="n">
        <v>0</v>
      </c>
      <c r="DG8" s="112" t="n">
        <v>0</v>
      </c>
      <c r="DH8" s="112" t="n">
        <v>0</v>
      </c>
      <c r="DI8" s="113" t="n">
        <v>0</v>
      </c>
    </row>
    <row r="9" customFormat="false" ht="20.1" hidden="false" customHeight="true" outlineLevel="0" collapsed="false">
      <c r="A9" s="111"/>
      <c r="B9" s="111"/>
      <c r="C9" s="111"/>
      <c r="D9" s="46" t="s">
        <v>289</v>
      </c>
      <c r="E9" s="112" t="n">
        <v>71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71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  <c r="AH9" s="112" t="n">
        <v>0</v>
      </c>
      <c r="AI9" s="112" t="n">
        <v>71</v>
      </c>
      <c r="AJ9" s="112" t="n">
        <v>0</v>
      </c>
      <c r="AK9" s="112" t="n">
        <v>0</v>
      </c>
      <c r="AL9" s="112" t="n">
        <v>0</v>
      </c>
      <c r="AM9" s="112" t="n">
        <v>0</v>
      </c>
      <c r="AN9" s="112" t="n">
        <v>0</v>
      </c>
      <c r="AO9" s="112" t="n">
        <v>0</v>
      </c>
      <c r="AP9" s="112" t="n">
        <v>0</v>
      </c>
      <c r="AQ9" s="112" t="n">
        <v>0</v>
      </c>
      <c r="AR9" s="112" t="n">
        <v>0</v>
      </c>
      <c r="AS9" s="112" t="n">
        <v>0</v>
      </c>
      <c r="AT9" s="112" t="n">
        <v>0</v>
      </c>
      <c r="AU9" s="112" t="n">
        <v>0</v>
      </c>
      <c r="AV9" s="112" t="n">
        <v>0</v>
      </c>
      <c r="AW9" s="112" t="n">
        <v>0</v>
      </c>
      <c r="AX9" s="112" t="n">
        <v>0</v>
      </c>
      <c r="AY9" s="112" t="n">
        <v>0</v>
      </c>
      <c r="AZ9" s="112" t="n">
        <v>0</v>
      </c>
      <c r="BA9" s="112" t="n">
        <v>0</v>
      </c>
      <c r="BB9" s="112" t="n">
        <v>0</v>
      </c>
      <c r="BC9" s="112" t="n">
        <v>0</v>
      </c>
      <c r="BD9" s="112" t="n">
        <v>0</v>
      </c>
      <c r="BE9" s="112" t="n">
        <v>0</v>
      </c>
      <c r="BF9" s="112" t="n">
        <v>0</v>
      </c>
      <c r="BG9" s="112" t="n">
        <v>0</v>
      </c>
      <c r="BH9" s="112" t="n">
        <v>0</v>
      </c>
      <c r="BI9" s="112" t="n">
        <v>0</v>
      </c>
      <c r="BJ9" s="112" t="n">
        <v>0</v>
      </c>
      <c r="BK9" s="112" t="n">
        <v>0</v>
      </c>
      <c r="BL9" s="112" t="n">
        <v>0</v>
      </c>
      <c r="BM9" s="112" t="n">
        <v>0</v>
      </c>
      <c r="BN9" s="112" t="n">
        <v>0</v>
      </c>
      <c r="BO9" s="112" t="n">
        <v>0</v>
      </c>
      <c r="BP9" s="112" t="n">
        <v>0</v>
      </c>
      <c r="BQ9" s="112" t="n">
        <v>0</v>
      </c>
      <c r="BR9" s="112" t="n">
        <v>0</v>
      </c>
      <c r="BS9" s="112" t="n">
        <v>0</v>
      </c>
      <c r="BT9" s="112" t="n">
        <v>0</v>
      </c>
      <c r="BU9" s="112" t="n">
        <v>0</v>
      </c>
      <c r="BV9" s="112" t="n">
        <v>0</v>
      </c>
      <c r="BW9" s="112" t="n">
        <v>0</v>
      </c>
      <c r="BX9" s="112" t="n">
        <v>0</v>
      </c>
      <c r="BY9" s="112" t="n">
        <v>0</v>
      </c>
      <c r="BZ9" s="112" t="n">
        <v>0</v>
      </c>
      <c r="CA9" s="112" t="n">
        <v>0</v>
      </c>
      <c r="CB9" s="112" t="n">
        <v>0</v>
      </c>
      <c r="CC9" s="112" t="n">
        <v>0</v>
      </c>
      <c r="CD9" s="112" t="n">
        <v>0</v>
      </c>
      <c r="CE9" s="112" t="n">
        <v>0</v>
      </c>
      <c r="CF9" s="112" t="n">
        <v>0</v>
      </c>
      <c r="CG9" s="112" t="n">
        <v>0</v>
      </c>
      <c r="CH9" s="112" t="n">
        <v>0</v>
      </c>
      <c r="CI9" s="112" t="n">
        <v>0</v>
      </c>
      <c r="CJ9" s="112" t="n">
        <v>0</v>
      </c>
      <c r="CK9" s="112" t="n">
        <v>0</v>
      </c>
      <c r="CL9" s="112" t="n">
        <v>0</v>
      </c>
      <c r="CM9" s="112" t="n">
        <v>0</v>
      </c>
      <c r="CN9" s="112" t="n">
        <v>0</v>
      </c>
      <c r="CO9" s="112" t="n">
        <v>0</v>
      </c>
      <c r="CP9" s="112" t="n">
        <v>0</v>
      </c>
      <c r="CQ9" s="112" t="n">
        <v>0</v>
      </c>
      <c r="CR9" s="112" t="n">
        <v>0</v>
      </c>
      <c r="CS9" s="112" t="n">
        <v>0</v>
      </c>
      <c r="CT9" s="112" t="n">
        <v>0</v>
      </c>
      <c r="CU9" s="112" t="n">
        <v>0</v>
      </c>
      <c r="CV9" s="112" t="n">
        <v>0</v>
      </c>
      <c r="CW9" s="112" t="n">
        <v>0</v>
      </c>
      <c r="CX9" s="112" t="n">
        <v>0</v>
      </c>
      <c r="CY9" s="112" t="n">
        <v>0</v>
      </c>
      <c r="CZ9" s="112" t="n">
        <v>0</v>
      </c>
      <c r="DA9" s="112" t="n">
        <v>0</v>
      </c>
      <c r="DB9" s="112" t="n">
        <v>0</v>
      </c>
      <c r="DC9" s="112" t="n">
        <v>0</v>
      </c>
      <c r="DD9" s="112" t="n">
        <v>0</v>
      </c>
      <c r="DE9" s="112" t="n">
        <v>0</v>
      </c>
      <c r="DF9" s="112" t="n">
        <v>0</v>
      </c>
      <c r="DG9" s="112" t="n">
        <v>0</v>
      </c>
      <c r="DH9" s="112" t="n">
        <v>0</v>
      </c>
      <c r="DI9" s="113" t="n">
        <v>0</v>
      </c>
    </row>
    <row r="10" customFormat="false" ht="20.1" hidden="false" customHeight="true" outlineLevel="0" collapsed="false">
      <c r="A10" s="111" t="s">
        <v>79</v>
      </c>
      <c r="B10" s="111" t="s">
        <v>80</v>
      </c>
      <c r="C10" s="111" t="s">
        <v>81</v>
      </c>
      <c r="D10" s="46" t="s">
        <v>290</v>
      </c>
      <c r="E10" s="112" t="n">
        <v>71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71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2" t="n">
        <v>0</v>
      </c>
      <c r="AH10" s="112" t="n">
        <v>0</v>
      </c>
      <c r="AI10" s="112" t="n">
        <v>71</v>
      </c>
      <c r="AJ10" s="112" t="n">
        <v>0</v>
      </c>
      <c r="AK10" s="112" t="n">
        <v>0</v>
      </c>
      <c r="AL10" s="112" t="n">
        <v>0</v>
      </c>
      <c r="AM10" s="112" t="n">
        <v>0</v>
      </c>
      <c r="AN10" s="112" t="n">
        <v>0</v>
      </c>
      <c r="AO10" s="112" t="n">
        <v>0</v>
      </c>
      <c r="AP10" s="112" t="n">
        <v>0</v>
      </c>
      <c r="AQ10" s="112" t="n">
        <v>0</v>
      </c>
      <c r="AR10" s="112" t="n">
        <v>0</v>
      </c>
      <c r="AS10" s="112" t="n">
        <v>0</v>
      </c>
      <c r="AT10" s="112" t="n">
        <v>0</v>
      </c>
      <c r="AU10" s="112" t="n">
        <v>0</v>
      </c>
      <c r="AV10" s="112" t="n">
        <v>0</v>
      </c>
      <c r="AW10" s="112" t="n">
        <v>0</v>
      </c>
      <c r="AX10" s="112" t="n">
        <v>0</v>
      </c>
      <c r="AY10" s="112" t="n">
        <v>0</v>
      </c>
      <c r="AZ10" s="112" t="n">
        <v>0</v>
      </c>
      <c r="BA10" s="112" t="n">
        <v>0</v>
      </c>
      <c r="BB10" s="112" t="n">
        <v>0</v>
      </c>
      <c r="BC10" s="112" t="n">
        <v>0</v>
      </c>
      <c r="BD10" s="112" t="n">
        <v>0</v>
      </c>
      <c r="BE10" s="112" t="n">
        <v>0</v>
      </c>
      <c r="BF10" s="112" t="n">
        <v>0</v>
      </c>
      <c r="BG10" s="112" t="n">
        <v>0</v>
      </c>
      <c r="BH10" s="112" t="n">
        <v>0</v>
      </c>
      <c r="BI10" s="112" t="n">
        <v>0</v>
      </c>
      <c r="BJ10" s="112" t="n">
        <v>0</v>
      </c>
      <c r="BK10" s="112" t="n">
        <v>0</v>
      </c>
      <c r="BL10" s="112" t="n">
        <v>0</v>
      </c>
      <c r="BM10" s="112" t="n">
        <v>0</v>
      </c>
      <c r="BN10" s="112" t="n">
        <v>0</v>
      </c>
      <c r="BO10" s="112" t="n">
        <v>0</v>
      </c>
      <c r="BP10" s="112" t="n">
        <v>0</v>
      </c>
      <c r="BQ10" s="112" t="n">
        <v>0</v>
      </c>
      <c r="BR10" s="112" t="n">
        <v>0</v>
      </c>
      <c r="BS10" s="112" t="n">
        <v>0</v>
      </c>
      <c r="BT10" s="112" t="n">
        <v>0</v>
      </c>
      <c r="BU10" s="112" t="n">
        <v>0</v>
      </c>
      <c r="BV10" s="112" t="n">
        <v>0</v>
      </c>
      <c r="BW10" s="112" t="n">
        <v>0</v>
      </c>
      <c r="BX10" s="112" t="n">
        <v>0</v>
      </c>
      <c r="BY10" s="112" t="n">
        <v>0</v>
      </c>
      <c r="BZ10" s="112" t="n">
        <v>0</v>
      </c>
      <c r="CA10" s="112" t="n">
        <v>0</v>
      </c>
      <c r="CB10" s="112" t="n">
        <v>0</v>
      </c>
      <c r="CC10" s="112" t="n">
        <v>0</v>
      </c>
      <c r="CD10" s="112" t="n">
        <v>0</v>
      </c>
      <c r="CE10" s="112" t="n">
        <v>0</v>
      </c>
      <c r="CF10" s="112" t="n">
        <v>0</v>
      </c>
      <c r="CG10" s="112" t="n">
        <v>0</v>
      </c>
      <c r="CH10" s="112" t="n">
        <v>0</v>
      </c>
      <c r="CI10" s="112" t="n">
        <v>0</v>
      </c>
      <c r="CJ10" s="112" t="n">
        <v>0</v>
      </c>
      <c r="CK10" s="112" t="n">
        <v>0</v>
      </c>
      <c r="CL10" s="112" t="n">
        <v>0</v>
      </c>
      <c r="CM10" s="112" t="n">
        <v>0</v>
      </c>
      <c r="CN10" s="112" t="n">
        <v>0</v>
      </c>
      <c r="CO10" s="112" t="n">
        <v>0</v>
      </c>
      <c r="CP10" s="112" t="n">
        <v>0</v>
      </c>
      <c r="CQ10" s="112" t="n">
        <v>0</v>
      </c>
      <c r="CR10" s="112" t="n">
        <v>0</v>
      </c>
      <c r="CS10" s="112" t="n">
        <v>0</v>
      </c>
      <c r="CT10" s="112" t="n">
        <v>0</v>
      </c>
      <c r="CU10" s="112" t="n">
        <v>0</v>
      </c>
      <c r="CV10" s="112" t="n">
        <v>0</v>
      </c>
      <c r="CW10" s="112" t="n">
        <v>0</v>
      </c>
      <c r="CX10" s="112" t="n">
        <v>0</v>
      </c>
      <c r="CY10" s="112" t="n">
        <v>0</v>
      </c>
      <c r="CZ10" s="112" t="n">
        <v>0</v>
      </c>
      <c r="DA10" s="112" t="n">
        <v>0</v>
      </c>
      <c r="DB10" s="112" t="n">
        <v>0</v>
      </c>
      <c r="DC10" s="112" t="n">
        <v>0</v>
      </c>
      <c r="DD10" s="112" t="n">
        <v>0</v>
      </c>
      <c r="DE10" s="112" t="n">
        <v>0</v>
      </c>
      <c r="DF10" s="112" t="n">
        <v>0</v>
      </c>
      <c r="DG10" s="112" t="n">
        <v>0</v>
      </c>
      <c r="DH10" s="112" t="n">
        <v>0</v>
      </c>
      <c r="DI10" s="113" t="n">
        <v>0</v>
      </c>
    </row>
    <row r="11" customFormat="false" ht="20.1" hidden="false" customHeight="true" outlineLevel="0" collapsed="false">
      <c r="A11" s="111"/>
      <c r="B11" s="111"/>
      <c r="C11" s="111"/>
      <c r="D11" s="46" t="s">
        <v>291</v>
      </c>
      <c r="E11" s="112" t="n">
        <v>3413.25</v>
      </c>
      <c r="F11" s="112" t="n">
        <v>402.95</v>
      </c>
      <c r="G11" s="112" t="n">
        <v>199.81</v>
      </c>
      <c r="H11" s="112" t="n">
        <v>181.85</v>
      </c>
      <c r="I11" s="112" t="n">
        <v>16.16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5.13</v>
      </c>
      <c r="T11" s="112" t="n">
        <v>2464.3</v>
      </c>
      <c r="U11" s="112" t="n">
        <v>12</v>
      </c>
      <c r="V11" s="112" t="n">
        <v>67.1</v>
      </c>
      <c r="W11" s="112" t="n">
        <v>27.27</v>
      </c>
      <c r="X11" s="112" t="n">
        <v>0.5</v>
      </c>
      <c r="Y11" s="112" t="n">
        <v>0.7</v>
      </c>
      <c r="Z11" s="112" t="n">
        <v>7</v>
      </c>
      <c r="AA11" s="112" t="n">
        <v>33.49</v>
      </c>
      <c r="AB11" s="112" t="n">
        <v>0</v>
      </c>
      <c r="AC11" s="112" t="n">
        <v>16</v>
      </c>
      <c r="AD11" s="112" t="n">
        <v>34.42</v>
      </c>
      <c r="AE11" s="112" t="n">
        <v>4</v>
      </c>
      <c r="AF11" s="112" t="n">
        <v>40</v>
      </c>
      <c r="AG11" s="112" t="n">
        <v>19.4</v>
      </c>
      <c r="AH11" s="112" t="n">
        <v>50</v>
      </c>
      <c r="AI11" s="112" t="n">
        <v>0</v>
      </c>
      <c r="AJ11" s="112" t="n">
        <v>12</v>
      </c>
      <c r="AK11" s="112" t="n">
        <v>0</v>
      </c>
      <c r="AL11" s="112" t="n">
        <v>0</v>
      </c>
      <c r="AM11" s="112" t="n">
        <v>0</v>
      </c>
      <c r="AN11" s="112" t="n">
        <v>240.42</v>
      </c>
      <c r="AO11" s="112" t="n">
        <v>0</v>
      </c>
      <c r="AP11" s="112" t="n">
        <v>10.95</v>
      </c>
      <c r="AQ11" s="112" t="n">
        <v>5.99</v>
      </c>
      <c r="AR11" s="112" t="n">
        <v>12.83</v>
      </c>
      <c r="AS11" s="112" t="n">
        <v>47.4</v>
      </c>
      <c r="AT11" s="112" t="n">
        <v>0</v>
      </c>
      <c r="AU11" s="112" t="n">
        <v>1822.83</v>
      </c>
      <c r="AV11" s="112" t="n">
        <v>530</v>
      </c>
      <c r="AW11" s="112" t="n">
        <v>0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2" t="n">
        <v>0</v>
      </c>
      <c r="BC11" s="112" t="n">
        <v>0</v>
      </c>
      <c r="BD11" s="112" t="n">
        <v>0</v>
      </c>
      <c r="BE11" s="112" t="n">
        <v>530</v>
      </c>
      <c r="BF11" s="112" t="n">
        <v>0</v>
      </c>
      <c r="BG11" s="112" t="n">
        <v>0</v>
      </c>
      <c r="BH11" s="112" t="n">
        <v>0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0</v>
      </c>
      <c r="BN11" s="112" t="n">
        <v>0</v>
      </c>
      <c r="BO11" s="112" t="n">
        <v>0</v>
      </c>
      <c r="BP11" s="112" t="n">
        <v>0</v>
      </c>
      <c r="BQ11" s="112" t="n">
        <v>0</v>
      </c>
      <c r="BR11" s="112" t="n">
        <v>0</v>
      </c>
      <c r="BS11" s="112" t="n">
        <v>0</v>
      </c>
      <c r="BT11" s="112" t="n">
        <v>0</v>
      </c>
      <c r="BU11" s="112" t="n">
        <v>0</v>
      </c>
      <c r="BV11" s="112" t="n">
        <v>0</v>
      </c>
      <c r="BW11" s="112" t="n">
        <v>0</v>
      </c>
      <c r="BX11" s="112" t="n">
        <v>0</v>
      </c>
      <c r="BY11" s="112" t="n">
        <v>0</v>
      </c>
      <c r="BZ11" s="112" t="n">
        <v>16</v>
      </c>
      <c r="CA11" s="112" t="n">
        <v>0</v>
      </c>
      <c r="CB11" s="112" t="n">
        <v>16</v>
      </c>
      <c r="CC11" s="112" t="n">
        <v>0</v>
      </c>
      <c r="CD11" s="112" t="n">
        <v>0</v>
      </c>
      <c r="CE11" s="112" t="n">
        <v>0</v>
      </c>
      <c r="CF11" s="112" t="n">
        <v>0</v>
      </c>
      <c r="CG11" s="112" t="n">
        <v>0</v>
      </c>
      <c r="CH11" s="112" t="n">
        <v>0</v>
      </c>
      <c r="CI11" s="112" t="n">
        <v>0</v>
      </c>
      <c r="CJ11" s="112" t="n">
        <v>0</v>
      </c>
      <c r="CK11" s="112" t="n">
        <v>0</v>
      </c>
      <c r="CL11" s="112" t="n">
        <v>0</v>
      </c>
      <c r="CM11" s="112" t="n">
        <v>0</v>
      </c>
      <c r="CN11" s="112" t="n">
        <v>0</v>
      </c>
      <c r="CO11" s="112" t="n">
        <v>0</v>
      </c>
      <c r="CP11" s="112" t="n">
        <v>0</v>
      </c>
      <c r="CQ11" s="112" t="n">
        <v>0</v>
      </c>
      <c r="CR11" s="112" t="n">
        <v>0</v>
      </c>
      <c r="CS11" s="112" t="n">
        <v>0</v>
      </c>
      <c r="CT11" s="112" t="n">
        <v>0</v>
      </c>
      <c r="CU11" s="112" t="n">
        <v>0</v>
      </c>
      <c r="CV11" s="112" t="n">
        <v>0</v>
      </c>
      <c r="CW11" s="112" t="n">
        <v>0</v>
      </c>
      <c r="CX11" s="112" t="n">
        <v>0</v>
      </c>
      <c r="CY11" s="112" t="n">
        <v>0</v>
      </c>
      <c r="CZ11" s="112" t="n">
        <v>0</v>
      </c>
      <c r="DA11" s="112" t="n">
        <v>0</v>
      </c>
      <c r="DB11" s="112" t="n">
        <v>0</v>
      </c>
      <c r="DC11" s="112" t="n">
        <v>0</v>
      </c>
      <c r="DD11" s="112" t="n">
        <v>0</v>
      </c>
      <c r="DE11" s="112" t="n">
        <v>0</v>
      </c>
      <c r="DF11" s="112" t="n">
        <v>0</v>
      </c>
      <c r="DG11" s="112" t="n">
        <v>0</v>
      </c>
      <c r="DH11" s="112" t="n">
        <v>0</v>
      </c>
      <c r="DI11" s="113" t="n">
        <v>0</v>
      </c>
    </row>
    <row r="12" customFormat="false" ht="20.1" hidden="false" customHeight="true" outlineLevel="0" collapsed="false">
      <c r="A12" s="111"/>
      <c r="B12" s="111"/>
      <c r="C12" s="111"/>
      <c r="D12" s="46" t="s">
        <v>292</v>
      </c>
      <c r="E12" s="112" t="n">
        <v>627.18</v>
      </c>
      <c r="F12" s="112" t="n">
        <v>402.95</v>
      </c>
      <c r="G12" s="112" t="n">
        <v>199.81</v>
      </c>
      <c r="H12" s="112" t="n">
        <v>181.85</v>
      </c>
      <c r="I12" s="112" t="n">
        <v>16.16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5.13</v>
      </c>
      <c r="T12" s="112" t="n">
        <v>208.23</v>
      </c>
      <c r="U12" s="112" t="n">
        <v>12</v>
      </c>
      <c r="V12" s="112" t="n">
        <v>2</v>
      </c>
      <c r="W12" s="112" t="n">
        <v>0</v>
      </c>
      <c r="X12" s="112" t="n">
        <v>0.5</v>
      </c>
      <c r="Y12" s="112" t="n">
        <v>0.7</v>
      </c>
      <c r="Z12" s="112" t="n">
        <v>7</v>
      </c>
      <c r="AA12" s="112" t="n">
        <v>9</v>
      </c>
      <c r="AB12" s="112" t="n">
        <v>0</v>
      </c>
      <c r="AC12" s="112" t="n">
        <v>16</v>
      </c>
      <c r="AD12" s="112" t="n">
        <v>3</v>
      </c>
      <c r="AE12" s="112" t="n">
        <v>0</v>
      </c>
      <c r="AF12" s="112" t="n">
        <v>11</v>
      </c>
      <c r="AG12" s="112" t="n">
        <v>4</v>
      </c>
      <c r="AH12" s="112" t="n">
        <v>2</v>
      </c>
      <c r="AI12" s="112" t="n">
        <v>0</v>
      </c>
      <c r="AJ12" s="112" t="n">
        <v>12</v>
      </c>
      <c r="AK12" s="112" t="n">
        <v>0</v>
      </c>
      <c r="AL12" s="112" t="n">
        <v>0</v>
      </c>
      <c r="AM12" s="112" t="n">
        <v>0</v>
      </c>
      <c r="AN12" s="112" t="n">
        <v>30</v>
      </c>
      <c r="AO12" s="112" t="n">
        <v>0</v>
      </c>
      <c r="AP12" s="112" t="n">
        <v>10.95</v>
      </c>
      <c r="AQ12" s="112" t="n">
        <v>5.99</v>
      </c>
      <c r="AR12" s="112" t="n">
        <v>12.83</v>
      </c>
      <c r="AS12" s="112" t="n">
        <v>47.4</v>
      </c>
      <c r="AT12" s="112" t="n">
        <v>0</v>
      </c>
      <c r="AU12" s="112" t="n">
        <v>21.86</v>
      </c>
      <c r="AV12" s="112" t="n">
        <v>0</v>
      </c>
      <c r="AW12" s="112" t="n">
        <v>0</v>
      </c>
      <c r="AX12" s="112" t="n">
        <v>0</v>
      </c>
      <c r="AY12" s="112" t="n">
        <v>0</v>
      </c>
      <c r="AZ12" s="112" t="n">
        <v>0</v>
      </c>
      <c r="BA12" s="112" t="n">
        <v>0</v>
      </c>
      <c r="BB12" s="112" t="n">
        <v>0</v>
      </c>
      <c r="BC12" s="112" t="n">
        <v>0</v>
      </c>
      <c r="BD12" s="112" t="n">
        <v>0</v>
      </c>
      <c r="BE12" s="112" t="n">
        <v>0</v>
      </c>
      <c r="BF12" s="112" t="n">
        <v>0</v>
      </c>
      <c r="BG12" s="112" t="n">
        <v>0</v>
      </c>
      <c r="BH12" s="112" t="n">
        <v>0</v>
      </c>
      <c r="BI12" s="112" t="n">
        <v>0</v>
      </c>
      <c r="BJ12" s="112" t="n">
        <v>0</v>
      </c>
      <c r="BK12" s="112" t="n">
        <v>0</v>
      </c>
      <c r="BL12" s="112" t="n">
        <v>0</v>
      </c>
      <c r="BM12" s="112" t="n">
        <v>0</v>
      </c>
      <c r="BN12" s="112" t="n">
        <v>0</v>
      </c>
      <c r="BO12" s="112" t="n">
        <v>0</v>
      </c>
      <c r="BP12" s="112" t="n">
        <v>0</v>
      </c>
      <c r="BQ12" s="112" t="n">
        <v>0</v>
      </c>
      <c r="BR12" s="112" t="n">
        <v>0</v>
      </c>
      <c r="BS12" s="112" t="n">
        <v>0</v>
      </c>
      <c r="BT12" s="112" t="n">
        <v>0</v>
      </c>
      <c r="BU12" s="112" t="n">
        <v>0</v>
      </c>
      <c r="BV12" s="112" t="n">
        <v>0</v>
      </c>
      <c r="BW12" s="112" t="n">
        <v>0</v>
      </c>
      <c r="BX12" s="112" t="n">
        <v>0</v>
      </c>
      <c r="BY12" s="112" t="n">
        <v>0</v>
      </c>
      <c r="BZ12" s="112" t="n">
        <v>16</v>
      </c>
      <c r="CA12" s="112" t="n">
        <v>0</v>
      </c>
      <c r="CB12" s="112" t="n">
        <v>16</v>
      </c>
      <c r="CC12" s="112" t="n">
        <v>0</v>
      </c>
      <c r="CD12" s="112" t="n">
        <v>0</v>
      </c>
      <c r="CE12" s="112" t="n">
        <v>0</v>
      </c>
      <c r="CF12" s="112" t="n">
        <v>0</v>
      </c>
      <c r="CG12" s="112" t="n">
        <v>0</v>
      </c>
      <c r="CH12" s="112" t="n">
        <v>0</v>
      </c>
      <c r="CI12" s="112" t="n">
        <v>0</v>
      </c>
      <c r="CJ12" s="112" t="n">
        <v>0</v>
      </c>
      <c r="CK12" s="112" t="n">
        <v>0</v>
      </c>
      <c r="CL12" s="112" t="n">
        <v>0</v>
      </c>
      <c r="CM12" s="112" t="n">
        <v>0</v>
      </c>
      <c r="CN12" s="112" t="n">
        <v>0</v>
      </c>
      <c r="CO12" s="112" t="n">
        <v>0</v>
      </c>
      <c r="CP12" s="112" t="n">
        <v>0</v>
      </c>
      <c r="CQ12" s="112" t="n">
        <v>0</v>
      </c>
      <c r="CR12" s="112" t="n">
        <v>0</v>
      </c>
      <c r="CS12" s="112" t="n">
        <v>0</v>
      </c>
      <c r="CT12" s="112" t="n">
        <v>0</v>
      </c>
      <c r="CU12" s="112" t="n">
        <v>0</v>
      </c>
      <c r="CV12" s="112" t="n">
        <v>0</v>
      </c>
      <c r="CW12" s="112" t="n">
        <v>0</v>
      </c>
      <c r="CX12" s="112" t="n">
        <v>0</v>
      </c>
      <c r="CY12" s="112" t="n">
        <v>0</v>
      </c>
      <c r="CZ12" s="112" t="n">
        <v>0</v>
      </c>
      <c r="DA12" s="112" t="n">
        <v>0</v>
      </c>
      <c r="DB12" s="112" t="n">
        <v>0</v>
      </c>
      <c r="DC12" s="112" t="n">
        <v>0</v>
      </c>
      <c r="DD12" s="112" t="n">
        <v>0</v>
      </c>
      <c r="DE12" s="112" t="n">
        <v>0</v>
      </c>
      <c r="DF12" s="112" t="n">
        <v>0</v>
      </c>
      <c r="DG12" s="112" t="n">
        <v>0</v>
      </c>
      <c r="DH12" s="112" t="n">
        <v>0</v>
      </c>
      <c r="DI12" s="113" t="n">
        <v>0</v>
      </c>
    </row>
    <row r="13" customFormat="false" ht="20.1" hidden="false" customHeight="true" outlineLevel="0" collapsed="false">
      <c r="A13" s="111" t="s">
        <v>84</v>
      </c>
      <c r="B13" s="111" t="s">
        <v>85</v>
      </c>
      <c r="C13" s="111" t="s">
        <v>85</v>
      </c>
      <c r="D13" s="46" t="s">
        <v>293</v>
      </c>
      <c r="E13" s="112" t="n">
        <v>627.18</v>
      </c>
      <c r="F13" s="112" t="n">
        <v>402.95</v>
      </c>
      <c r="G13" s="112" t="n">
        <v>199.81</v>
      </c>
      <c r="H13" s="112" t="n">
        <v>181.85</v>
      </c>
      <c r="I13" s="112" t="n">
        <v>16.16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5.13</v>
      </c>
      <c r="T13" s="112" t="n">
        <v>208.23</v>
      </c>
      <c r="U13" s="112" t="n">
        <v>12</v>
      </c>
      <c r="V13" s="112" t="n">
        <v>2</v>
      </c>
      <c r="W13" s="112" t="n">
        <v>0</v>
      </c>
      <c r="X13" s="112" t="n">
        <v>0.5</v>
      </c>
      <c r="Y13" s="112" t="n">
        <v>0.7</v>
      </c>
      <c r="Z13" s="112" t="n">
        <v>7</v>
      </c>
      <c r="AA13" s="112" t="n">
        <v>9</v>
      </c>
      <c r="AB13" s="112" t="n">
        <v>0</v>
      </c>
      <c r="AC13" s="112" t="n">
        <v>16</v>
      </c>
      <c r="AD13" s="112" t="n">
        <v>3</v>
      </c>
      <c r="AE13" s="112" t="n">
        <v>0</v>
      </c>
      <c r="AF13" s="112" t="n">
        <v>11</v>
      </c>
      <c r="AG13" s="112" t="n">
        <v>4</v>
      </c>
      <c r="AH13" s="112" t="n">
        <v>2</v>
      </c>
      <c r="AI13" s="112" t="n">
        <v>0</v>
      </c>
      <c r="AJ13" s="112" t="n">
        <v>12</v>
      </c>
      <c r="AK13" s="112" t="n">
        <v>0</v>
      </c>
      <c r="AL13" s="112" t="n">
        <v>0</v>
      </c>
      <c r="AM13" s="112" t="n">
        <v>0</v>
      </c>
      <c r="AN13" s="112" t="n">
        <v>30</v>
      </c>
      <c r="AO13" s="112" t="n">
        <v>0</v>
      </c>
      <c r="AP13" s="112" t="n">
        <v>10.95</v>
      </c>
      <c r="AQ13" s="112" t="n">
        <v>5.99</v>
      </c>
      <c r="AR13" s="112" t="n">
        <v>12.83</v>
      </c>
      <c r="AS13" s="112" t="n">
        <v>47.4</v>
      </c>
      <c r="AT13" s="112" t="n">
        <v>0</v>
      </c>
      <c r="AU13" s="112" t="n">
        <v>21.86</v>
      </c>
      <c r="AV13" s="112" t="n">
        <v>0</v>
      </c>
      <c r="AW13" s="112" t="n">
        <v>0</v>
      </c>
      <c r="AX13" s="112" t="n">
        <v>0</v>
      </c>
      <c r="AY13" s="112" t="n">
        <v>0</v>
      </c>
      <c r="AZ13" s="112" t="n">
        <v>0</v>
      </c>
      <c r="BA13" s="112" t="n">
        <v>0</v>
      </c>
      <c r="BB13" s="112" t="n">
        <v>0</v>
      </c>
      <c r="BC13" s="112" t="n">
        <v>0</v>
      </c>
      <c r="BD13" s="112" t="n">
        <v>0</v>
      </c>
      <c r="BE13" s="112" t="n">
        <v>0</v>
      </c>
      <c r="BF13" s="112" t="n">
        <v>0</v>
      </c>
      <c r="BG13" s="112" t="n">
        <v>0</v>
      </c>
      <c r="BH13" s="112" t="n">
        <v>0</v>
      </c>
      <c r="BI13" s="112" t="n">
        <v>0</v>
      </c>
      <c r="BJ13" s="112" t="n">
        <v>0</v>
      </c>
      <c r="BK13" s="112" t="n">
        <v>0</v>
      </c>
      <c r="BL13" s="112" t="n">
        <v>0</v>
      </c>
      <c r="BM13" s="112" t="n">
        <v>0</v>
      </c>
      <c r="BN13" s="112" t="n">
        <v>0</v>
      </c>
      <c r="BO13" s="112" t="n">
        <v>0</v>
      </c>
      <c r="BP13" s="112" t="n">
        <v>0</v>
      </c>
      <c r="BQ13" s="112" t="n">
        <v>0</v>
      </c>
      <c r="BR13" s="112" t="n">
        <v>0</v>
      </c>
      <c r="BS13" s="112" t="n">
        <v>0</v>
      </c>
      <c r="BT13" s="112" t="n">
        <v>0</v>
      </c>
      <c r="BU13" s="112" t="n">
        <v>0</v>
      </c>
      <c r="BV13" s="112" t="n">
        <v>0</v>
      </c>
      <c r="BW13" s="112" t="n">
        <v>0</v>
      </c>
      <c r="BX13" s="112" t="n">
        <v>0</v>
      </c>
      <c r="BY13" s="112" t="n">
        <v>0</v>
      </c>
      <c r="BZ13" s="112" t="n">
        <v>16</v>
      </c>
      <c r="CA13" s="112" t="n">
        <v>0</v>
      </c>
      <c r="CB13" s="112" t="n">
        <v>16</v>
      </c>
      <c r="CC13" s="112" t="n">
        <v>0</v>
      </c>
      <c r="CD13" s="112" t="n">
        <v>0</v>
      </c>
      <c r="CE13" s="112" t="n">
        <v>0</v>
      </c>
      <c r="CF13" s="112" t="n">
        <v>0</v>
      </c>
      <c r="CG13" s="112" t="n">
        <v>0</v>
      </c>
      <c r="CH13" s="112" t="n">
        <v>0</v>
      </c>
      <c r="CI13" s="112" t="n">
        <v>0</v>
      </c>
      <c r="CJ13" s="112" t="n">
        <v>0</v>
      </c>
      <c r="CK13" s="112" t="n">
        <v>0</v>
      </c>
      <c r="CL13" s="112" t="n">
        <v>0</v>
      </c>
      <c r="CM13" s="112" t="n">
        <v>0</v>
      </c>
      <c r="CN13" s="112" t="n">
        <v>0</v>
      </c>
      <c r="CO13" s="112" t="n">
        <v>0</v>
      </c>
      <c r="CP13" s="112" t="n">
        <v>0</v>
      </c>
      <c r="CQ13" s="112" t="n">
        <v>0</v>
      </c>
      <c r="CR13" s="112" t="n">
        <v>0</v>
      </c>
      <c r="CS13" s="112" t="n">
        <v>0</v>
      </c>
      <c r="CT13" s="112" t="n">
        <v>0</v>
      </c>
      <c r="CU13" s="112" t="n">
        <v>0</v>
      </c>
      <c r="CV13" s="112" t="n">
        <v>0</v>
      </c>
      <c r="CW13" s="112" t="n">
        <v>0</v>
      </c>
      <c r="CX13" s="112" t="n">
        <v>0</v>
      </c>
      <c r="CY13" s="112" t="n">
        <v>0</v>
      </c>
      <c r="CZ13" s="112" t="n">
        <v>0</v>
      </c>
      <c r="DA13" s="112" t="n">
        <v>0</v>
      </c>
      <c r="DB13" s="112" t="n">
        <v>0</v>
      </c>
      <c r="DC13" s="112" t="n">
        <v>0</v>
      </c>
      <c r="DD13" s="112" t="n">
        <v>0</v>
      </c>
      <c r="DE13" s="112" t="n">
        <v>0</v>
      </c>
      <c r="DF13" s="112" t="n">
        <v>0</v>
      </c>
      <c r="DG13" s="112" t="n">
        <v>0</v>
      </c>
      <c r="DH13" s="112" t="n">
        <v>0</v>
      </c>
      <c r="DI13" s="113" t="n">
        <v>0</v>
      </c>
    </row>
    <row r="14" customFormat="false" ht="20.1" hidden="false" customHeight="true" outlineLevel="0" collapsed="false">
      <c r="A14" s="111"/>
      <c r="B14" s="111"/>
      <c r="C14" s="111"/>
      <c r="D14" s="46" t="s">
        <v>294</v>
      </c>
      <c r="E14" s="112" t="n">
        <v>2782.07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2252.07</v>
      </c>
      <c r="U14" s="112" t="n">
        <v>0</v>
      </c>
      <c r="V14" s="112" t="n">
        <v>65.1</v>
      </c>
      <c r="W14" s="112" t="n">
        <v>27.27</v>
      </c>
      <c r="X14" s="112" t="n">
        <v>0</v>
      </c>
      <c r="Y14" s="112" t="n">
        <v>0</v>
      </c>
      <c r="Z14" s="112" t="n">
        <v>0</v>
      </c>
      <c r="AA14" s="112" t="n">
        <v>24.49</v>
      </c>
      <c r="AB14" s="112" t="n">
        <v>0</v>
      </c>
      <c r="AC14" s="112" t="n">
        <v>0</v>
      </c>
      <c r="AD14" s="112" t="n">
        <v>31.42</v>
      </c>
      <c r="AE14" s="112" t="n">
        <v>0</v>
      </c>
      <c r="AF14" s="112" t="n">
        <v>29</v>
      </c>
      <c r="AG14" s="112" t="n">
        <v>15.4</v>
      </c>
      <c r="AH14" s="112" t="n">
        <v>48</v>
      </c>
      <c r="AI14" s="112" t="n">
        <v>0</v>
      </c>
      <c r="AJ14" s="112" t="n">
        <v>0</v>
      </c>
      <c r="AK14" s="112" t="n">
        <v>0</v>
      </c>
      <c r="AL14" s="112" t="n">
        <v>0</v>
      </c>
      <c r="AM14" s="112" t="n">
        <v>0</v>
      </c>
      <c r="AN14" s="112" t="n">
        <v>210.42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1800.97</v>
      </c>
      <c r="AV14" s="112" t="n">
        <v>53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2" t="n">
        <v>0</v>
      </c>
      <c r="BB14" s="112" t="n">
        <v>0</v>
      </c>
      <c r="BC14" s="112" t="n">
        <v>0</v>
      </c>
      <c r="BD14" s="112" t="n">
        <v>0</v>
      </c>
      <c r="BE14" s="112" t="n">
        <v>530</v>
      </c>
      <c r="BF14" s="112" t="n">
        <v>0</v>
      </c>
      <c r="BG14" s="112" t="n">
        <v>0</v>
      </c>
      <c r="BH14" s="112" t="n">
        <v>0</v>
      </c>
      <c r="BI14" s="112" t="n">
        <v>0</v>
      </c>
      <c r="BJ14" s="112" t="n">
        <v>0</v>
      </c>
      <c r="BK14" s="112" t="n">
        <v>0</v>
      </c>
      <c r="BL14" s="112" t="n">
        <v>0</v>
      </c>
      <c r="BM14" s="112" t="n">
        <v>0</v>
      </c>
      <c r="BN14" s="112" t="n">
        <v>0</v>
      </c>
      <c r="BO14" s="112" t="n">
        <v>0</v>
      </c>
      <c r="BP14" s="112" t="n">
        <v>0</v>
      </c>
      <c r="BQ14" s="112" t="n">
        <v>0</v>
      </c>
      <c r="BR14" s="112" t="n">
        <v>0</v>
      </c>
      <c r="BS14" s="112" t="n">
        <v>0</v>
      </c>
      <c r="BT14" s="112" t="n">
        <v>0</v>
      </c>
      <c r="BU14" s="112" t="n">
        <v>0</v>
      </c>
      <c r="BV14" s="112" t="n">
        <v>0</v>
      </c>
      <c r="BW14" s="112" t="n">
        <v>0</v>
      </c>
      <c r="BX14" s="112" t="n">
        <v>0</v>
      </c>
      <c r="BY14" s="112" t="n">
        <v>0</v>
      </c>
      <c r="BZ14" s="112" t="n">
        <v>0</v>
      </c>
      <c r="CA14" s="112" t="n">
        <v>0</v>
      </c>
      <c r="CB14" s="112" t="n">
        <v>0</v>
      </c>
      <c r="CC14" s="112" t="n">
        <v>0</v>
      </c>
      <c r="CD14" s="112" t="n">
        <v>0</v>
      </c>
      <c r="CE14" s="112" t="n">
        <v>0</v>
      </c>
      <c r="CF14" s="112" t="n">
        <v>0</v>
      </c>
      <c r="CG14" s="112" t="n">
        <v>0</v>
      </c>
      <c r="CH14" s="112" t="n">
        <v>0</v>
      </c>
      <c r="CI14" s="112" t="n">
        <v>0</v>
      </c>
      <c r="CJ14" s="112" t="n">
        <v>0</v>
      </c>
      <c r="CK14" s="112" t="n">
        <v>0</v>
      </c>
      <c r="CL14" s="112" t="n">
        <v>0</v>
      </c>
      <c r="CM14" s="112" t="n">
        <v>0</v>
      </c>
      <c r="CN14" s="112" t="n">
        <v>0</v>
      </c>
      <c r="CO14" s="112" t="n">
        <v>0</v>
      </c>
      <c r="CP14" s="112" t="n">
        <v>0</v>
      </c>
      <c r="CQ14" s="112" t="n">
        <v>0</v>
      </c>
      <c r="CR14" s="112" t="n">
        <v>0</v>
      </c>
      <c r="CS14" s="112" t="n">
        <v>0</v>
      </c>
      <c r="CT14" s="112" t="n">
        <v>0</v>
      </c>
      <c r="CU14" s="112" t="n">
        <v>0</v>
      </c>
      <c r="CV14" s="112" t="n">
        <v>0</v>
      </c>
      <c r="CW14" s="112" t="n">
        <v>0</v>
      </c>
      <c r="CX14" s="112" t="n">
        <v>0</v>
      </c>
      <c r="CY14" s="112" t="n">
        <v>0</v>
      </c>
      <c r="CZ14" s="112" t="n">
        <v>0</v>
      </c>
      <c r="DA14" s="112" t="n">
        <v>0</v>
      </c>
      <c r="DB14" s="112" t="n">
        <v>0</v>
      </c>
      <c r="DC14" s="112" t="n">
        <v>0</v>
      </c>
      <c r="DD14" s="112" t="n">
        <v>0</v>
      </c>
      <c r="DE14" s="112" t="n">
        <v>0</v>
      </c>
      <c r="DF14" s="112" t="n">
        <v>0</v>
      </c>
      <c r="DG14" s="112" t="n">
        <v>0</v>
      </c>
      <c r="DH14" s="112" t="n">
        <v>0</v>
      </c>
      <c r="DI14" s="113" t="n">
        <v>0</v>
      </c>
    </row>
    <row r="15" customFormat="false" ht="20.1" hidden="false" customHeight="true" outlineLevel="0" collapsed="false">
      <c r="A15" s="111" t="s">
        <v>84</v>
      </c>
      <c r="B15" s="111" t="s">
        <v>87</v>
      </c>
      <c r="C15" s="111" t="s">
        <v>88</v>
      </c>
      <c r="D15" s="46" t="s">
        <v>295</v>
      </c>
      <c r="E15" s="112" t="n">
        <v>959.34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959.34</v>
      </c>
      <c r="U15" s="112" t="n">
        <v>0</v>
      </c>
      <c r="V15" s="112" t="n">
        <v>12.5</v>
      </c>
      <c r="W15" s="112" t="n">
        <v>6.27</v>
      </c>
      <c r="X15" s="112" t="n">
        <v>0</v>
      </c>
      <c r="Y15" s="112" t="n">
        <v>0</v>
      </c>
      <c r="Z15" s="112" t="n">
        <v>0</v>
      </c>
      <c r="AA15" s="112" t="n">
        <v>4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4</v>
      </c>
      <c r="AH15" s="112" t="n">
        <v>0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2" t="n">
        <v>0</v>
      </c>
      <c r="AN15" s="112" t="n">
        <v>59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873.57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2" t="n">
        <v>0</v>
      </c>
      <c r="BB15" s="112" t="n">
        <v>0</v>
      </c>
      <c r="BC15" s="112" t="n">
        <v>0</v>
      </c>
      <c r="BD15" s="112" t="n">
        <v>0</v>
      </c>
      <c r="BE15" s="112" t="n">
        <v>0</v>
      </c>
      <c r="BF15" s="112" t="n">
        <v>0</v>
      </c>
      <c r="BG15" s="112" t="n">
        <v>0</v>
      </c>
      <c r="BH15" s="112" t="n">
        <v>0</v>
      </c>
      <c r="BI15" s="112" t="n">
        <v>0</v>
      </c>
      <c r="BJ15" s="112" t="n">
        <v>0</v>
      </c>
      <c r="BK15" s="112" t="n">
        <v>0</v>
      </c>
      <c r="BL15" s="112" t="n">
        <v>0</v>
      </c>
      <c r="BM15" s="112" t="n">
        <v>0</v>
      </c>
      <c r="BN15" s="112" t="n">
        <v>0</v>
      </c>
      <c r="BO15" s="112" t="n">
        <v>0</v>
      </c>
      <c r="BP15" s="112" t="n">
        <v>0</v>
      </c>
      <c r="BQ15" s="112" t="n">
        <v>0</v>
      </c>
      <c r="BR15" s="112" t="n">
        <v>0</v>
      </c>
      <c r="BS15" s="112" t="n">
        <v>0</v>
      </c>
      <c r="BT15" s="112" t="n">
        <v>0</v>
      </c>
      <c r="BU15" s="112" t="n">
        <v>0</v>
      </c>
      <c r="BV15" s="112" t="n">
        <v>0</v>
      </c>
      <c r="BW15" s="112" t="n">
        <v>0</v>
      </c>
      <c r="BX15" s="112" t="n">
        <v>0</v>
      </c>
      <c r="BY15" s="112" t="n">
        <v>0</v>
      </c>
      <c r="BZ15" s="112" t="n">
        <v>0</v>
      </c>
      <c r="CA15" s="112" t="n">
        <v>0</v>
      </c>
      <c r="CB15" s="112" t="n">
        <v>0</v>
      </c>
      <c r="CC15" s="112" t="n">
        <v>0</v>
      </c>
      <c r="CD15" s="112" t="n">
        <v>0</v>
      </c>
      <c r="CE15" s="112" t="n">
        <v>0</v>
      </c>
      <c r="CF15" s="112" t="n">
        <v>0</v>
      </c>
      <c r="CG15" s="112" t="n">
        <v>0</v>
      </c>
      <c r="CH15" s="112" t="n">
        <v>0</v>
      </c>
      <c r="CI15" s="112" t="n">
        <v>0</v>
      </c>
      <c r="CJ15" s="112" t="n">
        <v>0</v>
      </c>
      <c r="CK15" s="112" t="n">
        <v>0</v>
      </c>
      <c r="CL15" s="112" t="n">
        <v>0</v>
      </c>
      <c r="CM15" s="112" t="n">
        <v>0</v>
      </c>
      <c r="CN15" s="112" t="n">
        <v>0</v>
      </c>
      <c r="CO15" s="112" t="n">
        <v>0</v>
      </c>
      <c r="CP15" s="112" t="n">
        <v>0</v>
      </c>
      <c r="CQ15" s="112" t="n">
        <v>0</v>
      </c>
      <c r="CR15" s="112" t="n">
        <v>0</v>
      </c>
      <c r="CS15" s="112" t="n">
        <v>0</v>
      </c>
      <c r="CT15" s="112" t="n">
        <v>0</v>
      </c>
      <c r="CU15" s="112" t="n">
        <v>0</v>
      </c>
      <c r="CV15" s="112" t="n">
        <v>0</v>
      </c>
      <c r="CW15" s="112" t="n">
        <v>0</v>
      </c>
      <c r="CX15" s="112" t="n">
        <v>0</v>
      </c>
      <c r="CY15" s="112" t="n">
        <v>0</v>
      </c>
      <c r="CZ15" s="112" t="n">
        <v>0</v>
      </c>
      <c r="DA15" s="112" t="n">
        <v>0</v>
      </c>
      <c r="DB15" s="112" t="n">
        <v>0</v>
      </c>
      <c r="DC15" s="112" t="n">
        <v>0</v>
      </c>
      <c r="DD15" s="112" t="n">
        <v>0</v>
      </c>
      <c r="DE15" s="112" t="n">
        <v>0</v>
      </c>
      <c r="DF15" s="112" t="n">
        <v>0</v>
      </c>
      <c r="DG15" s="112" t="n">
        <v>0</v>
      </c>
      <c r="DH15" s="112" t="n">
        <v>0</v>
      </c>
      <c r="DI15" s="113" t="n">
        <v>0</v>
      </c>
    </row>
    <row r="16" customFormat="false" ht="20.1" hidden="false" customHeight="true" outlineLevel="0" collapsed="false">
      <c r="A16" s="111" t="s">
        <v>84</v>
      </c>
      <c r="B16" s="111" t="s">
        <v>87</v>
      </c>
      <c r="C16" s="111" t="s">
        <v>90</v>
      </c>
      <c r="D16" s="46" t="s">
        <v>296</v>
      </c>
      <c r="E16" s="112" t="n">
        <v>1822.73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1292.73</v>
      </c>
      <c r="U16" s="112" t="n">
        <v>0</v>
      </c>
      <c r="V16" s="112" t="n">
        <v>52.6</v>
      </c>
      <c r="W16" s="112" t="n">
        <v>21</v>
      </c>
      <c r="X16" s="112" t="n">
        <v>0</v>
      </c>
      <c r="Y16" s="112" t="n">
        <v>0</v>
      </c>
      <c r="Z16" s="112" t="n">
        <v>0</v>
      </c>
      <c r="AA16" s="112" t="n">
        <v>20.49</v>
      </c>
      <c r="AB16" s="112" t="n">
        <v>0</v>
      </c>
      <c r="AC16" s="112" t="n">
        <v>0</v>
      </c>
      <c r="AD16" s="112" t="n">
        <v>31.42</v>
      </c>
      <c r="AE16" s="112" t="n">
        <v>0</v>
      </c>
      <c r="AF16" s="112" t="n">
        <v>29</v>
      </c>
      <c r="AG16" s="112" t="n">
        <v>11.4</v>
      </c>
      <c r="AH16" s="112" t="n">
        <v>48</v>
      </c>
      <c r="AI16" s="112" t="n">
        <v>0</v>
      </c>
      <c r="AJ16" s="112" t="n">
        <v>0</v>
      </c>
      <c r="AK16" s="112" t="n">
        <v>0</v>
      </c>
      <c r="AL16" s="112" t="n">
        <v>0</v>
      </c>
      <c r="AM16" s="112" t="n">
        <v>0</v>
      </c>
      <c r="AN16" s="112" t="n">
        <v>151.42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112" t="n">
        <v>0</v>
      </c>
      <c r="AT16" s="112" t="n">
        <v>0</v>
      </c>
      <c r="AU16" s="112" t="n">
        <v>927.4</v>
      </c>
      <c r="AV16" s="112" t="n">
        <v>530</v>
      </c>
      <c r="AW16" s="112" t="n">
        <v>0</v>
      </c>
      <c r="AX16" s="112" t="n">
        <v>0</v>
      </c>
      <c r="AY16" s="112" t="n">
        <v>0</v>
      </c>
      <c r="AZ16" s="112" t="n">
        <v>0</v>
      </c>
      <c r="BA16" s="112" t="n">
        <v>0</v>
      </c>
      <c r="BB16" s="112" t="n">
        <v>0</v>
      </c>
      <c r="BC16" s="112" t="n">
        <v>0</v>
      </c>
      <c r="BD16" s="112" t="n">
        <v>0</v>
      </c>
      <c r="BE16" s="112" t="n">
        <v>530</v>
      </c>
      <c r="BF16" s="112" t="n">
        <v>0</v>
      </c>
      <c r="BG16" s="112" t="n">
        <v>0</v>
      </c>
      <c r="BH16" s="112" t="n">
        <v>0</v>
      </c>
      <c r="BI16" s="112" t="n">
        <v>0</v>
      </c>
      <c r="BJ16" s="112" t="n">
        <v>0</v>
      </c>
      <c r="BK16" s="112" t="n">
        <v>0</v>
      </c>
      <c r="BL16" s="112" t="n">
        <v>0</v>
      </c>
      <c r="BM16" s="112" t="n">
        <v>0</v>
      </c>
      <c r="BN16" s="112" t="n">
        <v>0</v>
      </c>
      <c r="BO16" s="112" t="n">
        <v>0</v>
      </c>
      <c r="BP16" s="112" t="n">
        <v>0</v>
      </c>
      <c r="BQ16" s="112" t="n">
        <v>0</v>
      </c>
      <c r="BR16" s="112" t="n">
        <v>0</v>
      </c>
      <c r="BS16" s="112" t="n">
        <v>0</v>
      </c>
      <c r="BT16" s="112" t="n">
        <v>0</v>
      </c>
      <c r="BU16" s="112" t="n">
        <v>0</v>
      </c>
      <c r="BV16" s="112" t="n">
        <v>0</v>
      </c>
      <c r="BW16" s="112" t="n">
        <v>0</v>
      </c>
      <c r="BX16" s="112" t="n">
        <v>0</v>
      </c>
      <c r="BY16" s="112" t="n">
        <v>0</v>
      </c>
      <c r="BZ16" s="112" t="n">
        <v>0</v>
      </c>
      <c r="CA16" s="112" t="n">
        <v>0</v>
      </c>
      <c r="CB16" s="112" t="n">
        <v>0</v>
      </c>
      <c r="CC16" s="112" t="n">
        <v>0</v>
      </c>
      <c r="CD16" s="112" t="n">
        <v>0</v>
      </c>
      <c r="CE16" s="112" t="n">
        <v>0</v>
      </c>
      <c r="CF16" s="112" t="n">
        <v>0</v>
      </c>
      <c r="CG16" s="112" t="n">
        <v>0</v>
      </c>
      <c r="CH16" s="112" t="n">
        <v>0</v>
      </c>
      <c r="CI16" s="112" t="n">
        <v>0</v>
      </c>
      <c r="CJ16" s="112" t="n">
        <v>0</v>
      </c>
      <c r="CK16" s="112" t="n">
        <v>0</v>
      </c>
      <c r="CL16" s="112" t="n">
        <v>0</v>
      </c>
      <c r="CM16" s="112" t="n">
        <v>0</v>
      </c>
      <c r="CN16" s="112" t="n">
        <v>0</v>
      </c>
      <c r="CO16" s="112" t="n">
        <v>0</v>
      </c>
      <c r="CP16" s="112" t="n">
        <v>0</v>
      </c>
      <c r="CQ16" s="112" t="n">
        <v>0</v>
      </c>
      <c r="CR16" s="112" t="n">
        <v>0</v>
      </c>
      <c r="CS16" s="112" t="n">
        <v>0</v>
      </c>
      <c r="CT16" s="112" t="n">
        <v>0</v>
      </c>
      <c r="CU16" s="112" t="n">
        <v>0</v>
      </c>
      <c r="CV16" s="112" t="n">
        <v>0</v>
      </c>
      <c r="CW16" s="112" t="n">
        <v>0</v>
      </c>
      <c r="CX16" s="112" t="n">
        <v>0</v>
      </c>
      <c r="CY16" s="112" t="n">
        <v>0</v>
      </c>
      <c r="CZ16" s="112" t="n">
        <v>0</v>
      </c>
      <c r="DA16" s="112" t="n">
        <v>0</v>
      </c>
      <c r="DB16" s="112" t="n">
        <v>0</v>
      </c>
      <c r="DC16" s="112" t="n">
        <v>0</v>
      </c>
      <c r="DD16" s="112" t="n">
        <v>0</v>
      </c>
      <c r="DE16" s="112" t="n">
        <v>0</v>
      </c>
      <c r="DF16" s="112" t="n">
        <v>0</v>
      </c>
      <c r="DG16" s="112" t="n">
        <v>0</v>
      </c>
      <c r="DH16" s="112" t="n">
        <v>0</v>
      </c>
      <c r="DI16" s="113" t="n">
        <v>0</v>
      </c>
    </row>
    <row r="17" customFormat="false" ht="20.1" hidden="false" customHeight="true" outlineLevel="0" collapsed="false">
      <c r="A17" s="111"/>
      <c r="B17" s="111"/>
      <c r="C17" s="111"/>
      <c r="D17" s="46" t="s">
        <v>297</v>
      </c>
      <c r="E17" s="112" t="n">
        <v>4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4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4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0</v>
      </c>
      <c r="AT17" s="112" t="n">
        <v>0</v>
      </c>
      <c r="AU17" s="112" t="n">
        <v>0</v>
      </c>
      <c r="AV17" s="112" t="n">
        <v>0</v>
      </c>
      <c r="AW17" s="112" t="n">
        <v>0</v>
      </c>
      <c r="AX17" s="112" t="n">
        <v>0</v>
      </c>
      <c r="AY17" s="112" t="n">
        <v>0</v>
      </c>
      <c r="AZ17" s="112" t="n">
        <v>0</v>
      </c>
      <c r="BA17" s="112" t="n">
        <v>0</v>
      </c>
      <c r="BB17" s="112" t="n">
        <v>0</v>
      </c>
      <c r="BC17" s="112" t="n">
        <v>0</v>
      </c>
      <c r="BD17" s="112" t="n">
        <v>0</v>
      </c>
      <c r="BE17" s="112" t="n">
        <v>0</v>
      </c>
      <c r="BF17" s="112" t="n">
        <v>0</v>
      </c>
      <c r="BG17" s="112" t="n">
        <v>0</v>
      </c>
      <c r="BH17" s="112" t="n">
        <v>0</v>
      </c>
      <c r="BI17" s="112" t="n">
        <v>0</v>
      </c>
      <c r="BJ17" s="112" t="n">
        <v>0</v>
      </c>
      <c r="BK17" s="112" t="n">
        <v>0</v>
      </c>
      <c r="BL17" s="112" t="n">
        <v>0</v>
      </c>
      <c r="BM17" s="112" t="n">
        <v>0</v>
      </c>
      <c r="BN17" s="112" t="n">
        <v>0</v>
      </c>
      <c r="BO17" s="112" t="n">
        <v>0</v>
      </c>
      <c r="BP17" s="112" t="n">
        <v>0</v>
      </c>
      <c r="BQ17" s="112" t="n">
        <v>0</v>
      </c>
      <c r="BR17" s="112" t="n">
        <v>0</v>
      </c>
      <c r="BS17" s="112" t="n">
        <v>0</v>
      </c>
      <c r="BT17" s="112" t="n">
        <v>0</v>
      </c>
      <c r="BU17" s="112" t="n">
        <v>0</v>
      </c>
      <c r="BV17" s="112" t="n">
        <v>0</v>
      </c>
      <c r="BW17" s="112" t="n">
        <v>0</v>
      </c>
      <c r="BX17" s="112" t="n">
        <v>0</v>
      </c>
      <c r="BY17" s="112" t="n">
        <v>0</v>
      </c>
      <c r="BZ17" s="112" t="n">
        <v>0</v>
      </c>
      <c r="CA17" s="112" t="n">
        <v>0</v>
      </c>
      <c r="CB17" s="112" t="n">
        <v>0</v>
      </c>
      <c r="CC17" s="112" t="n">
        <v>0</v>
      </c>
      <c r="CD17" s="112" t="n">
        <v>0</v>
      </c>
      <c r="CE17" s="112" t="n">
        <v>0</v>
      </c>
      <c r="CF17" s="112" t="n">
        <v>0</v>
      </c>
      <c r="CG17" s="112" t="n">
        <v>0</v>
      </c>
      <c r="CH17" s="112" t="n">
        <v>0</v>
      </c>
      <c r="CI17" s="112" t="n">
        <v>0</v>
      </c>
      <c r="CJ17" s="112" t="n">
        <v>0</v>
      </c>
      <c r="CK17" s="112" t="n">
        <v>0</v>
      </c>
      <c r="CL17" s="112" t="n">
        <v>0</v>
      </c>
      <c r="CM17" s="112" t="n">
        <v>0</v>
      </c>
      <c r="CN17" s="112" t="n">
        <v>0</v>
      </c>
      <c r="CO17" s="112" t="n">
        <v>0</v>
      </c>
      <c r="CP17" s="112" t="n">
        <v>0</v>
      </c>
      <c r="CQ17" s="112" t="n">
        <v>0</v>
      </c>
      <c r="CR17" s="112" t="n">
        <v>0</v>
      </c>
      <c r="CS17" s="112" t="n">
        <v>0</v>
      </c>
      <c r="CT17" s="112" t="n">
        <v>0</v>
      </c>
      <c r="CU17" s="112" t="n">
        <v>0</v>
      </c>
      <c r="CV17" s="112" t="n">
        <v>0</v>
      </c>
      <c r="CW17" s="112" t="n">
        <v>0</v>
      </c>
      <c r="CX17" s="112" t="n">
        <v>0</v>
      </c>
      <c r="CY17" s="112" t="n">
        <v>0</v>
      </c>
      <c r="CZ17" s="112" t="n">
        <v>0</v>
      </c>
      <c r="DA17" s="112" t="n">
        <v>0</v>
      </c>
      <c r="DB17" s="112" t="n">
        <v>0</v>
      </c>
      <c r="DC17" s="112" t="n">
        <v>0</v>
      </c>
      <c r="DD17" s="112" t="n">
        <v>0</v>
      </c>
      <c r="DE17" s="112" t="n">
        <v>0</v>
      </c>
      <c r="DF17" s="112" t="n">
        <v>0</v>
      </c>
      <c r="DG17" s="112" t="n">
        <v>0</v>
      </c>
      <c r="DH17" s="112" t="n">
        <v>0</v>
      </c>
      <c r="DI17" s="113" t="n">
        <v>0</v>
      </c>
    </row>
    <row r="18" customFormat="false" ht="20.1" hidden="false" customHeight="true" outlineLevel="0" collapsed="false">
      <c r="A18" s="111" t="s">
        <v>84</v>
      </c>
      <c r="B18" s="111" t="s">
        <v>80</v>
      </c>
      <c r="C18" s="111" t="s">
        <v>85</v>
      </c>
      <c r="D18" s="46" t="s">
        <v>298</v>
      </c>
      <c r="E18" s="112" t="n">
        <v>4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4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4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2" t="n">
        <v>0</v>
      </c>
      <c r="BB18" s="112" t="n">
        <v>0</v>
      </c>
      <c r="BC18" s="112" t="n">
        <v>0</v>
      </c>
      <c r="BD18" s="112" t="n">
        <v>0</v>
      </c>
      <c r="BE18" s="112" t="n">
        <v>0</v>
      </c>
      <c r="BF18" s="112" t="n">
        <v>0</v>
      </c>
      <c r="BG18" s="112" t="n">
        <v>0</v>
      </c>
      <c r="BH18" s="112" t="n">
        <v>0</v>
      </c>
      <c r="BI18" s="112" t="n">
        <v>0</v>
      </c>
      <c r="BJ18" s="112" t="n">
        <v>0</v>
      </c>
      <c r="BK18" s="112" t="n">
        <v>0</v>
      </c>
      <c r="BL18" s="112" t="n">
        <v>0</v>
      </c>
      <c r="BM18" s="112" t="n">
        <v>0</v>
      </c>
      <c r="BN18" s="112" t="n">
        <v>0</v>
      </c>
      <c r="BO18" s="112" t="n">
        <v>0</v>
      </c>
      <c r="BP18" s="112" t="n">
        <v>0</v>
      </c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2" t="n">
        <v>0</v>
      </c>
      <c r="BX18" s="112" t="n">
        <v>0</v>
      </c>
      <c r="BY18" s="112" t="n">
        <v>0</v>
      </c>
      <c r="BZ18" s="112" t="n">
        <v>0</v>
      </c>
      <c r="CA18" s="112" t="n">
        <v>0</v>
      </c>
      <c r="CB18" s="112" t="n">
        <v>0</v>
      </c>
      <c r="CC18" s="112" t="n">
        <v>0</v>
      </c>
      <c r="CD18" s="112" t="n">
        <v>0</v>
      </c>
      <c r="CE18" s="112" t="n">
        <v>0</v>
      </c>
      <c r="CF18" s="112" t="n">
        <v>0</v>
      </c>
      <c r="CG18" s="112" t="n">
        <v>0</v>
      </c>
      <c r="CH18" s="112" t="n">
        <v>0</v>
      </c>
      <c r="CI18" s="112" t="n">
        <v>0</v>
      </c>
      <c r="CJ18" s="112" t="n">
        <v>0</v>
      </c>
      <c r="CK18" s="112" t="n">
        <v>0</v>
      </c>
      <c r="CL18" s="112" t="n">
        <v>0</v>
      </c>
      <c r="CM18" s="112" t="n">
        <v>0</v>
      </c>
      <c r="CN18" s="112" t="n">
        <v>0</v>
      </c>
      <c r="CO18" s="112" t="n">
        <v>0</v>
      </c>
      <c r="CP18" s="112" t="n">
        <v>0</v>
      </c>
      <c r="CQ18" s="112" t="n">
        <v>0</v>
      </c>
      <c r="CR18" s="112" t="n">
        <v>0</v>
      </c>
      <c r="CS18" s="112" t="n">
        <v>0</v>
      </c>
      <c r="CT18" s="112" t="n">
        <v>0</v>
      </c>
      <c r="CU18" s="112" t="n">
        <v>0</v>
      </c>
      <c r="CV18" s="112" t="n">
        <v>0</v>
      </c>
      <c r="CW18" s="112" t="n">
        <v>0</v>
      </c>
      <c r="CX18" s="112" t="n">
        <v>0</v>
      </c>
      <c r="CY18" s="112" t="n">
        <v>0</v>
      </c>
      <c r="CZ18" s="112" t="n">
        <v>0</v>
      </c>
      <c r="DA18" s="112" t="n">
        <v>0</v>
      </c>
      <c r="DB18" s="112" t="n">
        <v>0</v>
      </c>
      <c r="DC18" s="112" t="n">
        <v>0</v>
      </c>
      <c r="DD18" s="112" t="n">
        <v>0</v>
      </c>
      <c r="DE18" s="112" t="n">
        <v>0</v>
      </c>
      <c r="DF18" s="112" t="n">
        <v>0</v>
      </c>
      <c r="DG18" s="112" t="n">
        <v>0</v>
      </c>
      <c r="DH18" s="112" t="n">
        <v>0</v>
      </c>
      <c r="DI18" s="113" t="n">
        <v>0</v>
      </c>
    </row>
    <row r="19" customFormat="false" ht="20.1" hidden="false" customHeight="true" outlineLevel="0" collapsed="false">
      <c r="A19" s="111"/>
      <c r="B19" s="111"/>
      <c r="C19" s="111"/>
      <c r="D19" s="46" t="s">
        <v>299</v>
      </c>
      <c r="E19" s="112" t="n">
        <v>169.13</v>
      </c>
      <c r="F19" s="112" t="n">
        <v>78.35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78.3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2" t="n">
        <v>90.78</v>
      </c>
      <c r="AW19" s="112" t="n">
        <v>85.62</v>
      </c>
      <c r="AX19" s="112" t="n">
        <v>0</v>
      </c>
      <c r="AY19" s="112" t="n">
        <v>0</v>
      </c>
      <c r="AZ19" s="112" t="n">
        <v>0</v>
      </c>
      <c r="BA19" s="112" t="n">
        <v>0</v>
      </c>
      <c r="BB19" s="112" t="n">
        <v>0</v>
      </c>
      <c r="BC19" s="112" t="n">
        <v>0</v>
      </c>
      <c r="BD19" s="112" t="n">
        <v>0</v>
      </c>
      <c r="BE19" s="112" t="n">
        <v>0</v>
      </c>
      <c r="BF19" s="112" t="n">
        <v>0</v>
      </c>
      <c r="BG19" s="112" t="n">
        <v>5.16</v>
      </c>
      <c r="BH19" s="112" t="n">
        <v>0</v>
      </c>
      <c r="BI19" s="112" t="n">
        <v>0</v>
      </c>
      <c r="BJ19" s="112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0</v>
      </c>
      <c r="BQ19" s="112" t="n">
        <v>0</v>
      </c>
      <c r="BR19" s="112" t="n">
        <v>0</v>
      </c>
      <c r="BS19" s="112" t="n">
        <v>0</v>
      </c>
      <c r="BT19" s="112" t="n">
        <v>0</v>
      </c>
      <c r="BU19" s="112" t="n">
        <v>0</v>
      </c>
      <c r="BV19" s="112" t="n">
        <v>0</v>
      </c>
      <c r="BW19" s="112" t="n">
        <v>0</v>
      </c>
      <c r="BX19" s="112" t="n">
        <v>0</v>
      </c>
      <c r="BY19" s="112" t="n">
        <v>0</v>
      </c>
      <c r="BZ19" s="112" t="n">
        <v>0</v>
      </c>
      <c r="CA19" s="112" t="n">
        <v>0</v>
      </c>
      <c r="CB19" s="112" t="n">
        <v>0</v>
      </c>
      <c r="CC19" s="112" t="n">
        <v>0</v>
      </c>
      <c r="CD19" s="112" t="n">
        <v>0</v>
      </c>
      <c r="CE19" s="112" t="n">
        <v>0</v>
      </c>
      <c r="CF19" s="112" t="n">
        <v>0</v>
      </c>
      <c r="CG19" s="112" t="n">
        <v>0</v>
      </c>
      <c r="CH19" s="112" t="n">
        <v>0</v>
      </c>
      <c r="CI19" s="112" t="n">
        <v>0</v>
      </c>
      <c r="CJ19" s="112" t="n">
        <v>0</v>
      </c>
      <c r="CK19" s="112" t="n">
        <v>0</v>
      </c>
      <c r="CL19" s="112" t="n">
        <v>0</v>
      </c>
      <c r="CM19" s="112" t="n">
        <v>0</v>
      </c>
      <c r="CN19" s="112" t="n">
        <v>0</v>
      </c>
      <c r="CO19" s="112" t="n">
        <v>0</v>
      </c>
      <c r="CP19" s="112" t="n">
        <v>0</v>
      </c>
      <c r="CQ19" s="112" t="n">
        <v>0</v>
      </c>
      <c r="CR19" s="112" t="n">
        <v>0</v>
      </c>
      <c r="CS19" s="112" t="n">
        <v>0</v>
      </c>
      <c r="CT19" s="112" t="n">
        <v>0</v>
      </c>
      <c r="CU19" s="112" t="n">
        <v>0</v>
      </c>
      <c r="CV19" s="112" t="n">
        <v>0</v>
      </c>
      <c r="CW19" s="112" t="n">
        <v>0</v>
      </c>
      <c r="CX19" s="112" t="n">
        <v>0</v>
      </c>
      <c r="CY19" s="112" t="n">
        <v>0</v>
      </c>
      <c r="CZ19" s="112" t="n">
        <v>0</v>
      </c>
      <c r="DA19" s="112" t="n">
        <v>0</v>
      </c>
      <c r="DB19" s="112" t="n">
        <v>0</v>
      </c>
      <c r="DC19" s="112" t="n">
        <v>0</v>
      </c>
      <c r="DD19" s="112" t="n">
        <v>0</v>
      </c>
      <c r="DE19" s="112" t="n">
        <v>0</v>
      </c>
      <c r="DF19" s="112" t="n">
        <v>0</v>
      </c>
      <c r="DG19" s="112" t="n">
        <v>0</v>
      </c>
      <c r="DH19" s="112" t="n">
        <v>0</v>
      </c>
      <c r="DI19" s="113" t="n">
        <v>0</v>
      </c>
    </row>
    <row r="20" customFormat="false" ht="20.1" hidden="false" customHeight="true" outlineLevel="0" collapsed="false">
      <c r="A20" s="111"/>
      <c r="B20" s="111"/>
      <c r="C20" s="111"/>
      <c r="D20" s="46" t="s">
        <v>300</v>
      </c>
      <c r="E20" s="112" t="n">
        <v>169.13</v>
      </c>
      <c r="F20" s="112" t="n">
        <v>78.35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78.35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112" t="n">
        <v>0</v>
      </c>
      <c r="AU20" s="112" t="n">
        <v>0</v>
      </c>
      <c r="AV20" s="112" t="n">
        <v>90.78</v>
      </c>
      <c r="AW20" s="112" t="n">
        <v>85.62</v>
      </c>
      <c r="AX20" s="112" t="n">
        <v>0</v>
      </c>
      <c r="AY20" s="112" t="n">
        <v>0</v>
      </c>
      <c r="AZ20" s="112" t="n">
        <v>0</v>
      </c>
      <c r="BA20" s="112" t="n">
        <v>0</v>
      </c>
      <c r="BB20" s="112" t="n">
        <v>0</v>
      </c>
      <c r="BC20" s="112" t="n">
        <v>0</v>
      </c>
      <c r="BD20" s="112" t="n">
        <v>0</v>
      </c>
      <c r="BE20" s="112" t="n">
        <v>0</v>
      </c>
      <c r="BF20" s="112" t="n">
        <v>0</v>
      </c>
      <c r="BG20" s="112" t="n">
        <v>5.16</v>
      </c>
      <c r="BH20" s="112" t="n">
        <v>0</v>
      </c>
      <c r="BI20" s="112" t="n">
        <v>0</v>
      </c>
      <c r="BJ20" s="112" t="n">
        <v>0</v>
      </c>
      <c r="BK20" s="112" t="n">
        <v>0</v>
      </c>
      <c r="BL20" s="112" t="n">
        <v>0</v>
      </c>
      <c r="BM20" s="112" t="n">
        <v>0</v>
      </c>
      <c r="BN20" s="112" t="n">
        <v>0</v>
      </c>
      <c r="BO20" s="112" t="n">
        <v>0</v>
      </c>
      <c r="BP20" s="112" t="n">
        <v>0</v>
      </c>
      <c r="BQ20" s="112" t="n">
        <v>0</v>
      </c>
      <c r="BR20" s="112" t="n">
        <v>0</v>
      </c>
      <c r="BS20" s="112" t="n">
        <v>0</v>
      </c>
      <c r="BT20" s="112" t="n">
        <v>0</v>
      </c>
      <c r="BU20" s="112" t="n">
        <v>0</v>
      </c>
      <c r="BV20" s="112" t="n">
        <v>0</v>
      </c>
      <c r="BW20" s="112" t="n">
        <v>0</v>
      </c>
      <c r="BX20" s="112" t="n">
        <v>0</v>
      </c>
      <c r="BY20" s="112" t="n">
        <v>0</v>
      </c>
      <c r="BZ20" s="112" t="n">
        <v>0</v>
      </c>
      <c r="CA20" s="112" t="n">
        <v>0</v>
      </c>
      <c r="CB20" s="112" t="n">
        <v>0</v>
      </c>
      <c r="CC20" s="112" t="n">
        <v>0</v>
      </c>
      <c r="CD20" s="112" t="n">
        <v>0</v>
      </c>
      <c r="CE20" s="112" t="n">
        <v>0</v>
      </c>
      <c r="CF20" s="112" t="n">
        <v>0</v>
      </c>
      <c r="CG20" s="112" t="n">
        <v>0</v>
      </c>
      <c r="CH20" s="112" t="n">
        <v>0</v>
      </c>
      <c r="CI20" s="112" t="n">
        <v>0</v>
      </c>
      <c r="CJ20" s="112" t="n">
        <v>0</v>
      </c>
      <c r="CK20" s="112" t="n">
        <v>0</v>
      </c>
      <c r="CL20" s="112" t="n">
        <v>0</v>
      </c>
      <c r="CM20" s="112" t="n">
        <v>0</v>
      </c>
      <c r="CN20" s="112" t="n">
        <v>0</v>
      </c>
      <c r="CO20" s="112" t="n">
        <v>0</v>
      </c>
      <c r="CP20" s="112" t="n">
        <v>0</v>
      </c>
      <c r="CQ20" s="112" t="n">
        <v>0</v>
      </c>
      <c r="CR20" s="112" t="n">
        <v>0</v>
      </c>
      <c r="CS20" s="112" t="n">
        <v>0</v>
      </c>
      <c r="CT20" s="112" t="n">
        <v>0</v>
      </c>
      <c r="CU20" s="112" t="n">
        <v>0</v>
      </c>
      <c r="CV20" s="112" t="n">
        <v>0</v>
      </c>
      <c r="CW20" s="112" t="n">
        <v>0</v>
      </c>
      <c r="CX20" s="112" t="n">
        <v>0</v>
      </c>
      <c r="CY20" s="112" t="n">
        <v>0</v>
      </c>
      <c r="CZ20" s="112" t="n">
        <v>0</v>
      </c>
      <c r="DA20" s="112" t="n">
        <v>0</v>
      </c>
      <c r="DB20" s="112" t="n">
        <v>0</v>
      </c>
      <c r="DC20" s="112" t="n">
        <v>0</v>
      </c>
      <c r="DD20" s="112" t="n">
        <v>0</v>
      </c>
      <c r="DE20" s="112" t="n">
        <v>0</v>
      </c>
      <c r="DF20" s="112" t="n">
        <v>0</v>
      </c>
      <c r="DG20" s="112" t="n">
        <v>0</v>
      </c>
      <c r="DH20" s="112" t="n">
        <v>0</v>
      </c>
      <c r="DI20" s="113" t="n">
        <v>0</v>
      </c>
    </row>
    <row r="21" customFormat="false" ht="20.1" hidden="false" customHeight="true" outlineLevel="0" collapsed="false">
      <c r="A21" s="111" t="s">
        <v>93</v>
      </c>
      <c r="B21" s="111" t="s">
        <v>94</v>
      </c>
      <c r="C21" s="111" t="s">
        <v>95</v>
      </c>
      <c r="D21" s="46" t="s">
        <v>301</v>
      </c>
      <c r="E21" s="112" t="n">
        <v>90.78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90.78</v>
      </c>
      <c r="AW21" s="112" t="n">
        <v>85.62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2" t="n">
        <v>0</v>
      </c>
      <c r="BC21" s="112" t="n">
        <v>0</v>
      </c>
      <c r="BD21" s="112" t="n">
        <v>0</v>
      </c>
      <c r="BE21" s="112" t="n">
        <v>0</v>
      </c>
      <c r="BF21" s="112" t="n">
        <v>0</v>
      </c>
      <c r="BG21" s="112" t="n">
        <v>5.16</v>
      </c>
      <c r="BH21" s="112" t="n">
        <v>0</v>
      </c>
      <c r="BI21" s="112" t="n">
        <v>0</v>
      </c>
      <c r="BJ21" s="112" t="n">
        <v>0</v>
      </c>
      <c r="BK21" s="112" t="n">
        <v>0</v>
      </c>
      <c r="BL21" s="112" t="n">
        <v>0</v>
      </c>
      <c r="BM21" s="112" t="n">
        <v>0</v>
      </c>
      <c r="BN21" s="112" t="n">
        <v>0</v>
      </c>
      <c r="BO21" s="112" t="n">
        <v>0</v>
      </c>
      <c r="BP21" s="112" t="n">
        <v>0</v>
      </c>
      <c r="BQ21" s="112" t="n">
        <v>0</v>
      </c>
      <c r="BR21" s="112" t="n">
        <v>0</v>
      </c>
      <c r="BS21" s="112" t="n">
        <v>0</v>
      </c>
      <c r="BT21" s="112" t="n">
        <v>0</v>
      </c>
      <c r="BU21" s="112" t="n">
        <v>0</v>
      </c>
      <c r="BV21" s="112" t="n">
        <v>0</v>
      </c>
      <c r="BW21" s="112" t="n">
        <v>0</v>
      </c>
      <c r="BX21" s="112" t="n">
        <v>0</v>
      </c>
      <c r="BY21" s="112" t="n">
        <v>0</v>
      </c>
      <c r="BZ21" s="112" t="n">
        <v>0</v>
      </c>
      <c r="CA21" s="112" t="n">
        <v>0</v>
      </c>
      <c r="CB21" s="112" t="n">
        <v>0</v>
      </c>
      <c r="CC21" s="112" t="n">
        <v>0</v>
      </c>
      <c r="CD21" s="112" t="n">
        <v>0</v>
      </c>
      <c r="CE21" s="112" t="n">
        <v>0</v>
      </c>
      <c r="CF21" s="112" t="n">
        <v>0</v>
      </c>
      <c r="CG21" s="112" t="n">
        <v>0</v>
      </c>
      <c r="CH21" s="112" t="n">
        <v>0</v>
      </c>
      <c r="CI21" s="112" t="n">
        <v>0</v>
      </c>
      <c r="CJ21" s="112" t="n">
        <v>0</v>
      </c>
      <c r="CK21" s="112" t="n">
        <v>0</v>
      </c>
      <c r="CL21" s="112" t="n">
        <v>0</v>
      </c>
      <c r="CM21" s="112" t="n">
        <v>0</v>
      </c>
      <c r="CN21" s="112" t="n">
        <v>0</v>
      </c>
      <c r="CO21" s="112" t="n">
        <v>0</v>
      </c>
      <c r="CP21" s="112" t="n">
        <v>0</v>
      </c>
      <c r="CQ21" s="112" t="n">
        <v>0</v>
      </c>
      <c r="CR21" s="112" t="n">
        <v>0</v>
      </c>
      <c r="CS21" s="112" t="n">
        <v>0</v>
      </c>
      <c r="CT21" s="112" t="n">
        <v>0</v>
      </c>
      <c r="CU21" s="112" t="n">
        <v>0</v>
      </c>
      <c r="CV21" s="112" t="n">
        <v>0</v>
      </c>
      <c r="CW21" s="112" t="n">
        <v>0</v>
      </c>
      <c r="CX21" s="112" t="n">
        <v>0</v>
      </c>
      <c r="CY21" s="112" t="n">
        <v>0</v>
      </c>
      <c r="CZ21" s="112" t="n">
        <v>0</v>
      </c>
      <c r="DA21" s="112" t="n">
        <v>0</v>
      </c>
      <c r="DB21" s="112" t="n">
        <v>0</v>
      </c>
      <c r="DC21" s="112" t="n">
        <v>0</v>
      </c>
      <c r="DD21" s="112" t="n">
        <v>0</v>
      </c>
      <c r="DE21" s="112" t="n">
        <v>0</v>
      </c>
      <c r="DF21" s="112" t="n">
        <v>0</v>
      </c>
      <c r="DG21" s="112" t="n">
        <v>0</v>
      </c>
      <c r="DH21" s="112" t="n">
        <v>0</v>
      </c>
      <c r="DI21" s="113" t="n">
        <v>0</v>
      </c>
    </row>
    <row r="22" customFormat="false" ht="20.1" hidden="false" customHeight="true" outlineLevel="0" collapsed="false">
      <c r="A22" s="111" t="s">
        <v>93</v>
      </c>
      <c r="B22" s="111" t="s">
        <v>94</v>
      </c>
      <c r="C22" s="111" t="s">
        <v>94</v>
      </c>
      <c r="D22" s="46" t="s">
        <v>302</v>
      </c>
      <c r="E22" s="112" t="n">
        <v>78.35</v>
      </c>
      <c r="F22" s="112" t="n">
        <v>78.35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78.35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2" t="n">
        <v>0</v>
      </c>
      <c r="BB22" s="112" t="n">
        <v>0</v>
      </c>
      <c r="BC22" s="112" t="n">
        <v>0</v>
      </c>
      <c r="BD22" s="112" t="n">
        <v>0</v>
      </c>
      <c r="BE22" s="112" t="n">
        <v>0</v>
      </c>
      <c r="BF22" s="112" t="n">
        <v>0</v>
      </c>
      <c r="BG22" s="112" t="n">
        <v>0</v>
      </c>
      <c r="BH22" s="112" t="n">
        <v>0</v>
      </c>
      <c r="BI22" s="112" t="n">
        <v>0</v>
      </c>
      <c r="BJ22" s="112" t="n">
        <v>0</v>
      </c>
      <c r="BK22" s="112" t="n">
        <v>0</v>
      </c>
      <c r="BL22" s="112" t="n">
        <v>0</v>
      </c>
      <c r="BM22" s="112" t="n">
        <v>0</v>
      </c>
      <c r="BN22" s="112" t="n">
        <v>0</v>
      </c>
      <c r="BO22" s="112" t="n">
        <v>0</v>
      </c>
      <c r="BP22" s="112" t="n">
        <v>0</v>
      </c>
      <c r="BQ22" s="112" t="n">
        <v>0</v>
      </c>
      <c r="BR22" s="112" t="n">
        <v>0</v>
      </c>
      <c r="BS22" s="112" t="n">
        <v>0</v>
      </c>
      <c r="BT22" s="112" t="n">
        <v>0</v>
      </c>
      <c r="BU22" s="112" t="n">
        <v>0</v>
      </c>
      <c r="BV22" s="112" t="n">
        <v>0</v>
      </c>
      <c r="BW22" s="112" t="n">
        <v>0</v>
      </c>
      <c r="BX22" s="112" t="n">
        <v>0</v>
      </c>
      <c r="BY22" s="112" t="n">
        <v>0</v>
      </c>
      <c r="BZ22" s="112" t="n">
        <v>0</v>
      </c>
      <c r="CA22" s="112" t="n">
        <v>0</v>
      </c>
      <c r="CB22" s="112" t="n">
        <v>0</v>
      </c>
      <c r="CC22" s="112" t="n">
        <v>0</v>
      </c>
      <c r="CD22" s="112" t="n">
        <v>0</v>
      </c>
      <c r="CE22" s="112" t="n">
        <v>0</v>
      </c>
      <c r="CF22" s="112" t="n">
        <v>0</v>
      </c>
      <c r="CG22" s="112" t="n">
        <v>0</v>
      </c>
      <c r="CH22" s="112" t="n">
        <v>0</v>
      </c>
      <c r="CI22" s="112" t="n">
        <v>0</v>
      </c>
      <c r="CJ22" s="112" t="n">
        <v>0</v>
      </c>
      <c r="CK22" s="112" t="n">
        <v>0</v>
      </c>
      <c r="CL22" s="112" t="n">
        <v>0</v>
      </c>
      <c r="CM22" s="112" t="n">
        <v>0</v>
      </c>
      <c r="CN22" s="112" t="n">
        <v>0</v>
      </c>
      <c r="CO22" s="112" t="n">
        <v>0</v>
      </c>
      <c r="CP22" s="112" t="n">
        <v>0</v>
      </c>
      <c r="CQ22" s="112" t="n">
        <v>0</v>
      </c>
      <c r="CR22" s="112" t="n">
        <v>0</v>
      </c>
      <c r="CS22" s="112" t="n">
        <v>0</v>
      </c>
      <c r="CT22" s="112" t="n">
        <v>0</v>
      </c>
      <c r="CU22" s="112" t="n">
        <v>0</v>
      </c>
      <c r="CV22" s="112" t="n">
        <v>0</v>
      </c>
      <c r="CW22" s="112" t="n">
        <v>0</v>
      </c>
      <c r="CX22" s="112" t="n">
        <v>0</v>
      </c>
      <c r="CY22" s="112" t="n">
        <v>0</v>
      </c>
      <c r="CZ22" s="112" t="n">
        <v>0</v>
      </c>
      <c r="DA22" s="112" t="n">
        <v>0</v>
      </c>
      <c r="DB22" s="112" t="n">
        <v>0</v>
      </c>
      <c r="DC22" s="112" t="n">
        <v>0</v>
      </c>
      <c r="DD22" s="112" t="n">
        <v>0</v>
      </c>
      <c r="DE22" s="112" t="n">
        <v>0</v>
      </c>
      <c r="DF22" s="112" t="n">
        <v>0</v>
      </c>
      <c r="DG22" s="112" t="n">
        <v>0</v>
      </c>
      <c r="DH22" s="112" t="n">
        <v>0</v>
      </c>
      <c r="DI22" s="113" t="n">
        <v>0</v>
      </c>
    </row>
    <row r="23" customFormat="false" ht="20.1" hidden="false" customHeight="true" outlineLevel="0" collapsed="false">
      <c r="A23" s="111"/>
      <c r="B23" s="111"/>
      <c r="C23" s="111"/>
      <c r="D23" s="46" t="s">
        <v>303</v>
      </c>
      <c r="E23" s="112" t="n">
        <v>63.59</v>
      </c>
      <c r="F23" s="112" t="n">
        <v>63.59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49.27</v>
      </c>
      <c r="O23" s="112" t="n">
        <v>14.32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0</v>
      </c>
      <c r="AI23" s="112" t="n">
        <v>0</v>
      </c>
      <c r="AJ23" s="112" t="n">
        <v>0</v>
      </c>
      <c r="AK23" s="112" t="n">
        <v>0</v>
      </c>
      <c r="AL23" s="112" t="n">
        <v>0</v>
      </c>
      <c r="AM23" s="112" t="n">
        <v>0</v>
      </c>
      <c r="AN23" s="112" t="n">
        <v>0</v>
      </c>
      <c r="AO23" s="112" t="n">
        <v>0</v>
      </c>
      <c r="AP23" s="112" t="n">
        <v>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2" t="n">
        <v>0</v>
      </c>
      <c r="BB23" s="112" t="n">
        <v>0</v>
      </c>
      <c r="BC23" s="112" t="n">
        <v>0</v>
      </c>
      <c r="BD23" s="112" t="n">
        <v>0</v>
      </c>
      <c r="BE23" s="112" t="n">
        <v>0</v>
      </c>
      <c r="BF23" s="112" t="n">
        <v>0</v>
      </c>
      <c r="BG23" s="112" t="n">
        <v>0</v>
      </c>
      <c r="BH23" s="112" t="n">
        <v>0</v>
      </c>
      <c r="BI23" s="112" t="n">
        <v>0</v>
      </c>
      <c r="BJ23" s="112" t="n">
        <v>0</v>
      </c>
      <c r="BK23" s="112" t="n">
        <v>0</v>
      </c>
      <c r="BL23" s="112" t="n">
        <v>0</v>
      </c>
      <c r="BM23" s="112" t="n">
        <v>0</v>
      </c>
      <c r="BN23" s="112" t="n">
        <v>0</v>
      </c>
      <c r="BO23" s="112" t="n">
        <v>0</v>
      </c>
      <c r="BP23" s="112" t="n">
        <v>0</v>
      </c>
      <c r="BQ23" s="112" t="n">
        <v>0</v>
      </c>
      <c r="BR23" s="112" t="n">
        <v>0</v>
      </c>
      <c r="BS23" s="112" t="n">
        <v>0</v>
      </c>
      <c r="BT23" s="112" t="n">
        <v>0</v>
      </c>
      <c r="BU23" s="112" t="n">
        <v>0</v>
      </c>
      <c r="BV23" s="112" t="n">
        <v>0</v>
      </c>
      <c r="BW23" s="112" t="n">
        <v>0</v>
      </c>
      <c r="BX23" s="112" t="n">
        <v>0</v>
      </c>
      <c r="BY23" s="112" t="n">
        <v>0</v>
      </c>
      <c r="BZ23" s="112" t="n">
        <v>0</v>
      </c>
      <c r="CA23" s="112" t="n">
        <v>0</v>
      </c>
      <c r="CB23" s="112" t="n">
        <v>0</v>
      </c>
      <c r="CC23" s="112" t="n">
        <v>0</v>
      </c>
      <c r="CD23" s="112" t="n">
        <v>0</v>
      </c>
      <c r="CE23" s="112" t="n">
        <v>0</v>
      </c>
      <c r="CF23" s="112" t="n">
        <v>0</v>
      </c>
      <c r="CG23" s="112" t="n">
        <v>0</v>
      </c>
      <c r="CH23" s="112" t="n">
        <v>0</v>
      </c>
      <c r="CI23" s="112" t="n">
        <v>0</v>
      </c>
      <c r="CJ23" s="112" t="n">
        <v>0</v>
      </c>
      <c r="CK23" s="112" t="n">
        <v>0</v>
      </c>
      <c r="CL23" s="112" t="n">
        <v>0</v>
      </c>
      <c r="CM23" s="112" t="n">
        <v>0</v>
      </c>
      <c r="CN23" s="112" t="n">
        <v>0</v>
      </c>
      <c r="CO23" s="112" t="n">
        <v>0</v>
      </c>
      <c r="CP23" s="112" t="n">
        <v>0</v>
      </c>
      <c r="CQ23" s="112" t="n">
        <v>0</v>
      </c>
      <c r="CR23" s="112" t="n">
        <v>0</v>
      </c>
      <c r="CS23" s="112" t="n">
        <v>0</v>
      </c>
      <c r="CT23" s="112" t="n">
        <v>0</v>
      </c>
      <c r="CU23" s="112" t="n">
        <v>0</v>
      </c>
      <c r="CV23" s="112" t="n">
        <v>0</v>
      </c>
      <c r="CW23" s="112" t="n">
        <v>0</v>
      </c>
      <c r="CX23" s="112" t="n">
        <v>0</v>
      </c>
      <c r="CY23" s="112" t="n">
        <v>0</v>
      </c>
      <c r="CZ23" s="112" t="n">
        <v>0</v>
      </c>
      <c r="DA23" s="112" t="n">
        <v>0</v>
      </c>
      <c r="DB23" s="112" t="n">
        <v>0</v>
      </c>
      <c r="DC23" s="112" t="n">
        <v>0</v>
      </c>
      <c r="DD23" s="112" t="n">
        <v>0</v>
      </c>
      <c r="DE23" s="112" t="n">
        <v>0</v>
      </c>
      <c r="DF23" s="112" t="n">
        <v>0</v>
      </c>
      <c r="DG23" s="112" t="n">
        <v>0</v>
      </c>
      <c r="DH23" s="112" t="n">
        <v>0</v>
      </c>
      <c r="DI23" s="113" t="n">
        <v>0</v>
      </c>
    </row>
    <row r="24" customFormat="false" ht="20.1" hidden="false" customHeight="true" outlineLevel="0" collapsed="false">
      <c r="A24" s="111"/>
      <c r="B24" s="111"/>
      <c r="C24" s="111"/>
      <c r="D24" s="46" t="s">
        <v>304</v>
      </c>
      <c r="E24" s="112" t="n">
        <v>63.59</v>
      </c>
      <c r="F24" s="112" t="n">
        <v>63.59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49.27</v>
      </c>
      <c r="O24" s="112" t="n">
        <v>14.32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12" t="n">
        <v>0</v>
      </c>
      <c r="AI24" s="112" t="n">
        <v>0</v>
      </c>
      <c r="AJ24" s="112" t="n">
        <v>0</v>
      </c>
      <c r="AK24" s="112" t="n">
        <v>0</v>
      </c>
      <c r="AL24" s="112" t="n">
        <v>0</v>
      </c>
      <c r="AM24" s="112" t="n">
        <v>0</v>
      </c>
      <c r="AN24" s="112" t="n">
        <v>0</v>
      </c>
      <c r="AO24" s="112" t="n">
        <v>0</v>
      </c>
      <c r="AP24" s="112" t="n">
        <v>0</v>
      </c>
      <c r="AQ24" s="112" t="n">
        <v>0</v>
      </c>
      <c r="AR24" s="112" t="n">
        <v>0</v>
      </c>
      <c r="AS24" s="112" t="n">
        <v>0</v>
      </c>
      <c r="AT24" s="112" t="n">
        <v>0</v>
      </c>
      <c r="AU24" s="112" t="n">
        <v>0</v>
      </c>
      <c r="AV24" s="112" t="n">
        <v>0</v>
      </c>
      <c r="AW24" s="112" t="n">
        <v>0</v>
      </c>
      <c r="AX24" s="112" t="n">
        <v>0</v>
      </c>
      <c r="AY24" s="112" t="n">
        <v>0</v>
      </c>
      <c r="AZ24" s="112" t="n">
        <v>0</v>
      </c>
      <c r="BA24" s="112" t="n">
        <v>0</v>
      </c>
      <c r="BB24" s="112" t="n">
        <v>0</v>
      </c>
      <c r="BC24" s="112" t="n">
        <v>0</v>
      </c>
      <c r="BD24" s="112" t="n">
        <v>0</v>
      </c>
      <c r="BE24" s="112" t="n">
        <v>0</v>
      </c>
      <c r="BF24" s="112" t="n">
        <v>0</v>
      </c>
      <c r="BG24" s="112" t="n">
        <v>0</v>
      </c>
      <c r="BH24" s="112" t="n">
        <v>0</v>
      </c>
      <c r="BI24" s="112" t="n">
        <v>0</v>
      </c>
      <c r="BJ24" s="112" t="n">
        <v>0</v>
      </c>
      <c r="BK24" s="112" t="n">
        <v>0</v>
      </c>
      <c r="BL24" s="112" t="n">
        <v>0</v>
      </c>
      <c r="BM24" s="112" t="n">
        <v>0</v>
      </c>
      <c r="BN24" s="112" t="n">
        <v>0</v>
      </c>
      <c r="BO24" s="112" t="n">
        <v>0</v>
      </c>
      <c r="BP24" s="112" t="n">
        <v>0</v>
      </c>
      <c r="BQ24" s="112" t="n">
        <v>0</v>
      </c>
      <c r="BR24" s="112" t="n">
        <v>0</v>
      </c>
      <c r="BS24" s="112" t="n">
        <v>0</v>
      </c>
      <c r="BT24" s="112" t="n">
        <v>0</v>
      </c>
      <c r="BU24" s="112" t="n">
        <v>0</v>
      </c>
      <c r="BV24" s="112" t="n">
        <v>0</v>
      </c>
      <c r="BW24" s="112" t="n">
        <v>0</v>
      </c>
      <c r="BX24" s="112" t="n">
        <v>0</v>
      </c>
      <c r="BY24" s="112" t="n">
        <v>0</v>
      </c>
      <c r="BZ24" s="112" t="n">
        <v>0</v>
      </c>
      <c r="CA24" s="112" t="n">
        <v>0</v>
      </c>
      <c r="CB24" s="112" t="n">
        <v>0</v>
      </c>
      <c r="CC24" s="112" t="n">
        <v>0</v>
      </c>
      <c r="CD24" s="112" t="n">
        <v>0</v>
      </c>
      <c r="CE24" s="112" t="n">
        <v>0</v>
      </c>
      <c r="CF24" s="112" t="n">
        <v>0</v>
      </c>
      <c r="CG24" s="112" t="n">
        <v>0</v>
      </c>
      <c r="CH24" s="112" t="n">
        <v>0</v>
      </c>
      <c r="CI24" s="112" t="n">
        <v>0</v>
      </c>
      <c r="CJ24" s="112" t="n">
        <v>0</v>
      </c>
      <c r="CK24" s="112" t="n">
        <v>0</v>
      </c>
      <c r="CL24" s="112" t="n">
        <v>0</v>
      </c>
      <c r="CM24" s="112" t="n">
        <v>0</v>
      </c>
      <c r="CN24" s="112" t="n">
        <v>0</v>
      </c>
      <c r="CO24" s="112" t="n">
        <v>0</v>
      </c>
      <c r="CP24" s="112" t="n">
        <v>0</v>
      </c>
      <c r="CQ24" s="112" t="n">
        <v>0</v>
      </c>
      <c r="CR24" s="112" t="n">
        <v>0</v>
      </c>
      <c r="CS24" s="112" t="n">
        <v>0</v>
      </c>
      <c r="CT24" s="112" t="n">
        <v>0</v>
      </c>
      <c r="CU24" s="112" t="n">
        <v>0</v>
      </c>
      <c r="CV24" s="112" t="n">
        <v>0</v>
      </c>
      <c r="CW24" s="112" t="n">
        <v>0</v>
      </c>
      <c r="CX24" s="112" t="n">
        <v>0</v>
      </c>
      <c r="CY24" s="112" t="n">
        <v>0</v>
      </c>
      <c r="CZ24" s="112" t="n">
        <v>0</v>
      </c>
      <c r="DA24" s="112" t="n">
        <v>0</v>
      </c>
      <c r="DB24" s="112" t="n">
        <v>0</v>
      </c>
      <c r="DC24" s="112" t="n">
        <v>0</v>
      </c>
      <c r="DD24" s="112" t="n">
        <v>0</v>
      </c>
      <c r="DE24" s="112" t="n">
        <v>0</v>
      </c>
      <c r="DF24" s="112" t="n">
        <v>0</v>
      </c>
      <c r="DG24" s="112" t="n">
        <v>0</v>
      </c>
      <c r="DH24" s="112" t="n">
        <v>0</v>
      </c>
      <c r="DI24" s="113" t="n">
        <v>0</v>
      </c>
    </row>
    <row r="25" customFormat="false" ht="20.1" hidden="false" customHeight="true" outlineLevel="0" collapsed="false">
      <c r="A25" s="111" t="s">
        <v>98</v>
      </c>
      <c r="B25" s="111" t="s">
        <v>99</v>
      </c>
      <c r="C25" s="111" t="s">
        <v>85</v>
      </c>
      <c r="D25" s="46" t="s">
        <v>305</v>
      </c>
      <c r="E25" s="112" t="n">
        <v>49.27</v>
      </c>
      <c r="F25" s="112" t="n">
        <v>49.27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49.27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2" t="n">
        <v>0</v>
      </c>
      <c r="AJ25" s="112" t="n">
        <v>0</v>
      </c>
      <c r="AK25" s="112" t="n">
        <v>0</v>
      </c>
      <c r="AL25" s="112" t="n">
        <v>0</v>
      </c>
      <c r="AM25" s="112" t="n">
        <v>0</v>
      </c>
      <c r="AN25" s="112" t="n">
        <v>0</v>
      </c>
      <c r="AO25" s="112" t="n">
        <v>0</v>
      </c>
      <c r="AP25" s="112" t="n">
        <v>0</v>
      </c>
      <c r="AQ25" s="112" t="n">
        <v>0</v>
      </c>
      <c r="AR25" s="112" t="n">
        <v>0</v>
      </c>
      <c r="AS25" s="112" t="n">
        <v>0</v>
      </c>
      <c r="AT25" s="112" t="n">
        <v>0</v>
      </c>
      <c r="AU25" s="112" t="n">
        <v>0</v>
      </c>
      <c r="AV25" s="112" t="n">
        <v>0</v>
      </c>
      <c r="AW25" s="112" t="n">
        <v>0</v>
      </c>
      <c r="AX25" s="112" t="n">
        <v>0</v>
      </c>
      <c r="AY25" s="112" t="n">
        <v>0</v>
      </c>
      <c r="AZ25" s="112" t="n">
        <v>0</v>
      </c>
      <c r="BA25" s="112" t="n">
        <v>0</v>
      </c>
      <c r="BB25" s="112" t="n">
        <v>0</v>
      </c>
      <c r="BC25" s="112" t="n">
        <v>0</v>
      </c>
      <c r="BD25" s="112" t="n">
        <v>0</v>
      </c>
      <c r="BE25" s="112" t="n">
        <v>0</v>
      </c>
      <c r="BF25" s="112" t="n">
        <v>0</v>
      </c>
      <c r="BG25" s="112" t="n">
        <v>0</v>
      </c>
      <c r="BH25" s="112" t="n">
        <v>0</v>
      </c>
      <c r="BI25" s="112" t="n">
        <v>0</v>
      </c>
      <c r="BJ25" s="112" t="n">
        <v>0</v>
      </c>
      <c r="BK25" s="112" t="n">
        <v>0</v>
      </c>
      <c r="BL25" s="112" t="n">
        <v>0</v>
      </c>
      <c r="BM25" s="112" t="n">
        <v>0</v>
      </c>
      <c r="BN25" s="112" t="n">
        <v>0</v>
      </c>
      <c r="BO25" s="112" t="n">
        <v>0</v>
      </c>
      <c r="BP25" s="112" t="n">
        <v>0</v>
      </c>
      <c r="BQ25" s="112" t="n">
        <v>0</v>
      </c>
      <c r="BR25" s="112" t="n">
        <v>0</v>
      </c>
      <c r="BS25" s="112" t="n">
        <v>0</v>
      </c>
      <c r="BT25" s="112" t="n">
        <v>0</v>
      </c>
      <c r="BU25" s="112" t="n">
        <v>0</v>
      </c>
      <c r="BV25" s="112" t="n">
        <v>0</v>
      </c>
      <c r="BW25" s="112" t="n">
        <v>0</v>
      </c>
      <c r="BX25" s="112" t="n">
        <v>0</v>
      </c>
      <c r="BY25" s="112" t="n">
        <v>0</v>
      </c>
      <c r="BZ25" s="112" t="n">
        <v>0</v>
      </c>
      <c r="CA25" s="112" t="n">
        <v>0</v>
      </c>
      <c r="CB25" s="112" t="n">
        <v>0</v>
      </c>
      <c r="CC25" s="112" t="n">
        <v>0</v>
      </c>
      <c r="CD25" s="112" t="n">
        <v>0</v>
      </c>
      <c r="CE25" s="112" t="n">
        <v>0</v>
      </c>
      <c r="CF25" s="112" t="n">
        <v>0</v>
      </c>
      <c r="CG25" s="112" t="n">
        <v>0</v>
      </c>
      <c r="CH25" s="112" t="n">
        <v>0</v>
      </c>
      <c r="CI25" s="112" t="n">
        <v>0</v>
      </c>
      <c r="CJ25" s="112" t="n">
        <v>0</v>
      </c>
      <c r="CK25" s="112" t="n">
        <v>0</v>
      </c>
      <c r="CL25" s="112" t="n">
        <v>0</v>
      </c>
      <c r="CM25" s="112" t="n">
        <v>0</v>
      </c>
      <c r="CN25" s="112" t="n">
        <v>0</v>
      </c>
      <c r="CO25" s="112" t="n">
        <v>0</v>
      </c>
      <c r="CP25" s="112" t="n">
        <v>0</v>
      </c>
      <c r="CQ25" s="112" t="n">
        <v>0</v>
      </c>
      <c r="CR25" s="112" t="n">
        <v>0</v>
      </c>
      <c r="CS25" s="112" t="n">
        <v>0</v>
      </c>
      <c r="CT25" s="112" t="n">
        <v>0</v>
      </c>
      <c r="CU25" s="112" t="n">
        <v>0</v>
      </c>
      <c r="CV25" s="112" t="n">
        <v>0</v>
      </c>
      <c r="CW25" s="112" t="n">
        <v>0</v>
      </c>
      <c r="CX25" s="112" t="n">
        <v>0</v>
      </c>
      <c r="CY25" s="112" t="n">
        <v>0</v>
      </c>
      <c r="CZ25" s="112" t="n">
        <v>0</v>
      </c>
      <c r="DA25" s="112" t="n">
        <v>0</v>
      </c>
      <c r="DB25" s="112" t="n">
        <v>0</v>
      </c>
      <c r="DC25" s="112" t="n">
        <v>0</v>
      </c>
      <c r="DD25" s="112" t="n">
        <v>0</v>
      </c>
      <c r="DE25" s="112" t="n">
        <v>0</v>
      </c>
      <c r="DF25" s="112" t="n">
        <v>0</v>
      </c>
      <c r="DG25" s="112" t="n">
        <v>0</v>
      </c>
      <c r="DH25" s="112" t="n">
        <v>0</v>
      </c>
      <c r="DI25" s="113" t="n">
        <v>0</v>
      </c>
    </row>
    <row r="26" customFormat="false" ht="20.1" hidden="false" customHeight="true" outlineLevel="0" collapsed="false">
      <c r="A26" s="111" t="s">
        <v>98</v>
      </c>
      <c r="B26" s="111" t="s">
        <v>99</v>
      </c>
      <c r="C26" s="111" t="s">
        <v>81</v>
      </c>
      <c r="D26" s="46" t="s">
        <v>306</v>
      </c>
      <c r="E26" s="112" t="n">
        <v>14.32</v>
      </c>
      <c r="F26" s="112" t="n">
        <v>14.32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14.32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12" t="n">
        <v>0</v>
      </c>
      <c r="AI26" s="112" t="n">
        <v>0</v>
      </c>
      <c r="AJ26" s="112" t="n">
        <v>0</v>
      </c>
      <c r="AK26" s="112" t="n">
        <v>0</v>
      </c>
      <c r="AL26" s="112" t="n">
        <v>0</v>
      </c>
      <c r="AM26" s="112" t="n">
        <v>0</v>
      </c>
      <c r="AN26" s="112" t="n">
        <v>0</v>
      </c>
      <c r="AO26" s="112" t="n">
        <v>0</v>
      </c>
      <c r="AP26" s="112" t="n">
        <v>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2" t="n">
        <v>0</v>
      </c>
      <c r="BB26" s="112" t="n">
        <v>0</v>
      </c>
      <c r="BC26" s="112" t="n">
        <v>0</v>
      </c>
      <c r="BD26" s="112" t="n">
        <v>0</v>
      </c>
      <c r="BE26" s="112" t="n">
        <v>0</v>
      </c>
      <c r="BF26" s="112" t="n">
        <v>0</v>
      </c>
      <c r="BG26" s="112" t="n">
        <v>0</v>
      </c>
      <c r="BH26" s="112" t="n">
        <v>0</v>
      </c>
      <c r="BI26" s="112" t="n">
        <v>0</v>
      </c>
      <c r="BJ26" s="112" t="n">
        <v>0</v>
      </c>
      <c r="BK26" s="112" t="n">
        <v>0</v>
      </c>
      <c r="BL26" s="112" t="n">
        <v>0</v>
      </c>
      <c r="BM26" s="112" t="n">
        <v>0</v>
      </c>
      <c r="BN26" s="112" t="n">
        <v>0</v>
      </c>
      <c r="BO26" s="112" t="n">
        <v>0</v>
      </c>
      <c r="BP26" s="112" t="n">
        <v>0</v>
      </c>
      <c r="BQ26" s="112" t="n">
        <v>0</v>
      </c>
      <c r="BR26" s="112" t="n">
        <v>0</v>
      </c>
      <c r="BS26" s="112" t="n">
        <v>0</v>
      </c>
      <c r="BT26" s="112" t="n">
        <v>0</v>
      </c>
      <c r="BU26" s="112" t="n">
        <v>0</v>
      </c>
      <c r="BV26" s="112" t="n">
        <v>0</v>
      </c>
      <c r="BW26" s="112" t="n">
        <v>0</v>
      </c>
      <c r="BX26" s="112" t="n">
        <v>0</v>
      </c>
      <c r="BY26" s="112" t="n">
        <v>0</v>
      </c>
      <c r="BZ26" s="112" t="n">
        <v>0</v>
      </c>
      <c r="CA26" s="112" t="n">
        <v>0</v>
      </c>
      <c r="CB26" s="112" t="n">
        <v>0</v>
      </c>
      <c r="CC26" s="112" t="n">
        <v>0</v>
      </c>
      <c r="CD26" s="112" t="n">
        <v>0</v>
      </c>
      <c r="CE26" s="112" t="n">
        <v>0</v>
      </c>
      <c r="CF26" s="112" t="n">
        <v>0</v>
      </c>
      <c r="CG26" s="112" t="n">
        <v>0</v>
      </c>
      <c r="CH26" s="112" t="n">
        <v>0</v>
      </c>
      <c r="CI26" s="112" t="n">
        <v>0</v>
      </c>
      <c r="CJ26" s="112" t="n">
        <v>0</v>
      </c>
      <c r="CK26" s="112" t="n">
        <v>0</v>
      </c>
      <c r="CL26" s="112" t="n">
        <v>0</v>
      </c>
      <c r="CM26" s="112" t="n">
        <v>0</v>
      </c>
      <c r="CN26" s="112" t="n">
        <v>0</v>
      </c>
      <c r="CO26" s="112" t="n">
        <v>0</v>
      </c>
      <c r="CP26" s="112" t="n">
        <v>0</v>
      </c>
      <c r="CQ26" s="112" t="n">
        <v>0</v>
      </c>
      <c r="CR26" s="112" t="n">
        <v>0</v>
      </c>
      <c r="CS26" s="112" t="n">
        <v>0</v>
      </c>
      <c r="CT26" s="112" t="n">
        <v>0</v>
      </c>
      <c r="CU26" s="112" t="n">
        <v>0</v>
      </c>
      <c r="CV26" s="112" t="n">
        <v>0</v>
      </c>
      <c r="CW26" s="112" t="n">
        <v>0</v>
      </c>
      <c r="CX26" s="112" t="n">
        <v>0</v>
      </c>
      <c r="CY26" s="112" t="n">
        <v>0</v>
      </c>
      <c r="CZ26" s="112" t="n">
        <v>0</v>
      </c>
      <c r="DA26" s="112" t="n">
        <v>0</v>
      </c>
      <c r="DB26" s="112" t="n">
        <v>0</v>
      </c>
      <c r="DC26" s="112" t="n">
        <v>0</v>
      </c>
      <c r="DD26" s="112" t="n">
        <v>0</v>
      </c>
      <c r="DE26" s="112" t="n">
        <v>0</v>
      </c>
      <c r="DF26" s="112" t="n">
        <v>0</v>
      </c>
      <c r="DG26" s="112" t="n">
        <v>0</v>
      </c>
      <c r="DH26" s="112" t="n">
        <v>0</v>
      </c>
      <c r="DI26" s="113" t="n">
        <v>0</v>
      </c>
    </row>
    <row r="27" customFormat="false" ht="20.1" hidden="false" customHeight="true" outlineLevel="0" collapsed="false">
      <c r="A27" s="111"/>
      <c r="B27" s="111"/>
      <c r="C27" s="111"/>
      <c r="D27" s="46" t="s">
        <v>307</v>
      </c>
      <c r="E27" s="112" t="n">
        <v>81.7</v>
      </c>
      <c r="F27" s="112" t="n">
        <v>81.7</v>
      </c>
      <c r="G27" s="112" t="n">
        <v>0</v>
      </c>
      <c r="H27" s="112" t="n">
        <v>16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65.7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12" t="n">
        <v>0</v>
      </c>
      <c r="AH27" s="112" t="n">
        <v>0</v>
      </c>
      <c r="AI27" s="112" t="n">
        <v>0</v>
      </c>
      <c r="AJ27" s="112" t="n">
        <v>0</v>
      </c>
      <c r="AK27" s="112" t="n">
        <v>0</v>
      </c>
      <c r="AL27" s="112" t="n">
        <v>0</v>
      </c>
      <c r="AM27" s="112" t="n">
        <v>0</v>
      </c>
      <c r="AN27" s="112" t="n">
        <v>0</v>
      </c>
      <c r="AO27" s="112" t="n">
        <v>0</v>
      </c>
      <c r="AP27" s="112" t="n">
        <v>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2" t="n">
        <v>0</v>
      </c>
      <c r="BB27" s="112" t="n">
        <v>0</v>
      </c>
      <c r="BC27" s="112" t="n">
        <v>0</v>
      </c>
      <c r="BD27" s="112" t="n">
        <v>0</v>
      </c>
      <c r="BE27" s="112" t="n">
        <v>0</v>
      </c>
      <c r="BF27" s="112" t="n">
        <v>0</v>
      </c>
      <c r="BG27" s="112" t="n">
        <v>0</v>
      </c>
      <c r="BH27" s="112" t="n">
        <v>0</v>
      </c>
      <c r="BI27" s="112" t="n">
        <v>0</v>
      </c>
      <c r="BJ27" s="112" t="n">
        <v>0</v>
      </c>
      <c r="BK27" s="112" t="n">
        <v>0</v>
      </c>
      <c r="BL27" s="112" t="n">
        <v>0</v>
      </c>
      <c r="BM27" s="112" t="n">
        <v>0</v>
      </c>
      <c r="BN27" s="112" t="n">
        <v>0</v>
      </c>
      <c r="BO27" s="112" t="n">
        <v>0</v>
      </c>
      <c r="BP27" s="112" t="n">
        <v>0</v>
      </c>
      <c r="BQ27" s="112" t="n">
        <v>0</v>
      </c>
      <c r="BR27" s="112" t="n">
        <v>0</v>
      </c>
      <c r="BS27" s="112" t="n">
        <v>0</v>
      </c>
      <c r="BT27" s="112" t="n">
        <v>0</v>
      </c>
      <c r="BU27" s="112" t="n">
        <v>0</v>
      </c>
      <c r="BV27" s="112" t="n">
        <v>0</v>
      </c>
      <c r="BW27" s="112" t="n">
        <v>0</v>
      </c>
      <c r="BX27" s="112" t="n">
        <v>0</v>
      </c>
      <c r="BY27" s="112" t="n">
        <v>0</v>
      </c>
      <c r="BZ27" s="112" t="n">
        <v>0</v>
      </c>
      <c r="CA27" s="112" t="n">
        <v>0</v>
      </c>
      <c r="CB27" s="112" t="n">
        <v>0</v>
      </c>
      <c r="CC27" s="112" t="n">
        <v>0</v>
      </c>
      <c r="CD27" s="112" t="n">
        <v>0</v>
      </c>
      <c r="CE27" s="112" t="n">
        <v>0</v>
      </c>
      <c r="CF27" s="112" t="n">
        <v>0</v>
      </c>
      <c r="CG27" s="112" t="n">
        <v>0</v>
      </c>
      <c r="CH27" s="112" t="n">
        <v>0</v>
      </c>
      <c r="CI27" s="112" t="n">
        <v>0</v>
      </c>
      <c r="CJ27" s="112" t="n">
        <v>0</v>
      </c>
      <c r="CK27" s="112" t="n">
        <v>0</v>
      </c>
      <c r="CL27" s="112" t="n">
        <v>0</v>
      </c>
      <c r="CM27" s="112" t="n">
        <v>0</v>
      </c>
      <c r="CN27" s="112" t="n">
        <v>0</v>
      </c>
      <c r="CO27" s="112" t="n">
        <v>0</v>
      </c>
      <c r="CP27" s="112" t="n">
        <v>0</v>
      </c>
      <c r="CQ27" s="112" t="n">
        <v>0</v>
      </c>
      <c r="CR27" s="112" t="n">
        <v>0</v>
      </c>
      <c r="CS27" s="112" t="n">
        <v>0</v>
      </c>
      <c r="CT27" s="112" t="n">
        <v>0</v>
      </c>
      <c r="CU27" s="112" t="n">
        <v>0</v>
      </c>
      <c r="CV27" s="112" t="n">
        <v>0</v>
      </c>
      <c r="CW27" s="112" t="n">
        <v>0</v>
      </c>
      <c r="CX27" s="112" t="n">
        <v>0</v>
      </c>
      <c r="CY27" s="112" t="n">
        <v>0</v>
      </c>
      <c r="CZ27" s="112" t="n">
        <v>0</v>
      </c>
      <c r="DA27" s="112" t="n">
        <v>0</v>
      </c>
      <c r="DB27" s="112" t="n">
        <v>0</v>
      </c>
      <c r="DC27" s="112" t="n">
        <v>0</v>
      </c>
      <c r="DD27" s="112" t="n">
        <v>0</v>
      </c>
      <c r="DE27" s="112" t="n">
        <v>0</v>
      </c>
      <c r="DF27" s="112" t="n">
        <v>0</v>
      </c>
      <c r="DG27" s="112" t="n">
        <v>0</v>
      </c>
      <c r="DH27" s="112" t="n">
        <v>0</v>
      </c>
      <c r="DI27" s="113" t="n">
        <v>0</v>
      </c>
    </row>
    <row r="28" customFormat="false" ht="20.1" hidden="false" customHeight="true" outlineLevel="0" collapsed="false">
      <c r="A28" s="111"/>
      <c r="B28" s="111"/>
      <c r="C28" s="111"/>
      <c r="D28" s="46" t="s">
        <v>308</v>
      </c>
      <c r="E28" s="112" t="n">
        <v>81.7</v>
      </c>
      <c r="F28" s="112" t="n">
        <v>81.7</v>
      </c>
      <c r="G28" s="112" t="n">
        <v>0</v>
      </c>
      <c r="H28" s="112" t="n">
        <v>16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65.7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12" t="n">
        <v>0</v>
      </c>
      <c r="AH28" s="112" t="n">
        <v>0</v>
      </c>
      <c r="AI28" s="112" t="n">
        <v>0</v>
      </c>
      <c r="AJ28" s="112" t="n">
        <v>0</v>
      </c>
      <c r="AK28" s="112" t="n">
        <v>0</v>
      </c>
      <c r="AL28" s="112" t="n">
        <v>0</v>
      </c>
      <c r="AM28" s="112" t="n">
        <v>0</v>
      </c>
      <c r="AN28" s="112" t="n">
        <v>0</v>
      </c>
      <c r="AO28" s="112" t="n">
        <v>0</v>
      </c>
      <c r="AP28" s="112" t="n">
        <v>0</v>
      </c>
      <c r="AQ28" s="112" t="n">
        <v>0</v>
      </c>
      <c r="AR28" s="112" t="n">
        <v>0</v>
      </c>
      <c r="AS28" s="112" t="n">
        <v>0</v>
      </c>
      <c r="AT28" s="112" t="n">
        <v>0</v>
      </c>
      <c r="AU28" s="112" t="n">
        <v>0</v>
      </c>
      <c r="AV28" s="112" t="n">
        <v>0</v>
      </c>
      <c r="AW28" s="112" t="n">
        <v>0</v>
      </c>
      <c r="AX28" s="112" t="n">
        <v>0</v>
      </c>
      <c r="AY28" s="112" t="n">
        <v>0</v>
      </c>
      <c r="AZ28" s="112" t="n">
        <v>0</v>
      </c>
      <c r="BA28" s="112" t="n">
        <v>0</v>
      </c>
      <c r="BB28" s="112" t="n">
        <v>0</v>
      </c>
      <c r="BC28" s="112" t="n">
        <v>0</v>
      </c>
      <c r="BD28" s="112" t="n">
        <v>0</v>
      </c>
      <c r="BE28" s="112" t="n">
        <v>0</v>
      </c>
      <c r="BF28" s="112" t="n">
        <v>0</v>
      </c>
      <c r="BG28" s="112" t="n">
        <v>0</v>
      </c>
      <c r="BH28" s="112" t="n">
        <v>0</v>
      </c>
      <c r="BI28" s="112" t="n">
        <v>0</v>
      </c>
      <c r="BJ28" s="112" t="n">
        <v>0</v>
      </c>
      <c r="BK28" s="112" t="n">
        <v>0</v>
      </c>
      <c r="BL28" s="112" t="n">
        <v>0</v>
      </c>
      <c r="BM28" s="112" t="n">
        <v>0</v>
      </c>
      <c r="BN28" s="112" t="n">
        <v>0</v>
      </c>
      <c r="BO28" s="112" t="n">
        <v>0</v>
      </c>
      <c r="BP28" s="112" t="n">
        <v>0</v>
      </c>
      <c r="BQ28" s="112" t="n">
        <v>0</v>
      </c>
      <c r="BR28" s="112" t="n">
        <v>0</v>
      </c>
      <c r="BS28" s="112" t="n">
        <v>0</v>
      </c>
      <c r="BT28" s="112" t="n">
        <v>0</v>
      </c>
      <c r="BU28" s="112" t="n">
        <v>0</v>
      </c>
      <c r="BV28" s="112" t="n">
        <v>0</v>
      </c>
      <c r="BW28" s="112" t="n">
        <v>0</v>
      </c>
      <c r="BX28" s="112" t="n">
        <v>0</v>
      </c>
      <c r="BY28" s="112" t="n">
        <v>0</v>
      </c>
      <c r="BZ28" s="112" t="n">
        <v>0</v>
      </c>
      <c r="CA28" s="112" t="n">
        <v>0</v>
      </c>
      <c r="CB28" s="112" t="n">
        <v>0</v>
      </c>
      <c r="CC28" s="112" t="n">
        <v>0</v>
      </c>
      <c r="CD28" s="112" t="n">
        <v>0</v>
      </c>
      <c r="CE28" s="112" t="n">
        <v>0</v>
      </c>
      <c r="CF28" s="112" t="n">
        <v>0</v>
      </c>
      <c r="CG28" s="112" t="n">
        <v>0</v>
      </c>
      <c r="CH28" s="112" t="n">
        <v>0</v>
      </c>
      <c r="CI28" s="112" t="n">
        <v>0</v>
      </c>
      <c r="CJ28" s="112" t="n">
        <v>0</v>
      </c>
      <c r="CK28" s="112" t="n">
        <v>0</v>
      </c>
      <c r="CL28" s="112" t="n">
        <v>0</v>
      </c>
      <c r="CM28" s="112" t="n">
        <v>0</v>
      </c>
      <c r="CN28" s="112" t="n">
        <v>0</v>
      </c>
      <c r="CO28" s="112" t="n">
        <v>0</v>
      </c>
      <c r="CP28" s="112" t="n">
        <v>0</v>
      </c>
      <c r="CQ28" s="112" t="n">
        <v>0</v>
      </c>
      <c r="CR28" s="112" t="n">
        <v>0</v>
      </c>
      <c r="CS28" s="112" t="n">
        <v>0</v>
      </c>
      <c r="CT28" s="112" t="n">
        <v>0</v>
      </c>
      <c r="CU28" s="112" t="n">
        <v>0</v>
      </c>
      <c r="CV28" s="112" t="n">
        <v>0</v>
      </c>
      <c r="CW28" s="112" t="n">
        <v>0</v>
      </c>
      <c r="CX28" s="112" t="n">
        <v>0</v>
      </c>
      <c r="CY28" s="112" t="n">
        <v>0</v>
      </c>
      <c r="CZ28" s="112" t="n">
        <v>0</v>
      </c>
      <c r="DA28" s="112" t="n">
        <v>0</v>
      </c>
      <c r="DB28" s="112" t="n">
        <v>0</v>
      </c>
      <c r="DC28" s="112" t="n">
        <v>0</v>
      </c>
      <c r="DD28" s="112" t="n">
        <v>0</v>
      </c>
      <c r="DE28" s="112" t="n">
        <v>0</v>
      </c>
      <c r="DF28" s="112" t="n">
        <v>0</v>
      </c>
      <c r="DG28" s="112" t="n">
        <v>0</v>
      </c>
      <c r="DH28" s="112" t="n">
        <v>0</v>
      </c>
      <c r="DI28" s="113" t="n">
        <v>0</v>
      </c>
    </row>
    <row r="29" customFormat="false" ht="20.1" hidden="false" customHeight="true" outlineLevel="0" collapsed="false">
      <c r="A29" s="111" t="s">
        <v>102</v>
      </c>
      <c r="B29" s="111" t="s">
        <v>88</v>
      </c>
      <c r="C29" s="111" t="s">
        <v>85</v>
      </c>
      <c r="D29" s="46" t="s">
        <v>309</v>
      </c>
      <c r="E29" s="112" t="n">
        <v>65.7</v>
      </c>
      <c r="F29" s="112" t="n">
        <v>65.7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65.7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2" t="n">
        <v>0</v>
      </c>
      <c r="AA29" s="112" t="n">
        <v>0</v>
      </c>
      <c r="AB29" s="112" t="n">
        <v>0</v>
      </c>
      <c r="AC29" s="112" t="n">
        <v>0</v>
      </c>
      <c r="AD29" s="112" t="n">
        <v>0</v>
      </c>
      <c r="AE29" s="112" t="n">
        <v>0</v>
      </c>
      <c r="AF29" s="112" t="n">
        <v>0</v>
      </c>
      <c r="AG29" s="112" t="n">
        <v>0</v>
      </c>
      <c r="AH29" s="112" t="n">
        <v>0</v>
      </c>
      <c r="AI29" s="112" t="n">
        <v>0</v>
      </c>
      <c r="AJ29" s="112" t="n">
        <v>0</v>
      </c>
      <c r="AK29" s="112" t="n">
        <v>0</v>
      </c>
      <c r="AL29" s="112" t="n">
        <v>0</v>
      </c>
      <c r="AM29" s="112" t="n">
        <v>0</v>
      </c>
      <c r="AN29" s="112" t="n">
        <v>0</v>
      </c>
      <c r="AO29" s="112" t="n">
        <v>0</v>
      </c>
      <c r="AP29" s="112" t="n">
        <v>0</v>
      </c>
      <c r="AQ29" s="112" t="n">
        <v>0</v>
      </c>
      <c r="AR29" s="112" t="n">
        <v>0</v>
      </c>
      <c r="AS29" s="112" t="n">
        <v>0</v>
      </c>
      <c r="AT29" s="112" t="n">
        <v>0</v>
      </c>
      <c r="AU29" s="112" t="n">
        <v>0</v>
      </c>
      <c r="AV29" s="112" t="n">
        <v>0</v>
      </c>
      <c r="AW29" s="112" t="n">
        <v>0</v>
      </c>
      <c r="AX29" s="112" t="n">
        <v>0</v>
      </c>
      <c r="AY29" s="112" t="n">
        <v>0</v>
      </c>
      <c r="AZ29" s="112" t="n">
        <v>0</v>
      </c>
      <c r="BA29" s="112" t="n">
        <v>0</v>
      </c>
      <c r="BB29" s="112" t="n">
        <v>0</v>
      </c>
      <c r="BC29" s="112" t="n">
        <v>0</v>
      </c>
      <c r="BD29" s="112" t="n">
        <v>0</v>
      </c>
      <c r="BE29" s="112" t="n">
        <v>0</v>
      </c>
      <c r="BF29" s="112" t="n">
        <v>0</v>
      </c>
      <c r="BG29" s="112" t="n">
        <v>0</v>
      </c>
      <c r="BH29" s="112" t="n">
        <v>0</v>
      </c>
      <c r="BI29" s="112" t="n">
        <v>0</v>
      </c>
      <c r="BJ29" s="112" t="n">
        <v>0</v>
      </c>
      <c r="BK29" s="112" t="n">
        <v>0</v>
      </c>
      <c r="BL29" s="112" t="n">
        <v>0</v>
      </c>
      <c r="BM29" s="112" t="n">
        <v>0</v>
      </c>
      <c r="BN29" s="112" t="n">
        <v>0</v>
      </c>
      <c r="BO29" s="112" t="n">
        <v>0</v>
      </c>
      <c r="BP29" s="112" t="n">
        <v>0</v>
      </c>
      <c r="BQ29" s="112" t="n">
        <v>0</v>
      </c>
      <c r="BR29" s="112" t="n">
        <v>0</v>
      </c>
      <c r="BS29" s="112" t="n">
        <v>0</v>
      </c>
      <c r="BT29" s="112" t="n">
        <v>0</v>
      </c>
      <c r="BU29" s="112" t="n">
        <v>0</v>
      </c>
      <c r="BV29" s="112" t="n">
        <v>0</v>
      </c>
      <c r="BW29" s="112" t="n">
        <v>0</v>
      </c>
      <c r="BX29" s="112" t="n">
        <v>0</v>
      </c>
      <c r="BY29" s="112" t="n">
        <v>0</v>
      </c>
      <c r="BZ29" s="112" t="n">
        <v>0</v>
      </c>
      <c r="CA29" s="112" t="n">
        <v>0</v>
      </c>
      <c r="CB29" s="112" t="n">
        <v>0</v>
      </c>
      <c r="CC29" s="112" t="n">
        <v>0</v>
      </c>
      <c r="CD29" s="112" t="n">
        <v>0</v>
      </c>
      <c r="CE29" s="112" t="n">
        <v>0</v>
      </c>
      <c r="CF29" s="112" t="n">
        <v>0</v>
      </c>
      <c r="CG29" s="112" t="n">
        <v>0</v>
      </c>
      <c r="CH29" s="112" t="n">
        <v>0</v>
      </c>
      <c r="CI29" s="112" t="n">
        <v>0</v>
      </c>
      <c r="CJ29" s="112" t="n">
        <v>0</v>
      </c>
      <c r="CK29" s="112" t="n">
        <v>0</v>
      </c>
      <c r="CL29" s="112" t="n">
        <v>0</v>
      </c>
      <c r="CM29" s="112" t="n">
        <v>0</v>
      </c>
      <c r="CN29" s="112" t="n">
        <v>0</v>
      </c>
      <c r="CO29" s="112" t="n">
        <v>0</v>
      </c>
      <c r="CP29" s="112" t="n">
        <v>0</v>
      </c>
      <c r="CQ29" s="112" t="n">
        <v>0</v>
      </c>
      <c r="CR29" s="112" t="n">
        <v>0</v>
      </c>
      <c r="CS29" s="112" t="n">
        <v>0</v>
      </c>
      <c r="CT29" s="112" t="n">
        <v>0</v>
      </c>
      <c r="CU29" s="112" t="n">
        <v>0</v>
      </c>
      <c r="CV29" s="112" t="n">
        <v>0</v>
      </c>
      <c r="CW29" s="112" t="n">
        <v>0</v>
      </c>
      <c r="CX29" s="112" t="n">
        <v>0</v>
      </c>
      <c r="CY29" s="112" t="n">
        <v>0</v>
      </c>
      <c r="CZ29" s="112" t="n">
        <v>0</v>
      </c>
      <c r="DA29" s="112" t="n">
        <v>0</v>
      </c>
      <c r="DB29" s="112" t="n">
        <v>0</v>
      </c>
      <c r="DC29" s="112" t="n">
        <v>0</v>
      </c>
      <c r="DD29" s="112" t="n">
        <v>0</v>
      </c>
      <c r="DE29" s="112" t="n">
        <v>0</v>
      </c>
      <c r="DF29" s="112" t="n">
        <v>0</v>
      </c>
      <c r="DG29" s="112" t="n">
        <v>0</v>
      </c>
      <c r="DH29" s="112" t="n">
        <v>0</v>
      </c>
      <c r="DI29" s="113" t="n">
        <v>0</v>
      </c>
    </row>
    <row r="30" customFormat="false" ht="20.1" hidden="false" customHeight="true" outlineLevel="0" collapsed="false">
      <c r="A30" s="111" t="s">
        <v>102</v>
      </c>
      <c r="B30" s="111" t="s">
        <v>88</v>
      </c>
      <c r="C30" s="111" t="s">
        <v>81</v>
      </c>
      <c r="D30" s="46" t="s">
        <v>310</v>
      </c>
      <c r="E30" s="112" t="n">
        <v>16</v>
      </c>
      <c r="F30" s="112" t="n">
        <v>16</v>
      </c>
      <c r="G30" s="112" t="n">
        <v>0</v>
      </c>
      <c r="H30" s="112" t="n">
        <v>16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 t="n">
        <v>0</v>
      </c>
      <c r="AA30" s="112" t="n">
        <v>0</v>
      </c>
      <c r="AB30" s="112" t="n">
        <v>0</v>
      </c>
      <c r="AC30" s="112" t="n">
        <v>0</v>
      </c>
      <c r="AD30" s="112" t="n">
        <v>0</v>
      </c>
      <c r="AE30" s="112" t="n">
        <v>0</v>
      </c>
      <c r="AF30" s="112" t="n">
        <v>0</v>
      </c>
      <c r="AG30" s="112" t="n">
        <v>0</v>
      </c>
      <c r="AH30" s="112" t="n">
        <v>0</v>
      </c>
      <c r="AI30" s="112" t="n">
        <v>0</v>
      </c>
      <c r="AJ30" s="112" t="n">
        <v>0</v>
      </c>
      <c r="AK30" s="112" t="n">
        <v>0</v>
      </c>
      <c r="AL30" s="112" t="n">
        <v>0</v>
      </c>
      <c r="AM30" s="112" t="n">
        <v>0</v>
      </c>
      <c r="AN30" s="112" t="n">
        <v>0</v>
      </c>
      <c r="AO30" s="112" t="n">
        <v>0</v>
      </c>
      <c r="AP30" s="112" t="n">
        <v>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2" t="n">
        <v>0</v>
      </c>
      <c r="BB30" s="112" t="n">
        <v>0</v>
      </c>
      <c r="BC30" s="112" t="n">
        <v>0</v>
      </c>
      <c r="BD30" s="112" t="n">
        <v>0</v>
      </c>
      <c r="BE30" s="112" t="n">
        <v>0</v>
      </c>
      <c r="BF30" s="112" t="n">
        <v>0</v>
      </c>
      <c r="BG30" s="112" t="n">
        <v>0</v>
      </c>
      <c r="BH30" s="112" t="n">
        <v>0</v>
      </c>
      <c r="BI30" s="112" t="n">
        <v>0</v>
      </c>
      <c r="BJ30" s="112" t="n">
        <v>0</v>
      </c>
      <c r="BK30" s="112" t="n">
        <v>0</v>
      </c>
      <c r="BL30" s="112" t="n">
        <v>0</v>
      </c>
      <c r="BM30" s="112" t="n">
        <v>0</v>
      </c>
      <c r="BN30" s="112" t="n">
        <v>0</v>
      </c>
      <c r="BO30" s="112" t="n">
        <v>0</v>
      </c>
      <c r="BP30" s="112" t="n">
        <v>0</v>
      </c>
      <c r="BQ30" s="112" t="n">
        <v>0</v>
      </c>
      <c r="BR30" s="112" t="n">
        <v>0</v>
      </c>
      <c r="BS30" s="112" t="n">
        <v>0</v>
      </c>
      <c r="BT30" s="112" t="n">
        <v>0</v>
      </c>
      <c r="BU30" s="112" t="n">
        <v>0</v>
      </c>
      <c r="BV30" s="112" t="n">
        <v>0</v>
      </c>
      <c r="BW30" s="112" t="n">
        <v>0</v>
      </c>
      <c r="BX30" s="112" t="n">
        <v>0</v>
      </c>
      <c r="BY30" s="112" t="n">
        <v>0</v>
      </c>
      <c r="BZ30" s="112" t="n">
        <v>0</v>
      </c>
      <c r="CA30" s="112" t="n">
        <v>0</v>
      </c>
      <c r="CB30" s="112" t="n">
        <v>0</v>
      </c>
      <c r="CC30" s="112" t="n">
        <v>0</v>
      </c>
      <c r="CD30" s="112" t="n">
        <v>0</v>
      </c>
      <c r="CE30" s="112" t="n">
        <v>0</v>
      </c>
      <c r="CF30" s="112" t="n">
        <v>0</v>
      </c>
      <c r="CG30" s="112" t="n">
        <v>0</v>
      </c>
      <c r="CH30" s="112" t="n">
        <v>0</v>
      </c>
      <c r="CI30" s="112" t="n">
        <v>0</v>
      </c>
      <c r="CJ30" s="112" t="n">
        <v>0</v>
      </c>
      <c r="CK30" s="112" t="n">
        <v>0</v>
      </c>
      <c r="CL30" s="112" t="n">
        <v>0</v>
      </c>
      <c r="CM30" s="112" t="n">
        <v>0</v>
      </c>
      <c r="CN30" s="112" t="n">
        <v>0</v>
      </c>
      <c r="CO30" s="112" t="n">
        <v>0</v>
      </c>
      <c r="CP30" s="112" t="n">
        <v>0</v>
      </c>
      <c r="CQ30" s="112" t="n">
        <v>0</v>
      </c>
      <c r="CR30" s="112" t="n">
        <v>0</v>
      </c>
      <c r="CS30" s="112" t="n">
        <v>0</v>
      </c>
      <c r="CT30" s="112" t="n">
        <v>0</v>
      </c>
      <c r="CU30" s="112" t="n">
        <v>0</v>
      </c>
      <c r="CV30" s="112" t="n">
        <v>0</v>
      </c>
      <c r="CW30" s="112" t="n">
        <v>0</v>
      </c>
      <c r="CX30" s="112" t="n">
        <v>0</v>
      </c>
      <c r="CY30" s="112" t="n">
        <v>0</v>
      </c>
      <c r="CZ30" s="112" t="n">
        <v>0</v>
      </c>
      <c r="DA30" s="112" t="n">
        <v>0</v>
      </c>
      <c r="DB30" s="112" t="n">
        <v>0</v>
      </c>
      <c r="DC30" s="112" t="n">
        <v>0</v>
      </c>
      <c r="DD30" s="112" t="n">
        <v>0</v>
      </c>
      <c r="DE30" s="112" t="n">
        <v>0</v>
      </c>
      <c r="DF30" s="112" t="n">
        <v>0</v>
      </c>
      <c r="DG30" s="112" t="n">
        <v>0</v>
      </c>
      <c r="DH30" s="112" t="n">
        <v>0</v>
      </c>
      <c r="DI30" s="113" t="n">
        <v>0</v>
      </c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8"/>
      <c r="AG31" s="78"/>
      <c r="AH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I31" s="78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8"/>
      <c r="AG32" s="78"/>
      <c r="AH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I32" s="78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8"/>
      <c r="AG33" s="78"/>
      <c r="AH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I33" s="78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8"/>
      <c r="AG34" s="78"/>
      <c r="AH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I34" s="78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8"/>
      <c r="AG35" s="78"/>
      <c r="AH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I35" s="7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4"/>
      <c r="D1" s="7"/>
      <c r="E1" s="7"/>
      <c r="F1" s="3" t="s">
        <v>311</v>
      </c>
      <c r="G1" s="115"/>
    </row>
    <row r="2" customFormat="false" ht="25.5" hidden="false" customHeight="true" outlineLevel="0" collapsed="false">
      <c r="A2" s="5" t="s">
        <v>312</v>
      </c>
      <c r="B2" s="5"/>
      <c r="C2" s="5"/>
      <c r="D2" s="5"/>
      <c r="E2" s="5"/>
      <c r="F2" s="5"/>
      <c r="G2" s="115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5"/>
    </row>
    <row r="4" customFormat="false" ht="20.1" hidden="false" customHeight="true" outlineLevel="0" collapsed="false">
      <c r="A4" s="116" t="s">
        <v>313</v>
      </c>
      <c r="B4" s="116"/>
      <c r="C4" s="116"/>
      <c r="D4" s="36" t="s">
        <v>107</v>
      </c>
      <c r="E4" s="36"/>
      <c r="F4" s="36"/>
      <c r="G4" s="115"/>
    </row>
    <row r="5" customFormat="false" ht="20.1" hidden="false" customHeight="true" outlineLevel="0" collapsed="false">
      <c r="A5" s="33" t="s">
        <v>65</v>
      </c>
      <c r="B5" s="33"/>
      <c r="C5" s="34" t="s">
        <v>205</v>
      </c>
      <c r="D5" s="34" t="s">
        <v>55</v>
      </c>
      <c r="E5" s="35" t="s">
        <v>314</v>
      </c>
      <c r="F5" s="110" t="s">
        <v>315</v>
      </c>
      <c r="G5" s="115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0"/>
      <c r="G6" s="115"/>
    </row>
    <row r="7" customFormat="false" ht="20.1" hidden="false" customHeight="true" outlineLevel="0" collapsed="false">
      <c r="A7" s="45"/>
      <c r="B7" s="45"/>
      <c r="C7" s="117" t="s">
        <v>55</v>
      </c>
      <c r="D7" s="49" t="n">
        <v>884.77</v>
      </c>
      <c r="E7" s="47" t="n">
        <v>717.37</v>
      </c>
      <c r="F7" s="48" t="n">
        <v>167.4</v>
      </c>
      <c r="G7" s="118"/>
    </row>
    <row r="8" customFormat="false" ht="20.1" hidden="false" customHeight="true" outlineLevel="0" collapsed="false">
      <c r="A8" s="45"/>
      <c r="B8" s="45"/>
      <c r="C8" s="117" t="s">
        <v>195</v>
      </c>
      <c r="D8" s="49" t="n">
        <v>626.59</v>
      </c>
      <c r="E8" s="47" t="n">
        <v>626.59</v>
      </c>
      <c r="F8" s="48" t="n">
        <v>0</v>
      </c>
      <c r="G8" s="115"/>
    </row>
    <row r="9" customFormat="false" ht="20.1" hidden="false" customHeight="true" outlineLevel="0" collapsed="false">
      <c r="A9" s="45" t="s">
        <v>316</v>
      </c>
      <c r="B9" s="45" t="s">
        <v>85</v>
      </c>
      <c r="C9" s="117" t="s">
        <v>317</v>
      </c>
      <c r="D9" s="49" t="n">
        <v>199.81</v>
      </c>
      <c r="E9" s="47" t="n">
        <v>199.81</v>
      </c>
      <c r="F9" s="48" t="n">
        <v>0</v>
      </c>
      <c r="G9" s="119"/>
    </row>
    <row r="10" customFormat="false" ht="20.1" hidden="false" customHeight="true" outlineLevel="0" collapsed="false">
      <c r="A10" s="45" t="s">
        <v>316</v>
      </c>
      <c r="B10" s="45" t="s">
        <v>88</v>
      </c>
      <c r="C10" s="117" t="s">
        <v>318</v>
      </c>
      <c r="D10" s="49" t="n">
        <v>197.85</v>
      </c>
      <c r="E10" s="47" t="n">
        <v>197.85</v>
      </c>
      <c r="F10" s="48" t="n">
        <v>0</v>
      </c>
      <c r="G10" s="119"/>
    </row>
    <row r="11" customFormat="false" ht="20.1" hidden="false" customHeight="true" outlineLevel="0" collapsed="false">
      <c r="A11" s="45" t="s">
        <v>316</v>
      </c>
      <c r="B11" s="45" t="s">
        <v>81</v>
      </c>
      <c r="C11" s="117" t="s">
        <v>319</v>
      </c>
      <c r="D11" s="49" t="n">
        <v>16.16</v>
      </c>
      <c r="E11" s="47" t="n">
        <v>16.16</v>
      </c>
      <c r="F11" s="48" t="n">
        <v>0</v>
      </c>
      <c r="G11" s="119"/>
    </row>
    <row r="12" customFormat="false" ht="20.1" hidden="false" customHeight="true" outlineLevel="0" collapsed="false">
      <c r="A12" s="45" t="s">
        <v>316</v>
      </c>
      <c r="B12" s="45" t="s">
        <v>80</v>
      </c>
      <c r="C12" s="117" t="s">
        <v>320</v>
      </c>
      <c r="D12" s="49" t="n">
        <v>78.35</v>
      </c>
      <c r="E12" s="47" t="n">
        <v>78.35</v>
      </c>
      <c r="F12" s="48" t="n">
        <v>0</v>
      </c>
      <c r="G12" s="119"/>
    </row>
    <row r="13" customFormat="false" ht="20.1" hidden="false" customHeight="true" outlineLevel="0" collapsed="false">
      <c r="A13" s="45" t="s">
        <v>316</v>
      </c>
      <c r="B13" s="45" t="s">
        <v>321</v>
      </c>
      <c r="C13" s="117" t="s">
        <v>322</v>
      </c>
      <c r="D13" s="49" t="n">
        <v>49.27</v>
      </c>
      <c r="E13" s="47" t="n">
        <v>49.27</v>
      </c>
      <c r="F13" s="48" t="n">
        <v>0</v>
      </c>
      <c r="G13" s="119"/>
    </row>
    <row r="14" customFormat="false" ht="20.1" hidden="false" customHeight="true" outlineLevel="0" collapsed="false">
      <c r="A14" s="45" t="s">
        <v>316</v>
      </c>
      <c r="B14" s="45" t="s">
        <v>99</v>
      </c>
      <c r="C14" s="117" t="s">
        <v>323</v>
      </c>
      <c r="D14" s="49" t="n">
        <v>14.32</v>
      </c>
      <c r="E14" s="47" t="n">
        <v>14.32</v>
      </c>
      <c r="F14" s="48" t="n">
        <v>0</v>
      </c>
      <c r="G14" s="119"/>
    </row>
    <row r="15" customFormat="false" ht="20.1" hidden="false" customHeight="true" outlineLevel="0" collapsed="false">
      <c r="A15" s="45" t="s">
        <v>316</v>
      </c>
      <c r="B15" s="45" t="s">
        <v>324</v>
      </c>
      <c r="C15" s="117" t="s">
        <v>103</v>
      </c>
      <c r="D15" s="49" t="n">
        <v>65.7</v>
      </c>
      <c r="E15" s="47" t="n">
        <v>65.7</v>
      </c>
      <c r="F15" s="48" t="n">
        <v>0</v>
      </c>
      <c r="G15" s="119"/>
    </row>
    <row r="16" customFormat="false" ht="20.1" hidden="false" customHeight="true" outlineLevel="0" collapsed="false">
      <c r="A16" s="45" t="s">
        <v>316</v>
      </c>
      <c r="B16" s="45" t="s">
        <v>90</v>
      </c>
      <c r="C16" s="117" t="s">
        <v>325</v>
      </c>
      <c r="D16" s="49" t="n">
        <v>5.13</v>
      </c>
      <c r="E16" s="47" t="n">
        <v>5.13</v>
      </c>
      <c r="F16" s="48" t="n">
        <v>0</v>
      </c>
      <c r="G16" s="119"/>
    </row>
    <row r="17" customFormat="false" ht="20.1" hidden="false" customHeight="true" outlineLevel="0" collapsed="false">
      <c r="A17" s="45"/>
      <c r="B17" s="45"/>
      <c r="C17" s="117" t="s">
        <v>196</v>
      </c>
      <c r="D17" s="49" t="n">
        <v>167.4</v>
      </c>
      <c r="E17" s="47" t="n">
        <v>0</v>
      </c>
      <c r="F17" s="48" t="n">
        <v>167.4</v>
      </c>
      <c r="G17" s="119"/>
    </row>
    <row r="18" customFormat="false" ht="20.1" hidden="false" customHeight="true" outlineLevel="0" collapsed="false">
      <c r="A18" s="45" t="s">
        <v>326</v>
      </c>
      <c r="B18" s="45" t="s">
        <v>85</v>
      </c>
      <c r="C18" s="117" t="s">
        <v>327</v>
      </c>
      <c r="D18" s="49" t="n">
        <v>12</v>
      </c>
      <c r="E18" s="47" t="n">
        <v>0</v>
      </c>
      <c r="F18" s="48" t="n">
        <v>12</v>
      </c>
      <c r="G18" s="119"/>
    </row>
    <row r="19" customFormat="false" ht="20.1" hidden="false" customHeight="true" outlineLevel="0" collapsed="false">
      <c r="A19" s="45" t="s">
        <v>326</v>
      </c>
      <c r="B19" s="45" t="s">
        <v>88</v>
      </c>
      <c r="C19" s="117" t="s">
        <v>328</v>
      </c>
      <c r="D19" s="49" t="n">
        <v>2</v>
      </c>
      <c r="E19" s="47" t="n">
        <v>0</v>
      </c>
      <c r="F19" s="48" t="n">
        <v>2</v>
      </c>
      <c r="G19" s="119"/>
    </row>
    <row r="20" customFormat="false" ht="20.1" hidden="false" customHeight="true" outlineLevel="0" collapsed="false">
      <c r="A20" s="45" t="s">
        <v>326</v>
      </c>
      <c r="B20" s="45" t="s">
        <v>95</v>
      </c>
      <c r="C20" s="117" t="s">
        <v>329</v>
      </c>
      <c r="D20" s="49" t="n">
        <v>0.5</v>
      </c>
      <c r="E20" s="47" t="n">
        <v>0</v>
      </c>
      <c r="F20" s="48" t="n">
        <v>0.5</v>
      </c>
      <c r="G20" s="119"/>
    </row>
    <row r="21" customFormat="false" ht="20.1" hidden="false" customHeight="true" outlineLevel="0" collapsed="false">
      <c r="A21" s="45" t="s">
        <v>326</v>
      </c>
      <c r="B21" s="45" t="s">
        <v>94</v>
      </c>
      <c r="C21" s="117" t="s">
        <v>330</v>
      </c>
      <c r="D21" s="49" t="n">
        <v>0.7</v>
      </c>
      <c r="E21" s="47" t="n">
        <v>0</v>
      </c>
      <c r="F21" s="48" t="n">
        <v>0.7</v>
      </c>
      <c r="G21" s="119"/>
    </row>
    <row r="22" customFormat="false" ht="20.1" hidden="false" customHeight="true" outlineLevel="0" collapsed="false">
      <c r="A22" s="45" t="s">
        <v>326</v>
      </c>
      <c r="B22" s="45" t="s">
        <v>87</v>
      </c>
      <c r="C22" s="117" t="s">
        <v>331</v>
      </c>
      <c r="D22" s="49" t="n">
        <v>7</v>
      </c>
      <c r="E22" s="47" t="n">
        <v>0</v>
      </c>
      <c r="F22" s="48" t="n">
        <v>7</v>
      </c>
      <c r="G22" s="119"/>
    </row>
    <row r="23" customFormat="false" ht="20.1" hidden="false" customHeight="true" outlineLevel="0" collapsed="false">
      <c r="A23" s="45" t="s">
        <v>326</v>
      </c>
      <c r="B23" s="45" t="s">
        <v>179</v>
      </c>
      <c r="C23" s="117" t="s">
        <v>332</v>
      </c>
      <c r="D23" s="49" t="n">
        <v>9</v>
      </c>
      <c r="E23" s="47" t="n">
        <v>0</v>
      </c>
      <c r="F23" s="48" t="n">
        <v>9</v>
      </c>
      <c r="G23" s="119"/>
    </row>
    <row r="24" customFormat="false" ht="20.1" hidden="false" customHeight="true" outlineLevel="0" collapsed="false">
      <c r="A24" s="45" t="s">
        <v>326</v>
      </c>
      <c r="B24" s="45" t="s">
        <v>99</v>
      </c>
      <c r="C24" s="117" t="s">
        <v>333</v>
      </c>
      <c r="D24" s="49" t="n">
        <v>3</v>
      </c>
      <c r="E24" s="47" t="n">
        <v>0</v>
      </c>
      <c r="F24" s="48" t="n">
        <v>3</v>
      </c>
      <c r="G24" s="119"/>
    </row>
    <row r="25" customFormat="false" ht="20.1" hidden="false" customHeight="true" outlineLevel="0" collapsed="false">
      <c r="A25" s="45" t="s">
        <v>326</v>
      </c>
      <c r="B25" s="45" t="s">
        <v>324</v>
      </c>
      <c r="C25" s="117" t="s">
        <v>334</v>
      </c>
      <c r="D25" s="49" t="n">
        <v>6</v>
      </c>
      <c r="E25" s="47" t="n">
        <v>0</v>
      </c>
      <c r="F25" s="48" t="n">
        <v>6</v>
      </c>
      <c r="G25" s="119"/>
    </row>
    <row r="26" customFormat="false" ht="20.1" hidden="false" customHeight="true" outlineLevel="0" collapsed="false">
      <c r="A26" s="45" t="s">
        <v>326</v>
      </c>
      <c r="B26" s="45" t="s">
        <v>335</v>
      </c>
      <c r="C26" s="117" t="s">
        <v>336</v>
      </c>
      <c r="D26" s="49" t="n">
        <v>4</v>
      </c>
      <c r="E26" s="47" t="n">
        <v>0</v>
      </c>
      <c r="F26" s="48" t="n">
        <v>4</v>
      </c>
      <c r="G26" s="119"/>
    </row>
    <row r="27" customFormat="false" ht="20.1" hidden="false" customHeight="true" outlineLevel="0" collapsed="false">
      <c r="A27" s="45" t="s">
        <v>326</v>
      </c>
      <c r="B27" s="45" t="s">
        <v>337</v>
      </c>
      <c r="C27" s="117" t="s">
        <v>338</v>
      </c>
      <c r="D27" s="49" t="n">
        <v>2</v>
      </c>
      <c r="E27" s="47" t="n">
        <v>0</v>
      </c>
      <c r="F27" s="48" t="n">
        <v>2</v>
      </c>
      <c r="G27" s="119"/>
    </row>
    <row r="28" customFormat="false" ht="20.1" hidden="false" customHeight="true" outlineLevel="0" collapsed="false">
      <c r="A28" s="45" t="s">
        <v>326</v>
      </c>
      <c r="B28" s="45" t="s">
        <v>339</v>
      </c>
      <c r="C28" s="117" t="s">
        <v>340</v>
      </c>
      <c r="D28" s="49" t="n">
        <v>5</v>
      </c>
      <c r="E28" s="47" t="n">
        <v>0</v>
      </c>
      <c r="F28" s="48" t="n">
        <v>5</v>
      </c>
      <c r="G28" s="119"/>
    </row>
    <row r="29" customFormat="false" ht="20.1" hidden="false" customHeight="true" outlineLevel="0" collapsed="false">
      <c r="A29" s="45" t="s">
        <v>326</v>
      </c>
      <c r="B29" s="45" t="s">
        <v>341</v>
      </c>
      <c r="C29" s="117" t="s">
        <v>342</v>
      </c>
      <c r="D29" s="49" t="n">
        <v>30</v>
      </c>
      <c r="E29" s="47" t="n">
        <v>0</v>
      </c>
      <c r="F29" s="48" t="n">
        <v>30</v>
      </c>
      <c r="G29" s="119"/>
    </row>
    <row r="30" customFormat="false" ht="20.1" hidden="false" customHeight="true" outlineLevel="0" collapsed="false">
      <c r="A30" s="45" t="s">
        <v>326</v>
      </c>
      <c r="B30" s="45" t="s">
        <v>343</v>
      </c>
      <c r="C30" s="117" t="s">
        <v>344</v>
      </c>
      <c r="D30" s="49" t="n">
        <v>10.95</v>
      </c>
      <c r="E30" s="47" t="n">
        <v>0</v>
      </c>
      <c r="F30" s="48" t="n">
        <v>10.95</v>
      </c>
      <c r="G30" s="119"/>
    </row>
    <row r="31" customFormat="false" ht="20.1" hidden="false" customHeight="true" outlineLevel="0" collapsed="false">
      <c r="A31" s="45" t="s">
        <v>326</v>
      </c>
      <c r="B31" s="45" t="s">
        <v>345</v>
      </c>
      <c r="C31" s="117" t="s">
        <v>346</v>
      </c>
      <c r="D31" s="49" t="n">
        <v>5.99</v>
      </c>
      <c r="E31" s="47" t="n">
        <v>0</v>
      </c>
      <c r="F31" s="48" t="n">
        <v>5.99</v>
      </c>
    </row>
    <row r="32" customFormat="false" ht="20.1" hidden="false" customHeight="true" outlineLevel="0" collapsed="false">
      <c r="A32" s="45" t="s">
        <v>326</v>
      </c>
      <c r="B32" s="45" t="s">
        <v>347</v>
      </c>
      <c r="C32" s="117" t="s">
        <v>348</v>
      </c>
      <c r="D32" s="49" t="n">
        <v>47.4</v>
      </c>
      <c r="E32" s="47" t="n">
        <v>0</v>
      </c>
      <c r="F32" s="48" t="n">
        <v>47.4</v>
      </c>
    </row>
    <row r="33" customFormat="false" ht="20.1" hidden="false" customHeight="true" outlineLevel="0" collapsed="false">
      <c r="A33" s="45" t="s">
        <v>326</v>
      </c>
      <c r="B33" s="45" t="s">
        <v>90</v>
      </c>
      <c r="C33" s="117" t="s">
        <v>349</v>
      </c>
      <c r="D33" s="49" t="n">
        <v>21.86</v>
      </c>
      <c r="E33" s="47" t="n">
        <v>0</v>
      </c>
      <c r="F33" s="48" t="n">
        <v>21.86</v>
      </c>
    </row>
    <row r="34" customFormat="false" ht="20.1" hidden="false" customHeight="true" outlineLevel="0" collapsed="false">
      <c r="A34" s="45"/>
      <c r="B34" s="45"/>
      <c r="C34" s="117" t="s">
        <v>197</v>
      </c>
      <c r="D34" s="49" t="n">
        <v>90.78</v>
      </c>
      <c r="E34" s="47" t="n">
        <v>90.78</v>
      </c>
      <c r="F34" s="48" t="n">
        <v>0</v>
      </c>
    </row>
    <row r="35" customFormat="false" ht="20.1" hidden="false" customHeight="true" outlineLevel="0" collapsed="false">
      <c r="A35" s="45" t="s">
        <v>350</v>
      </c>
      <c r="B35" s="45" t="s">
        <v>85</v>
      </c>
      <c r="C35" s="117" t="s">
        <v>351</v>
      </c>
      <c r="D35" s="49" t="n">
        <v>85.62</v>
      </c>
      <c r="E35" s="47" t="n">
        <v>85.62</v>
      </c>
      <c r="F35" s="48" t="n">
        <v>0</v>
      </c>
    </row>
    <row r="36" customFormat="false" ht="20.1" hidden="false" customHeight="true" outlineLevel="0" collapsed="false">
      <c r="A36" s="45" t="s">
        <v>350</v>
      </c>
      <c r="B36" s="45" t="s">
        <v>90</v>
      </c>
      <c r="C36" s="117" t="s">
        <v>352</v>
      </c>
      <c r="D36" s="49" t="n">
        <v>5.16</v>
      </c>
      <c r="E36" s="47" t="n">
        <v>5.16</v>
      </c>
      <c r="F36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53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0" t="s">
        <v>66</v>
      </c>
      <c r="E4" s="121" t="s">
        <v>355</v>
      </c>
      <c r="F4" s="96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0"/>
      <c r="E5" s="121"/>
      <c r="F5" s="96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1"/>
      <c r="B6" s="111"/>
      <c r="C6" s="111"/>
      <c r="D6" s="122"/>
      <c r="E6" s="123" t="s">
        <v>55</v>
      </c>
      <c r="F6" s="124" t="n">
        <v>2913.9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1"/>
      <c r="B7" s="111"/>
      <c r="C7" s="111"/>
      <c r="D7" s="122" t="s">
        <v>78</v>
      </c>
      <c r="E7" s="123" t="s">
        <v>2</v>
      </c>
      <c r="F7" s="124" t="n">
        <v>2913.9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1"/>
      <c r="B8" s="111"/>
      <c r="C8" s="111"/>
      <c r="D8" s="122"/>
      <c r="E8" s="123" t="s">
        <v>83</v>
      </c>
      <c r="F8" s="124" t="n">
        <v>66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0.1" hidden="false" customHeight="true" outlineLevel="0" collapsed="false">
      <c r="A9" s="111" t="s">
        <v>79</v>
      </c>
      <c r="B9" s="111" t="s">
        <v>80</v>
      </c>
      <c r="C9" s="111" t="s">
        <v>81</v>
      </c>
      <c r="D9" s="122" t="s">
        <v>82</v>
      </c>
      <c r="E9" s="123" t="s">
        <v>356</v>
      </c>
      <c r="F9" s="124" t="n">
        <v>66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11"/>
      <c r="B10" s="111"/>
      <c r="C10" s="111"/>
      <c r="D10" s="122"/>
      <c r="E10" s="123" t="s">
        <v>86</v>
      </c>
      <c r="F10" s="124" t="n">
        <v>61.83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11" t="s">
        <v>84</v>
      </c>
      <c r="B11" s="111" t="s">
        <v>85</v>
      </c>
      <c r="C11" s="111" t="s">
        <v>85</v>
      </c>
      <c r="D11" s="122" t="s">
        <v>82</v>
      </c>
      <c r="E11" s="123" t="s">
        <v>357</v>
      </c>
      <c r="F11" s="124" t="n">
        <v>16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11" t="s">
        <v>84</v>
      </c>
      <c r="B12" s="111" t="s">
        <v>85</v>
      </c>
      <c r="C12" s="111" t="s">
        <v>85</v>
      </c>
      <c r="D12" s="122" t="s">
        <v>82</v>
      </c>
      <c r="E12" s="123" t="s">
        <v>358</v>
      </c>
      <c r="F12" s="124" t="n">
        <v>5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11" t="s">
        <v>84</v>
      </c>
      <c r="B13" s="111" t="s">
        <v>85</v>
      </c>
      <c r="C13" s="111" t="s">
        <v>85</v>
      </c>
      <c r="D13" s="122" t="s">
        <v>82</v>
      </c>
      <c r="E13" s="123" t="s">
        <v>359</v>
      </c>
      <c r="F13" s="124" t="n">
        <v>16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11" t="s">
        <v>84</v>
      </c>
      <c r="B14" s="111" t="s">
        <v>85</v>
      </c>
      <c r="C14" s="111" t="s">
        <v>85</v>
      </c>
      <c r="D14" s="122" t="s">
        <v>82</v>
      </c>
      <c r="E14" s="123" t="s">
        <v>360</v>
      </c>
      <c r="F14" s="124" t="n">
        <v>12.83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11" t="s">
        <v>84</v>
      </c>
      <c r="B15" s="111" t="s">
        <v>85</v>
      </c>
      <c r="C15" s="111" t="s">
        <v>85</v>
      </c>
      <c r="D15" s="122" t="s">
        <v>82</v>
      </c>
      <c r="E15" s="123" t="s">
        <v>361</v>
      </c>
      <c r="F15" s="124" t="n">
        <v>12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11"/>
      <c r="B16" s="111"/>
      <c r="C16" s="111"/>
      <c r="D16" s="122"/>
      <c r="E16" s="123" t="s">
        <v>89</v>
      </c>
      <c r="F16" s="124" t="n">
        <v>959.34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11" t="s">
        <v>84</v>
      </c>
      <c r="B17" s="111" t="s">
        <v>87</v>
      </c>
      <c r="C17" s="111" t="s">
        <v>88</v>
      </c>
      <c r="D17" s="122" t="s">
        <v>82</v>
      </c>
      <c r="E17" s="123" t="s">
        <v>362</v>
      </c>
      <c r="F17" s="124" t="n">
        <v>959.34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11"/>
      <c r="B18" s="111"/>
      <c r="C18" s="111"/>
      <c r="D18" s="122"/>
      <c r="E18" s="123" t="s">
        <v>91</v>
      </c>
      <c r="F18" s="124" t="n">
        <v>1822.73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11" t="s">
        <v>84</v>
      </c>
      <c r="B19" s="111" t="s">
        <v>87</v>
      </c>
      <c r="C19" s="111" t="s">
        <v>90</v>
      </c>
      <c r="D19" s="122" t="s">
        <v>82</v>
      </c>
      <c r="E19" s="123" t="s">
        <v>363</v>
      </c>
      <c r="F19" s="124" t="n">
        <v>48</v>
      </c>
      <c r="G19" s="125"/>
      <c r="H19" s="12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11" t="s">
        <v>84</v>
      </c>
      <c r="B20" s="111" t="s">
        <v>87</v>
      </c>
      <c r="C20" s="111" t="s">
        <v>90</v>
      </c>
      <c r="D20" s="122" t="s">
        <v>82</v>
      </c>
      <c r="E20" s="123" t="s">
        <v>364</v>
      </c>
      <c r="F20" s="124" t="n">
        <v>522.8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111" t="s">
        <v>84</v>
      </c>
      <c r="B21" s="111" t="s">
        <v>87</v>
      </c>
      <c r="C21" s="111" t="s">
        <v>90</v>
      </c>
      <c r="D21" s="122" t="s">
        <v>82</v>
      </c>
      <c r="E21" s="123" t="s">
        <v>365</v>
      </c>
      <c r="F21" s="124" t="n">
        <v>31.42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111" t="s">
        <v>84</v>
      </c>
      <c r="B22" s="111" t="s">
        <v>87</v>
      </c>
      <c r="C22" s="111" t="s">
        <v>90</v>
      </c>
      <c r="D22" s="122" t="s">
        <v>82</v>
      </c>
      <c r="E22" s="123" t="s">
        <v>366</v>
      </c>
      <c r="F22" s="124" t="n">
        <v>10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false" customHeight="true" outlineLevel="0" collapsed="false">
      <c r="A23" s="111" t="s">
        <v>84</v>
      </c>
      <c r="B23" s="111" t="s">
        <v>87</v>
      </c>
      <c r="C23" s="111" t="s">
        <v>90</v>
      </c>
      <c r="D23" s="122" t="s">
        <v>82</v>
      </c>
      <c r="E23" s="123" t="s">
        <v>367</v>
      </c>
      <c r="F23" s="124" t="n">
        <v>29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false" customHeight="true" outlineLevel="0" collapsed="false">
      <c r="A24" s="111" t="s">
        <v>84</v>
      </c>
      <c r="B24" s="111" t="s">
        <v>87</v>
      </c>
      <c r="C24" s="111" t="s">
        <v>90</v>
      </c>
      <c r="D24" s="122" t="s">
        <v>82</v>
      </c>
      <c r="E24" s="123" t="s">
        <v>368</v>
      </c>
      <c r="F24" s="124" t="n">
        <v>266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false" customHeight="true" outlineLevel="0" collapsed="false">
      <c r="A25" s="111" t="s">
        <v>84</v>
      </c>
      <c r="B25" s="111" t="s">
        <v>87</v>
      </c>
      <c r="C25" s="111" t="s">
        <v>90</v>
      </c>
      <c r="D25" s="122" t="s">
        <v>82</v>
      </c>
      <c r="E25" s="123" t="s">
        <v>369</v>
      </c>
      <c r="F25" s="124" t="n">
        <v>203.51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false" customHeight="true" outlineLevel="0" collapsed="false">
      <c r="A26" s="111" t="s">
        <v>84</v>
      </c>
      <c r="B26" s="111" t="s">
        <v>87</v>
      </c>
      <c r="C26" s="111" t="s">
        <v>90</v>
      </c>
      <c r="D26" s="122" t="s">
        <v>82</v>
      </c>
      <c r="E26" s="123" t="s">
        <v>370</v>
      </c>
      <c r="F26" s="124" t="n">
        <v>622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false" customHeight="true" outlineLevel="0" collapsed="false">
      <c r="A27" s="111" t="s">
        <v>84</v>
      </c>
      <c r="B27" s="111" t="s">
        <v>87</v>
      </c>
      <c r="C27" s="111" t="s">
        <v>90</v>
      </c>
      <c r="D27" s="122" t="s">
        <v>82</v>
      </c>
      <c r="E27" s="123" t="s">
        <v>371</v>
      </c>
      <c r="F27" s="124" t="n">
        <v>90</v>
      </c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false" customHeight="true" outlineLevel="0" collapsed="false">
      <c r="A28" s="111"/>
      <c r="B28" s="111"/>
      <c r="C28" s="111"/>
      <c r="D28" s="122"/>
      <c r="E28" s="123" t="s">
        <v>92</v>
      </c>
      <c r="F28" s="124" t="n">
        <v>4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false" customHeight="true" outlineLevel="0" collapsed="false">
      <c r="A29" s="111" t="s">
        <v>84</v>
      </c>
      <c r="B29" s="111" t="s">
        <v>80</v>
      </c>
      <c r="C29" s="111" t="s">
        <v>85</v>
      </c>
      <c r="D29" s="122" t="s">
        <v>82</v>
      </c>
      <c r="E29" s="123" t="s">
        <v>372</v>
      </c>
      <c r="F29" s="124" t="n">
        <v>4</v>
      </c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7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false" customHeight="true" outlineLevel="0" collapsed="false">
      <c r="A31" s="125"/>
      <c r="B31" s="125"/>
      <c r="C31" s="125"/>
      <c r="D31" s="125"/>
      <c r="E31" s="128"/>
      <c r="F31" s="127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7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7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false" customHeight="true" outlineLevel="0" collapsed="false">
      <c r="A34" s="125"/>
      <c r="B34" s="125"/>
      <c r="C34" s="125"/>
      <c r="D34" s="125"/>
      <c r="E34" s="129"/>
      <c r="F34" s="127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false" customHeight="true" outlineLevel="0" collapsed="false">
      <c r="A35" s="32"/>
      <c r="B35" s="32"/>
      <c r="C35" s="32"/>
      <c r="D35" s="32"/>
      <c r="E35" s="130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8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8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8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8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8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8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8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8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8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8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8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8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73</v>
      </c>
      <c r="I1" s="115"/>
    </row>
    <row r="2" customFormat="false" ht="25.5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 t="s">
        <v>2</v>
      </c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75</v>
      </c>
      <c r="B4" s="40" t="s">
        <v>376</v>
      </c>
      <c r="C4" s="96" t="s">
        <v>377</v>
      </c>
      <c r="D4" s="96"/>
      <c r="E4" s="96"/>
      <c r="F4" s="96"/>
      <c r="G4" s="96"/>
      <c r="H4" s="96"/>
      <c r="I4" s="115"/>
    </row>
    <row r="5" customFormat="false" ht="20.1" hidden="false" customHeight="true" outlineLevel="0" collapsed="false">
      <c r="A5" s="40"/>
      <c r="B5" s="40"/>
      <c r="C5" s="131" t="s">
        <v>55</v>
      </c>
      <c r="D5" s="108" t="s">
        <v>229</v>
      </c>
      <c r="E5" s="132" t="s">
        <v>378</v>
      </c>
      <c r="F5" s="132"/>
      <c r="G5" s="132"/>
      <c r="H5" s="133" t="s">
        <v>234</v>
      </c>
      <c r="I5" s="115"/>
    </row>
    <row r="6" customFormat="fals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79</v>
      </c>
      <c r="G6" s="108" t="s">
        <v>380</v>
      </c>
      <c r="H6" s="133"/>
      <c r="I6" s="115"/>
    </row>
    <row r="7" customFormat="false" ht="20.1" hidden="false" customHeight="true" outlineLevel="0" collapsed="false">
      <c r="A7" s="45"/>
      <c r="B7" s="117" t="s">
        <v>55</v>
      </c>
      <c r="C7" s="49" t="n">
        <v>28.83</v>
      </c>
      <c r="D7" s="47" t="n">
        <v>4</v>
      </c>
      <c r="E7" s="47" t="n">
        <v>12.83</v>
      </c>
      <c r="F7" s="47" t="n">
        <v>0</v>
      </c>
      <c r="G7" s="48" t="n">
        <v>12.83</v>
      </c>
      <c r="H7" s="136" t="n">
        <v>12</v>
      </c>
      <c r="I7" s="118"/>
    </row>
    <row r="8" customFormat="false" ht="20.1" hidden="false" customHeight="true" outlineLevel="0" collapsed="false">
      <c r="A8" s="45"/>
      <c r="B8" s="111"/>
      <c r="C8" s="49" t="n">
        <v>28.83</v>
      </c>
      <c r="D8" s="47" t="n">
        <v>4</v>
      </c>
      <c r="E8" s="47" t="n">
        <v>12.83</v>
      </c>
      <c r="F8" s="47" t="n">
        <v>0</v>
      </c>
      <c r="G8" s="48" t="n">
        <v>12.83</v>
      </c>
      <c r="H8" s="136" t="n">
        <v>12</v>
      </c>
      <c r="I8" s="115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5"/>
      <c r="I9" s="119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19"/>
      <c r="I10" s="119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19"/>
      <c r="I11" s="119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19"/>
      <c r="I12" s="119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19"/>
      <c r="I13" s="119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19"/>
      <c r="I14" s="119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19"/>
      <c r="I15" s="119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19"/>
      <c r="I16" s="119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19"/>
      <c r="I17" s="119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19"/>
      <c r="I18" s="119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19"/>
      <c r="I19" s="11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42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3:45:06Z</dcterms:modified>
  <cp:revision>0</cp:revision>
  <dc:subject/>
  <dc:title/>
</cp:coreProperties>
</file>