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市州" sheetId="1" state="visible" r:id="rId2"/>
  </sheets>
  <definedNames>
    <definedName function="false" hidden="false" localSheetId="0" name="_xlnm.Print_Titles" vbProcedure="false">市州!$A:$AE,市州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附表</t>
  </si>
  <si>
    <t xml:space="preserve">四川省“十三五”期间年森林采伐限额表</t>
  </si>
  <si>
    <t xml:space="preserve">单位：立方米</t>
  </si>
  <si>
    <t xml:space="preserve">市州</t>
  </si>
  <si>
    <t xml:space="preserve">总计</t>
  </si>
  <si>
    <t xml:space="preserve">人工林</t>
  </si>
  <si>
    <t xml:space="preserve">天然林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更新采伐</t>
  </si>
  <si>
    <t xml:space="preserve">低效林改造</t>
  </si>
  <si>
    <t xml:space="preserve">计</t>
  </si>
  <si>
    <t xml:space="preserve">省备用</t>
  </si>
  <si>
    <t xml:space="preserve">市州合计</t>
  </si>
  <si>
    <t xml:space="preserve"> 国有</t>
  </si>
  <si>
    <t xml:space="preserve">   国有林场</t>
  </si>
  <si>
    <t xml:space="preserve"> 集体</t>
  </si>
  <si>
    <t xml:space="preserve"> 个人</t>
  </si>
  <si>
    <t xml:space="preserve"> 非林业系统</t>
  </si>
  <si>
    <t xml:space="preserve"> 其他</t>
  </si>
  <si>
    <t xml:space="preserve"> 成都市</t>
  </si>
  <si>
    <t xml:space="preserve"> 自贡市</t>
  </si>
  <si>
    <t xml:space="preserve"> 攀枝花市</t>
  </si>
  <si>
    <t xml:space="preserve"> 泸州市</t>
  </si>
  <si>
    <t xml:space="preserve"> 德阳市</t>
  </si>
  <si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绵阳市</t>
    </r>
  </si>
  <si>
    <t xml:space="preserve"> 广元市</t>
  </si>
  <si>
    <t xml:space="preserve"> 遂宁市</t>
  </si>
  <si>
    <t xml:space="preserve"> 内江市</t>
  </si>
  <si>
    <t xml:space="preserve"> 乐山市</t>
  </si>
  <si>
    <t xml:space="preserve"> 南充市</t>
  </si>
  <si>
    <t xml:space="preserve"> 眉山市</t>
  </si>
  <si>
    <t xml:space="preserve"> 宜宾市</t>
  </si>
  <si>
    <t xml:space="preserve"> 广安市</t>
  </si>
  <si>
    <t xml:space="preserve"> 达州市</t>
  </si>
  <si>
    <t xml:space="preserve"> 雅安市</t>
  </si>
  <si>
    <t xml:space="preserve"> 巴中市</t>
  </si>
  <si>
    <t xml:space="preserve"> 资阳市</t>
  </si>
  <si>
    <t xml:space="preserve"> 阿坝州</t>
  </si>
  <si>
    <t xml:space="preserve"> 甘孜州</t>
  </si>
  <si>
    <t xml:space="preserve"> 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表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36" activeCellId="0" sqref="R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74"/>
    <col collapsed="false" customWidth="true" hidden="false" outlineLevel="0" max="3" min="3" style="1" width="8.74"/>
    <col collapsed="false" customWidth="true" hidden="false" outlineLevel="0" max="4" min="4" style="1" width="7.74"/>
    <col collapsed="false" customWidth="false" hidden="false" outlineLevel="0" max="5" min="5" style="1" width="8.87"/>
    <col collapsed="false" customWidth="true" hidden="false" outlineLevel="0" max="6" min="6" style="1" width="7.87"/>
    <col collapsed="false" customWidth="true" hidden="false" outlineLevel="0" max="7" min="7" style="1" width="8"/>
    <col collapsed="false" customWidth="true" hidden="false" outlineLevel="0" max="8" min="8" style="1" width="8.11"/>
    <col collapsed="false" customWidth="true" hidden="false" outlineLevel="0" max="9" min="9" style="1" width="7.74"/>
    <col collapsed="false" customWidth="true" hidden="false" outlineLevel="0" max="10" min="10" style="1" width="7.62"/>
    <col collapsed="false" customWidth="true" hidden="false" outlineLevel="0" max="12" min="11" style="1" width="7.12"/>
    <col collapsed="false" customWidth="true" hidden="false" outlineLevel="0" max="14" min="13" style="1" width="7.74"/>
    <col collapsed="false" customWidth="true" hidden="false" outlineLevel="0" max="15" min="15" style="1" width="7.37"/>
    <col collapsed="false" customWidth="true" hidden="false" outlineLevel="0" max="16" min="16" style="1" width="8.25"/>
    <col collapsed="false" customWidth="true" hidden="false" outlineLevel="0" max="17" min="17" style="1" width="7.12"/>
    <col collapsed="false" customWidth="true" hidden="false" outlineLevel="0" max="19" min="18" style="1" width="7.62"/>
    <col collapsed="false" customWidth="true" hidden="false" outlineLevel="0" max="20" min="20" style="1" width="7.74"/>
    <col collapsed="false" customWidth="true" hidden="false" outlineLevel="0" max="21" min="21" style="1" width="7.62"/>
    <col collapsed="false" customWidth="true" hidden="false" outlineLevel="0" max="22" min="22" style="1" width="8"/>
    <col collapsed="false" customWidth="true" hidden="false" outlineLevel="0" max="23" min="23" style="1" width="8.11"/>
    <col collapsed="false" customWidth="true" hidden="false" outlineLevel="0" max="24" min="24" style="1" width="7.62"/>
    <col collapsed="false" customWidth="true" hidden="false" outlineLevel="0" max="25" min="25" style="1" width="7.12"/>
    <col collapsed="false" customWidth="true" hidden="false" outlineLevel="0" max="26" min="26" style="1" width="7.74"/>
    <col collapsed="false" customWidth="true" hidden="false" outlineLevel="0" max="27" min="27" style="1" width="7"/>
    <col collapsed="false" customWidth="true" hidden="false" outlineLevel="0" max="28" min="28" style="1" width="7.12"/>
    <col collapsed="false" customWidth="true" hidden="false" outlineLevel="0" max="29" min="29" style="1" width="7.87"/>
    <col collapsed="false" customWidth="true" hidden="false" outlineLevel="0" max="30" min="30" style="1" width="6.87"/>
    <col collapsed="false" customWidth="true" hidden="false" outlineLevel="0" max="31" min="31" style="1" width="7.62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2</v>
      </c>
      <c r="AA3" s="6"/>
      <c r="AB3" s="6"/>
      <c r="AC3" s="6"/>
      <c r="AD3" s="6"/>
      <c r="AE3" s="6"/>
    </row>
    <row r="4" customFormat="false" ht="24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8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4.95" hidden="false" customHeight="true" outlineLevel="0" collapsed="false">
      <c r="A5" s="7"/>
      <c r="B5" s="7"/>
      <c r="C5" s="7"/>
      <c r="D5" s="7"/>
      <c r="E5" s="7" t="s">
        <v>9</v>
      </c>
      <c r="F5" s="7" t="s">
        <v>5</v>
      </c>
      <c r="G5" s="7" t="s">
        <v>6</v>
      </c>
      <c r="H5" s="7" t="s">
        <v>10</v>
      </c>
      <c r="I5" s="7"/>
      <c r="J5" s="7" t="s">
        <v>11</v>
      </c>
      <c r="K5" s="7"/>
      <c r="L5" s="7"/>
      <c r="M5" s="7" t="s">
        <v>12</v>
      </c>
      <c r="N5" s="7"/>
      <c r="O5" s="7"/>
      <c r="P5" s="7" t="s">
        <v>13</v>
      </c>
      <c r="Q5" s="7"/>
      <c r="R5" s="7"/>
      <c r="S5" s="7" t="s">
        <v>9</v>
      </c>
      <c r="T5" s="7" t="s">
        <v>5</v>
      </c>
      <c r="U5" s="7" t="s">
        <v>6</v>
      </c>
      <c r="V5" s="7" t="s">
        <v>14</v>
      </c>
      <c r="W5" s="7"/>
      <c r="X5" s="7" t="s">
        <v>11</v>
      </c>
      <c r="Y5" s="7"/>
      <c r="Z5" s="7"/>
      <c r="AA5" s="7" t="s">
        <v>15</v>
      </c>
      <c r="AB5" s="7"/>
      <c r="AC5" s="7" t="s">
        <v>13</v>
      </c>
      <c r="AD5" s="7"/>
      <c r="AE5" s="7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6</v>
      </c>
      <c r="I6" s="7" t="s">
        <v>5</v>
      </c>
      <c r="J6" s="7" t="s">
        <v>16</v>
      </c>
      <c r="K6" s="7" t="s">
        <v>5</v>
      </c>
      <c r="L6" s="7" t="s">
        <v>6</v>
      </c>
      <c r="M6" s="7" t="s">
        <v>16</v>
      </c>
      <c r="N6" s="7" t="s">
        <v>5</v>
      </c>
      <c r="O6" s="7" t="s">
        <v>6</v>
      </c>
      <c r="P6" s="7" t="s">
        <v>16</v>
      </c>
      <c r="Q6" s="7" t="s">
        <v>5</v>
      </c>
      <c r="R6" s="7" t="s">
        <v>6</v>
      </c>
      <c r="S6" s="7"/>
      <c r="T6" s="7"/>
      <c r="U6" s="7"/>
      <c r="V6" s="7" t="s">
        <v>16</v>
      </c>
      <c r="W6" s="7" t="s">
        <v>5</v>
      </c>
      <c r="X6" s="7" t="s">
        <v>16</v>
      </c>
      <c r="Y6" s="7" t="s">
        <v>5</v>
      </c>
      <c r="Z6" s="7" t="s">
        <v>6</v>
      </c>
      <c r="AA6" s="7" t="s">
        <v>16</v>
      </c>
      <c r="AB6" s="7" t="s">
        <v>5</v>
      </c>
      <c r="AC6" s="7" t="s">
        <v>16</v>
      </c>
      <c r="AD6" s="7" t="s">
        <v>5</v>
      </c>
      <c r="AE6" s="7" t="s">
        <v>6</v>
      </c>
    </row>
    <row r="7" customFormat="false" ht="24.95" hidden="false" customHeight="true" outlineLevel="0" collapsed="false">
      <c r="A7" s="8" t="s">
        <v>4</v>
      </c>
      <c r="B7" s="9" t="n">
        <f aca="false">B8+B9</f>
        <v>16296030</v>
      </c>
      <c r="C7" s="9" t="n">
        <f aca="false">C8+C9</f>
        <v>10995990</v>
      </c>
      <c r="D7" s="9" t="n">
        <f aca="false">D8+D9</f>
        <v>5300040</v>
      </c>
      <c r="E7" s="9" t="n">
        <f aca="false">E8+E9</f>
        <v>11856636</v>
      </c>
      <c r="F7" s="9" t="n">
        <f aca="false">F8+F9</f>
        <v>9242073</v>
      </c>
      <c r="G7" s="9" t="n">
        <f aca="false">G8+G9</f>
        <v>2614563</v>
      </c>
      <c r="H7" s="9" t="n">
        <f aca="false">H8+H9</f>
        <v>6852000</v>
      </c>
      <c r="I7" s="9" t="n">
        <f aca="false">I8+I9</f>
        <v>6852000</v>
      </c>
      <c r="J7" s="9" t="n">
        <f aca="false">J8+J9</f>
        <v>1429939</v>
      </c>
      <c r="K7" s="9" t="n">
        <f aca="false">K8+K9</f>
        <v>935644</v>
      </c>
      <c r="L7" s="9" t="n">
        <f aca="false">L8+L9</f>
        <v>494295</v>
      </c>
      <c r="M7" s="9" t="n">
        <f aca="false">M8+M9</f>
        <v>1137179</v>
      </c>
      <c r="N7" s="9" t="n">
        <f aca="false">N8+N9</f>
        <v>1023209</v>
      </c>
      <c r="O7" s="9" t="n">
        <f aca="false">O8+O9</f>
        <v>113970</v>
      </c>
      <c r="P7" s="9" t="n">
        <f aca="false">P8+P9</f>
        <v>2437518</v>
      </c>
      <c r="Q7" s="9" t="n">
        <f aca="false">Q8+Q9</f>
        <v>431220</v>
      </c>
      <c r="R7" s="9" t="n">
        <v>2006298</v>
      </c>
      <c r="S7" s="9" t="n">
        <f aca="false">S8+S9</f>
        <v>4439394</v>
      </c>
      <c r="T7" s="9" t="n">
        <f aca="false">T8+T9</f>
        <v>1753917</v>
      </c>
      <c r="U7" s="9" t="n">
        <f aca="false">U8+U9</f>
        <v>2685477</v>
      </c>
      <c r="V7" s="9" t="n">
        <f aca="false">V8+V9</f>
        <v>1078129</v>
      </c>
      <c r="W7" s="9" t="n">
        <f aca="false">W8+W9</f>
        <v>1078129</v>
      </c>
      <c r="X7" s="9" t="n">
        <f aca="false">X8+X9</f>
        <v>1333924</v>
      </c>
      <c r="Y7" s="9" t="n">
        <f aca="false">Y8+Y9</f>
        <v>260904</v>
      </c>
      <c r="Z7" s="9" t="n">
        <f aca="false">Z8+Z9</f>
        <v>1073020</v>
      </c>
      <c r="AA7" s="9" t="n">
        <f aca="false">AA8+AA9</f>
        <v>360650</v>
      </c>
      <c r="AB7" s="9" t="n">
        <f aca="false">AB8+AB9</f>
        <v>360650</v>
      </c>
      <c r="AC7" s="9" t="n">
        <f aca="false">AC8+AC9</f>
        <v>1666691</v>
      </c>
      <c r="AD7" s="9" t="n">
        <f aca="false">AD8+AD9</f>
        <v>54234</v>
      </c>
      <c r="AE7" s="9" t="n">
        <f aca="false">AE8+AE9</f>
        <v>1612457</v>
      </c>
    </row>
    <row r="8" customFormat="false" ht="24.95" hidden="false" customHeight="true" outlineLevel="0" collapsed="false">
      <c r="A8" s="8" t="s">
        <v>17</v>
      </c>
      <c r="B8" s="9" t="n">
        <v>775587</v>
      </c>
      <c r="C8" s="9" t="n">
        <v>524404</v>
      </c>
      <c r="D8" s="9" t="n">
        <v>251183</v>
      </c>
      <c r="E8" s="9" t="n">
        <v>553892</v>
      </c>
      <c r="F8" s="9" t="n">
        <v>435383</v>
      </c>
      <c r="G8" s="9" t="n">
        <v>118509</v>
      </c>
      <c r="H8" s="9" t="n">
        <v>326254</v>
      </c>
      <c r="I8" s="9" t="n">
        <v>326254</v>
      </c>
      <c r="J8" s="9" t="n">
        <v>64865</v>
      </c>
      <c r="K8" s="9" t="n">
        <v>42398</v>
      </c>
      <c r="L8" s="9" t="n">
        <v>22467</v>
      </c>
      <c r="M8" s="9" t="n">
        <v>52659</v>
      </c>
      <c r="N8" s="9" t="n">
        <v>47178</v>
      </c>
      <c r="O8" s="9" t="n">
        <v>5481</v>
      </c>
      <c r="P8" s="9" t="n">
        <v>110114</v>
      </c>
      <c r="Q8" s="9" t="n">
        <v>19553</v>
      </c>
      <c r="R8" s="9" t="n">
        <v>90561</v>
      </c>
      <c r="S8" s="9" t="n">
        <v>221695</v>
      </c>
      <c r="T8" s="9" t="n">
        <v>89021</v>
      </c>
      <c r="U8" s="9" t="n">
        <v>132674</v>
      </c>
      <c r="V8" s="9" t="n">
        <v>51048</v>
      </c>
      <c r="W8" s="9" t="n">
        <v>51048</v>
      </c>
      <c r="X8" s="9" t="n">
        <v>66517</v>
      </c>
      <c r="Y8" s="9" t="n">
        <v>14348</v>
      </c>
      <c r="Z8" s="9" t="n">
        <v>52169</v>
      </c>
      <c r="AA8" s="9" t="n">
        <v>20065</v>
      </c>
      <c r="AB8" s="9" t="n">
        <v>20065</v>
      </c>
      <c r="AC8" s="9" t="n">
        <v>84065</v>
      </c>
      <c r="AD8" s="9" t="n">
        <v>3560</v>
      </c>
      <c r="AE8" s="9" t="n">
        <v>80505</v>
      </c>
    </row>
    <row r="9" customFormat="false" ht="24.95" hidden="false" customHeight="true" outlineLevel="0" collapsed="false">
      <c r="A9" s="8" t="s">
        <v>18</v>
      </c>
      <c r="B9" s="9" t="n">
        <f aca="false">SUM(B16:B36)</f>
        <v>15520443</v>
      </c>
      <c r="C9" s="9" t="n">
        <f aca="false">SUM(C16:C36)</f>
        <v>10471586</v>
      </c>
      <c r="D9" s="9" t="n">
        <f aca="false">SUM(D16:D36)</f>
        <v>5048857</v>
      </c>
      <c r="E9" s="9" t="n">
        <f aca="false">SUM(E16:E36)</f>
        <v>11302744</v>
      </c>
      <c r="F9" s="9" t="n">
        <f aca="false">SUM(F16:F36)</f>
        <v>8806690</v>
      </c>
      <c r="G9" s="9" t="n">
        <f aca="false">SUM(G16:G36)</f>
        <v>2496054</v>
      </c>
      <c r="H9" s="9" t="n">
        <f aca="false">SUM(H16:H36)</f>
        <v>6525746</v>
      </c>
      <c r="I9" s="9" t="n">
        <f aca="false">SUM(I16:I36)</f>
        <v>6525746</v>
      </c>
      <c r="J9" s="9" t="n">
        <f aca="false">SUM(J16:J36)</f>
        <v>1365074</v>
      </c>
      <c r="K9" s="9" t="n">
        <f aca="false">SUM(K16:K36)</f>
        <v>893246</v>
      </c>
      <c r="L9" s="9" t="n">
        <f aca="false">SUM(L16:L36)</f>
        <v>471828</v>
      </c>
      <c r="M9" s="9" t="n">
        <f aca="false">SUM(M16:M36)</f>
        <v>1084520</v>
      </c>
      <c r="N9" s="9" t="n">
        <f aca="false">SUM(N16:N36)</f>
        <v>976031</v>
      </c>
      <c r="O9" s="9" t="n">
        <f aca="false">SUM(O16:O36)</f>
        <v>108489</v>
      </c>
      <c r="P9" s="9" t="n">
        <f aca="false">SUM(P16:P36)</f>
        <v>2327404</v>
      </c>
      <c r="Q9" s="9" t="n">
        <f aca="false">SUM(Q16:Q36)</f>
        <v>411667</v>
      </c>
      <c r="R9" s="9" t="n">
        <f aca="false">SUM(R16:R36)</f>
        <v>1915737</v>
      </c>
      <c r="S9" s="9" t="n">
        <f aca="false">SUM(S16:S36)</f>
        <v>4217699</v>
      </c>
      <c r="T9" s="9" t="n">
        <f aca="false">SUM(T16:T36)</f>
        <v>1664896</v>
      </c>
      <c r="U9" s="9" t="n">
        <f aca="false">SUM(U16:U36)</f>
        <v>2552803</v>
      </c>
      <c r="V9" s="9" t="n">
        <f aca="false">SUM(V16:V36)</f>
        <v>1027081</v>
      </c>
      <c r="W9" s="9" t="n">
        <f aca="false">SUM(W16:W36)</f>
        <v>1027081</v>
      </c>
      <c r="X9" s="9" t="n">
        <f aca="false">SUM(X16:X36)</f>
        <v>1267407</v>
      </c>
      <c r="Y9" s="9" t="n">
        <f aca="false">SUM(Y16:Y36)</f>
        <v>246556</v>
      </c>
      <c r="Z9" s="9" t="n">
        <f aca="false">SUM(Z16:Z36)</f>
        <v>1020851</v>
      </c>
      <c r="AA9" s="9" t="n">
        <f aca="false">SUM(AA16:AA36)</f>
        <v>340585</v>
      </c>
      <c r="AB9" s="9" t="n">
        <f aca="false">SUM(AB16:AB36)</f>
        <v>340585</v>
      </c>
      <c r="AC9" s="9" t="n">
        <f aca="false">SUM(AC16:AC36)</f>
        <v>1582626</v>
      </c>
      <c r="AD9" s="9" t="n">
        <f aca="false">SUM(AD16:AD36)</f>
        <v>50674</v>
      </c>
      <c r="AE9" s="9" t="n">
        <f aca="false">SUM(AE16:AE36)</f>
        <v>1531952</v>
      </c>
    </row>
    <row r="10" customFormat="false" ht="24.95" hidden="false" customHeight="true" outlineLevel="0" collapsed="false">
      <c r="A10" s="10" t="s">
        <v>19</v>
      </c>
      <c r="B10" s="9" t="n">
        <v>2921713</v>
      </c>
      <c r="C10" s="9" t="n">
        <v>1649179</v>
      </c>
      <c r="D10" s="9" t="n">
        <v>1272534</v>
      </c>
      <c r="E10" s="9" t="n">
        <v>1234194</v>
      </c>
      <c r="F10" s="9" t="n">
        <v>782206</v>
      </c>
      <c r="G10" s="9" t="n">
        <v>451988</v>
      </c>
      <c r="H10" s="9" t="n">
        <v>611211</v>
      </c>
      <c r="I10" s="9" t="n">
        <v>611211</v>
      </c>
      <c r="J10" s="9" t="n">
        <v>143285</v>
      </c>
      <c r="K10" s="9" t="n">
        <v>57433</v>
      </c>
      <c r="L10" s="9" t="n">
        <v>85852</v>
      </c>
      <c r="M10" s="9" t="n">
        <v>43630</v>
      </c>
      <c r="N10" s="9" t="n">
        <v>43630</v>
      </c>
      <c r="O10" s="9"/>
      <c r="P10" s="9" t="n">
        <v>436068</v>
      </c>
      <c r="Q10" s="9" t="n">
        <v>69932</v>
      </c>
      <c r="R10" s="9" t="n">
        <v>366136</v>
      </c>
      <c r="S10" s="9" t="n">
        <v>1687519</v>
      </c>
      <c r="T10" s="9" t="n">
        <v>866973</v>
      </c>
      <c r="U10" s="9" t="n">
        <v>820546</v>
      </c>
      <c r="V10" s="9" t="n">
        <v>636667</v>
      </c>
      <c r="W10" s="9" t="n">
        <v>636667</v>
      </c>
      <c r="X10" s="9" t="n">
        <v>659353</v>
      </c>
      <c r="Y10" s="9" t="n">
        <v>43338</v>
      </c>
      <c r="Z10" s="9" t="n">
        <v>616015</v>
      </c>
      <c r="AA10" s="9" t="n">
        <v>162544</v>
      </c>
      <c r="AB10" s="9" t="n">
        <v>162544</v>
      </c>
      <c r="AC10" s="9" t="n">
        <v>228955</v>
      </c>
      <c r="AD10" s="9" t="n">
        <v>24424</v>
      </c>
      <c r="AE10" s="9" t="n">
        <v>204521</v>
      </c>
    </row>
    <row r="11" customFormat="false" ht="24.95" hidden="false" customHeight="true" outlineLevel="0" collapsed="false">
      <c r="A11" s="10" t="s">
        <v>20</v>
      </c>
      <c r="B11" s="9" t="n">
        <v>1043885</v>
      </c>
      <c r="C11" s="9" t="n">
        <v>838120</v>
      </c>
      <c r="D11" s="9" t="n">
        <v>205765</v>
      </c>
      <c r="E11" s="9" t="n">
        <v>559415</v>
      </c>
      <c r="F11" s="9" t="n">
        <v>496765</v>
      </c>
      <c r="G11" s="9" t="n">
        <v>62650</v>
      </c>
      <c r="H11" s="9" t="n">
        <v>401182</v>
      </c>
      <c r="I11" s="9" t="n">
        <v>401182</v>
      </c>
      <c r="J11" s="9" t="n">
        <v>56493</v>
      </c>
      <c r="K11" s="9" t="n">
        <v>43526</v>
      </c>
      <c r="L11" s="9" t="n">
        <v>12967</v>
      </c>
      <c r="M11" s="9" t="n">
        <v>23525</v>
      </c>
      <c r="N11" s="9" t="n">
        <v>23525</v>
      </c>
      <c r="O11" s="9"/>
      <c r="P11" s="9" t="n">
        <v>78215</v>
      </c>
      <c r="Q11" s="9" t="n">
        <v>28532</v>
      </c>
      <c r="R11" s="9" t="n">
        <v>49683</v>
      </c>
      <c r="S11" s="9" t="n">
        <v>484470</v>
      </c>
      <c r="T11" s="9" t="n">
        <v>341355</v>
      </c>
      <c r="U11" s="9" t="n">
        <v>143115</v>
      </c>
      <c r="V11" s="9" t="n">
        <v>266781</v>
      </c>
      <c r="W11" s="9" t="n">
        <v>266781</v>
      </c>
      <c r="X11" s="9" t="n">
        <v>117907</v>
      </c>
      <c r="Y11" s="9" t="n">
        <v>26438</v>
      </c>
      <c r="Z11" s="9" t="n">
        <v>91469</v>
      </c>
      <c r="AA11" s="9" t="n">
        <v>42479</v>
      </c>
      <c r="AB11" s="9" t="n">
        <v>42479</v>
      </c>
      <c r="AC11" s="9" t="n">
        <v>57303</v>
      </c>
      <c r="AD11" s="9" t="n">
        <v>5657</v>
      </c>
      <c r="AE11" s="9" t="n">
        <v>51646</v>
      </c>
    </row>
    <row r="12" customFormat="false" ht="24.95" hidden="false" customHeight="true" outlineLevel="0" collapsed="false">
      <c r="A12" s="10" t="s">
        <v>21</v>
      </c>
      <c r="B12" s="9" t="n">
        <v>2682973</v>
      </c>
      <c r="C12" s="9" t="n">
        <v>1400736</v>
      </c>
      <c r="D12" s="9" t="n">
        <v>1282237</v>
      </c>
      <c r="E12" s="9" t="n">
        <v>1930642</v>
      </c>
      <c r="F12" s="9" t="n">
        <v>1179459</v>
      </c>
      <c r="G12" s="9" t="n">
        <v>751183</v>
      </c>
      <c r="H12" s="9" t="n">
        <v>928185</v>
      </c>
      <c r="I12" s="9" t="n">
        <v>928185</v>
      </c>
      <c r="J12" s="9" t="n">
        <v>186032</v>
      </c>
      <c r="K12" s="9" t="n">
        <v>90226</v>
      </c>
      <c r="L12" s="9" t="n">
        <v>95806</v>
      </c>
      <c r="M12" s="9" t="n">
        <v>122209</v>
      </c>
      <c r="N12" s="9" t="n">
        <v>86013</v>
      </c>
      <c r="O12" s="9" t="n">
        <v>36196</v>
      </c>
      <c r="P12" s="9" t="n">
        <v>694216</v>
      </c>
      <c r="Q12" s="9" t="n">
        <v>75035</v>
      </c>
      <c r="R12" s="9" t="n">
        <v>619181</v>
      </c>
      <c r="S12" s="9" t="n">
        <v>752331</v>
      </c>
      <c r="T12" s="9" t="n">
        <v>221277</v>
      </c>
      <c r="U12" s="9" t="n">
        <v>531054</v>
      </c>
      <c r="V12" s="9" t="n">
        <v>102687</v>
      </c>
      <c r="W12" s="9" t="n">
        <v>102687</v>
      </c>
      <c r="X12" s="9" t="n">
        <v>131214</v>
      </c>
      <c r="Y12" s="9" t="n">
        <v>44194</v>
      </c>
      <c r="Z12" s="9" t="n">
        <v>87020</v>
      </c>
      <c r="AA12" s="9" t="n">
        <v>64236</v>
      </c>
      <c r="AB12" s="9" t="n">
        <v>64236</v>
      </c>
      <c r="AC12" s="9" t="n">
        <v>454194</v>
      </c>
      <c r="AD12" s="9" t="n">
        <v>10160</v>
      </c>
      <c r="AE12" s="9" t="n">
        <v>444034</v>
      </c>
    </row>
    <row r="13" customFormat="false" ht="24.95" hidden="false" customHeight="true" outlineLevel="0" collapsed="false">
      <c r="A13" s="10" t="s">
        <v>22</v>
      </c>
      <c r="B13" s="9" t="n">
        <v>9772820</v>
      </c>
      <c r="C13" s="9" t="n">
        <v>7283940</v>
      </c>
      <c r="D13" s="9" t="n">
        <v>2488880</v>
      </c>
      <c r="E13" s="9" t="n">
        <v>8000676</v>
      </c>
      <c r="F13" s="9" t="n">
        <v>6712283</v>
      </c>
      <c r="G13" s="9" t="n">
        <v>1288393</v>
      </c>
      <c r="H13" s="9" t="n">
        <v>4872381</v>
      </c>
      <c r="I13" s="9" t="n">
        <v>4872381</v>
      </c>
      <c r="J13" s="9" t="n">
        <v>1021479</v>
      </c>
      <c r="K13" s="9" t="n">
        <v>731621</v>
      </c>
      <c r="L13" s="9" t="n">
        <v>289858</v>
      </c>
      <c r="M13" s="9" t="n">
        <v>917873</v>
      </c>
      <c r="N13" s="9" t="n">
        <v>845580</v>
      </c>
      <c r="O13" s="9" t="n">
        <v>72293</v>
      </c>
      <c r="P13" s="9" t="n">
        <v>1188943</v>
      </c>
      <c r="Q13" s="9" t="n">
        <v>262701</v>
      </c>
      <c r="R13" s="9" t="n">
        <v>926242</v>
      </c>
      <c r="S13" s="9" t="n">
        <v>1772144</v>
      </c>
      <c r="T13" s="9" t="n">
        <v>571657</v>
      </c>
      <c r="U13" s="9" t="n">
        <v>1200487</v>
      </c>
      <c r="V13" s="9" t="n">
        <v>282976</v>
      </c>
      <c r="W13" s="9" t="n">
        <v>282976</v>
      </c>
      <c r="X13" s="9" t="n">
        <v>475970</v>
      </c>
      <c r="Y13" s="9" t="n">
        <v>158860</v>
      </c>
      <c r="Z13" s="9" t="n">
        <v>317110</v>
      </c>
      <c r="AA13" s="9" t="n">
        <v>113762</v>
      </c>
      <c r="AB13" s="9" t="n">
        <v>113762</v>
      </c>
      <c r="AC13" s="9" t="n">
        <v>899436</v>
      </c>
      <c r="AD13" s="9" t="n">
        <v>16059</v>
      </c>
      <c r="AE13" s="9" t="n">
        <v>883377</v>
      </c>
    </row>
    <row r="14" customFormat="false" ht="24.95" hidden="false" customHeight="true" outlineLevel="0" collapsed="false">
      <c r="A14" s="10" t="s">
        <v>23</v>
      </c>
      <c r="B14" s="9" t="n">
        <v>24400</v>
      </c>
      <c r="C14" s="9" t="n">
        <v>23438</v>
      </c>
      <c r="D14" s="9" t="n">
        <v>962</v>
      </c>
      <c r="E14" s="9" t="n">
        <v>18757</v>
      </c>
      <c r="F14" s="9" t="n">
        <v>18511</v>
      </c>
      <c r="G14" s="9" t="n">
        <v>246</v>
      </c>
      <c r="H14" s="9" t="n">
        <v>17864</v>
      </c>
      <c r="I14" s="9" t="n">
        <v>17864</v>
      </c>
      <c r="J14" s="9" t="n">
        <v>657</v>
      </c>
      <c r="K14" s="9" t="n">
        <v>411</v>
      </c>
      <c r="L14" s="9" t="n">
        <v>246</v>
      </c>
      <c r="M14" s="9" t="n">
        <v>34</v>
      </c>
      <c r="N14" s="9" t="n">
        <v>34</v>
      </c>
      <c r="O14" s="9"/>
      <c r="P14" s="9" t="n">
        <v>202</v>
      </c>
      <c r="Q14" s="9" t="n">
        <v>202</v>
      </c>
      <c r="R14" s="9"/>
      <c r="S14" s="9" t="n">
        <v>5643</v>
      </c>
      <c r="T14" s="9" t="n">
        <v>4927</v>
      </c>
      <c r="U14" s="9" t="n">
        <v>716</v>
      </c>
      <c r="V14" s="9" t="n">
        <v>4751</v>
      </c>
      <c r="W14" s="9" t="n">
        <v>4751</v>
      </c>
      <c r="X14" s="9" t="n">
        <v>808</v>
      </c>
      <c r="Y14" s="9" t="n">
        <v>102</v>
      </c>
      <c r="Z14" s="9" t="n">
        <v>706</v>
      </c>
      <c r="AA14" s="9" t="n">
        <v>43</v>
      </c>
      <c r="AB14" s="9" t="n">
        <v>43</v>
      </c>
      <c r="AC14" s="9" t="n">
        <v>41</v>
      </c>
      <c r="AD14" s="9" t="n">
        <v>31</v>
      </c>
      <c r="AE14" s="9" t="n">
        <v>10</v>
      </c>
    </row>
    <row r="15" customFormat="false" ht="24.95" hidden="false" customHeight="true" outlineLevel="0" collapsed="false">
      <c r="A15" s="10" t="s">
        <v>24</v>
      </c>
      <c r="B15" s="9" t="n">
        <v>118537</v>
      </c>
      <c r="C15" s="9" t="n">
        <v>114293</v>
      </c>
      <c r="D15" s="9" t="n">
        <v>4244</v>
      </c>
      <c r="E15" s="9" t="n">
        <v>118475</v>
      </c>
      <c r="F15" s="9" t="n">
        <v>114231</v>
      </c>
      <c r="G15" s="9" t="n">
        <v>4244</v>
      </c>
      <c r="H15" s="9" t="n">
        <v>96105</v>
      </c>
      <c r="I15" s="9" t="n">
        <v>96105</v>
      </c>
      <c r="J15" s="9" t="n">
        <v>13621</v>
      </c>
      <c r="K15" s="9" t="n">
        <v>13555</v>
      </c>
      <c r="L15" s="9" t="n">
        <v>66</v>
      </c>
      <c r="M15" s="9" t="n">
        <v>774</v>
      </c>
      <c r="N15" s="9" t="n">
        <v>774</v>
      </c>
      <c r="O15" s="9"/>
      <c r="P15" s="9" t="n">
        <v>7975</v>
      </c>
      <c r="Q15" s="9" t="n">
        <v>3797</v>
      </c>
      <c r="R15" s="9" t="n">
        <v>4718</v>
      </c>
      <c r="S15" s="9" t="n">
        <v>62</v>
      </c>
      <c r="T15" s="9" t="n">
        <v>62</v>
      </c>
      <c r="U15" s="9"/>
      <c r="V15" s="9"/>
      <c r="W15" s="9"/>
      <c r="X15" s="9" t="n">
        <v>62</v>
      </c>
      <c r="Y15" s="9" t="n">
        <v>62</v>
      </c>
      <c r="Z15" s="9"/>
      <c r="AA15" s="9"/>
      <c r="AB15" s="9"/>
      <c r="AC15" s="9"/>
      <c r="AD15" s="9"/>
      <c r="AE15" s="9"/>
    </row>
    <row r="16" customFormat="false" ht="24.95" hidden="false" customHeight="true" outlineLevel="0" collapsed="false">
      <c r="A16" s="11" t="s">
        <v>25</v>
      </c>
      <c r="B16" s="9" t="n">
        <v>545362</v>
      </c>
      <c r="C16" s="9" t="n">
        <v>472448</v>
      </c>
      <c r="D16" s="9" t="n">
        <v>72914</v>
      </c>
      <c r="E16" s="9" t="n">
        <v>503141</v>
      </c>
      <c r="F16" s="9" t="n">
        <v>448474</v>
      </c>
      <c r="G16" s="9" t="n">
        <v>54667</v>
      </c>
      <c r="H16" s="9" t="n">
        <v>416096</v>
      </c>
      <c r="I16" s="9" t="n">
        <v>416096</v>
      </c>
      <c r="J16" s="9" t="n">
        <v>18601</v>
      </c>
      <c r="K16" s="9" t="n">
        <v>4601</v>
      </c>
      <c r="L16" s="9" t="n">
        <v>14000</v>
      </c>
      <c r="M16" s="9" t="n">
        <v>26990</v>
      </c>
      <c r="N16" s="9" t="n">
        <v>24803</v>
      </c>
      <c r="O16" s="9" t="n">
        <v>2187</v>
      </c>
      <c r="P16" s="9" t="n">
        <v>41454</v>
      </c>
      <c r="Q16" s="9" t="n">
        <v>2974</v>
      </c>
      <c r="R16" s="9" t="n">
        <v>38480</v>
      </c>
      <c r="S16" s="9" t="n">
        <v>42221</v>
      </c>
      <c r="T16" s="9" t="n">
        <v>23974</v>
      </c>
      <c r="U16" s="9" t="n">
        <v>18247</v>
      </c>
      <c r="V16" s="9" t="n">
        <v>23796</v>
      </c>
      <c r="W16" s="9" t="n">
        <v>23796</v>
      </c>
      <c r="X16" s="9" t="n">
        <v>1703</v>
      </c>
      <c r="Y16" s="9" t="n">
        <v>85</v>
      </c>
      <c r="Z16" s="9" t="n">
        <v>1618</v>
      </c>
      <c r="AA16" s="9" t="n">
        <v>93</v>
      </c>
      <c r="AB16" s="9" t="n">
        <v>93</v>
      </c>
      <c r="AC16" s="9" t="n">
        <v>16629</v>
      </c>
      <c r="AD16" s="9"/>
      <c r="AE16" s="9" t="n">
        <v>16629</v>
      </c>
    </row>
    <row r="17" customFormat="false" ht="24.95" hidden="false" customHeight="true" outlineLevel="0" collapsed="false">
      <c r="A17" s="11" t="s">
        <v>26</v>
      </c>
      <c r="B17" s="9" t="n">
        <v>144395</v>
      </c>
      <c r="C17" s="9" t="n">
        <v>140546</v>
      </c>
      <c r="D17" s="9" t="n">
        <v>3849</v>
      </c>
      <c r="E17" s="9" t="n">
        <v>138890</v>
      </c>
      <c r="F17" s="9" t="n">
        <v>136810</v>
      </c>
      <c r="G17" s="9" t="n">
        <v>2080</v>
      </c>
      <c r="H17" s="9" t="n">
        <v>76838</v>
      </c>
      <c r="I17" s="9" t="n">
        <v>76838</v>
      </c>
      <c r="J17" s="9" t="n">
        <v>5779</v>
      </c>
      <c r="K17" s="9" t="n">
        <v>4815</v>
      </c>
      <c r="L17" s="9" t="n">
        <v>964</v>
      </c>
      <c r="M17" s="9" t="n">
        <v>46325</v>
      </c>
      <c r="N17" s="9" t="n">
        <v>45955</v>
      </c>
      <c r="O17" s="9" t="n">
        <v>370</v>
      </c>
      <c r="P17" s="9" t="n">
        <v>9948</v>
      </c>
      <c r="Q17" s="9" t="n">
        <v>9202</v>
      </c>
      <c r="R17" s="9" t="n">
        <v>746</v>
      </c>
      <c r="S17" s="9" t="n">
        <v>5505</v>
      </c>
      <c r="T17" s="9" t="n">
        <v>3736</v>
      </c>
      <c r="U17" s="9" t="n">
        <v>1769</v>
      </c>
      <c r="V17" s="9" t="n">
        <v>3711</v>
      </c>
      <c r="W17" s="9" t="n">
        <v>3711</v>
      </c>
      <c r="X17" s="9" t="n">
        <v>893</v>
      </c>
      <c r="Y17" s="9" t="n">
        <v>25</v>
      </c>
      <c r="Z17" s="9" t="n">
        <v>868</v>
      </c>
      <c r="AA17" s="9"/>
      <c r="AB17" s="9"/>
      <c r="AC17" s="9" t="n">
        <v>901</v>
      </c>
      <c r="AD17" s="9"/>
      <c r="AE17" s="9" t="n">
        <v>901</v>
      </c>
    </row>
    <row r="18" customFormat="false" ht="24.95" hidden="false" customHeight="true" outlineLevel="0" collapsed="false">
      <c r="A18" s="11" t="s">
        <v>27</v>
      </c>
      <c r="B18" s="9" t="n">
        <v>321641</v>
      </c>
      <c r="C18" s="9" t="n">
        <v>105842</v>
      </c>
      <c r="D18" s="9" t="n">
        <v>215799</v>
      </c>
      <c r="E18" s="9" t="n">
        <v>228457</v>
      </c>
      <c r="F18" s="9" t="n">
        <v>85747</v>
      </c>
      <c r="G18" s="9" t="n">
        <v>142710</v>
      </c>
      <c r="H18" s="9" t="n">
        <v>83475</v>
      </c>
      <c r="I18" s="9" t="n">
        <v>83475</v>
      </c>
      <c r="J18" s="9" t="n">
        <v>19027</v>
      </c>
      <c r="K18" s="9"/>
      <c r="L18" s="9" t="n">
        <v>19027</v>
      </c>
      <c r="M18" s="9" t="n">
        <v>3510</v>
      </c>
      <c r="N18" s="9" t="n">
        <v>493</v>
      </c>
      <c r="O18" s="9" t="n">
        <v>3017</v>
      </c>
      <c r="P18" s="9" t="n">
        <v>122445</v>
      </c>
      <c r="Q18" s="9" t="n">
        <v>1779</v>
      </c>
      <c r="R18" s="9" t="n">
        <v>120666</v>
      </c>
      <c r="S18" s="9" t="n">
        <v>93184</v>
      </c>
      <c r="T18" s="9" t="n">
        <v>20095</v>
      </c>
      <c r="U18" s="9" t="n">
        <v>73089</v>
      </c>
      <c r="V18" s="9" t="n">
        <v>19905</v>
      </c>
      <c r="W18" s="9" t="n">
        <v>19905</v>
      </c>
      <c r="X18" s="9" t="n">
        <v>10091</v>
      </c>
      <c r="Y18" s="9"/>
      <c r="Z18" s="9" t="n">
        <v>10091</v>
      </c>
      <c r="AA18" s="9" t="n">
        <v>190</v>
      </c>
      <c r="AB18" s="9" t="n">
        <v>190</v>
      </c>
      <c r="AC18" s="9" t="n">
        <v>62998</v>
      </c>
      <c r="AD18" s="9"/>
      <c r="AE18" s="9" t="n">
        <v>62998</v>
      </c>
    </row>
    <row r="19" customFormat="false" ht="24.95" hidden="false" customHeight="true" outlineLevel="0" collapsed="false">
      <c r="A19" s="11" t="s">
        <v>28</v>
      </c>
      <c r="B19" s="9" t="n">
        <v>619629</v>
      </c>
      <c r="C19" s="9" t="n">
        <v>560941</v>
      </c>
      <c r="D19" s="9" t="n">
        <v>58688</v>
      </c>
      <c r="E19" s="9" t="n">
        <v>523018</v>
      </c>
      <c r="F19" s="9" t="n">
        <v>518096</v>
      </c>
      <c r="G19" s="9" t="n">
        <v>4922</v>
      </c>
      <c r="H19" s="9" t="n">
        <v>414940</v>
      </c>
      <c r="I19" s="9" t="n">
        <v>414940</v>
      </c>
      <c r="J19" s="9" t="n">
        <v>29578</v>
      </c>
      <c r="K19" s="9" t="n">
        <v>27530</v>
      </c>
      <c r="L19" s="9" t="n">
        <v>2048</v>
      </c>
      <c r="M19" s="9" t="n">
        <v>69507</v>
      </c>
      <c r="N19" s="9" t="n">
        <v>69292</v>
      </c>
      <c r="O19" s="9" t="n">
        <v>215</v>
      </c>
      <c r="P19" s="9" t="n">
        <v>8993</v>
      </c>
      <c r="Q19" s="9" t="n">
        <v>6334</v>
      </c>
      <c r="R19" s="9" t="n">
        <v>2659</v>
      </c>
      <c r="S19" s="9" t="n">
        <v>96611</v>
      </c>
      <c r="T19" s="9" t="n">
        <v>42845</v>
      </c>
      <c r="U19" s="9" t="n">
        <v>53766</v>
      </c>
      <c r="V19" s="9" t="n">
        <v>35389</v>
      </c>
      <c r="W19" s="9" t="n">
        <v>35389</v>
      </c>
      <c r="X19" s="9" t="n">
        <v>34421</v>
      </c>
      <c r="Y19" s="9" t="n">
        <v>7168</v>
      </c>
      <c r="Z19" s="9" t="n">
        <v>27253</v>
      </c>
      <c r="AA19" s="9" t="n">
        <v>288</v>
      </c>
      <c r="AB19" s="9" t="n">
        <v>288</v>
      </c>
      <c r="AC19" s="9" t="n">
        <v>26513</v>
      </c>
      <c r="AD19" s="9"/>
      <c r="AE19" s="9" t="n">
        <v>26513</v>
      </c>
    </row>
    <row r="20" customFormat="false" ht="24.95" hidden="false" customHeight="true" outlineLevel="0" collapsed="false">
      <c r="A20" s="11" t="s">
        <v>29</v>
      </c>
      <c r="B20" s="9" t="n">
        <v>212357</v>
      </c>
      <c r="C20" s="9" t="n">
        <v>205570</v>
      </c>
      <c r="D20" s="9" t="n">
        <v>6787</v>
      </c>
      <c r="E20" s="9" t="n">
        <v>195571</v>
      </c>
      <c r="F20" s="9" t="n">
        <v>190904</v>
      </c>
      <c r="G20" s="9" t="n">
        <v>4667</v>
      </c>
      <c r="H20" s="9" t="n">
        <v>155847</v>
      </c>
      <c r="I20" s="9" t="n">
        <v>155847</v>
      </c>
      <c r="J20" s="9" t="n">
        <v>14164</v>
      </c>
      <c r="K20" s="9" t="n">
        <v>12932</v>
      </c>
      <c r="L20" s="9" t="n">
        <v>1232</v>
      </c>
      <c r="M20" s="9" t="n">
        <v>22219</v>
      </c>
      <c r="N20" s="9" t="n">
        <v>21456</v>
      </c>
      <c r="O20" s="9" t="n">
        <v>763</v>
      </c>
      <c r="P20" s="9" t="n">
        <v>3341</v>
      </c>
      <c r="Q20" s="9" t="n">
        <v>669</v>
      </c>
      <c r="R20" s="9" t="n">
        <v>2672</v>
      </c>
      <c r="S20" s="9" t="n">
        <v>16786</v>
      </c>
      <c r="T20" s="9" t="n">
        <v>14666</v>
      </c>
      <c r="U20" s="9" t="n">
        <v>2120</v>
      </c>
      <c r="V20" s="9" t="n">
        <v>12461</v>
      </c>
      <c r="W20" s="9" t="n">
        <v>12461</v>
      </c>
      <c r="X20" s="9" t="n">
        <v>2108</v>
      </c>
      <c r="Y20" s="9" t="n">
        <v>2023</v>
      </c>
      <c r="Z20" s="9" t="n">
        <v>85</v>
      </c>
      <c r="AA20" s="9" t="n">
        <v>182</v>
      </c>
      <c r="AB20" s="9" t="n">
        <v>182</v>
      </c>
      <c r="AC20" s="9" t="n">
        <v>2035</v>
      </c>
      <c r="AD20" s="9"/>
      <c r="AE20" s="9" t="n">
        <v>2035</v>
      </c>
    </row>
    <row r="21" customFormat="false" ht="24.95" hidden="false" customHeight="true" outlineLevel="0" collapsed="false">
      <c r="A21" s="12" t="s">
        <v>30</v>
      </c>
      <c r="B21" s="9" t="n">
        <v>1271361</v>
      </c>
      <c r="C21" s="9" t="n">
        <v>858148</v>
      </c>
      <c r="D21" s="9" t="n">
        <v>413213</v>
      </c>
      <c r="E21" s="9" t="n">
        <v>1092112</v>
      </c>
      <c r="F21" s="9" t="n">
        <v>757415</v>
      </c>
      <c r="G21" s="9" t="n">
        <v>334697</v>
      </c>
      <c r="H21" s="9" t="n">
        <v>354864</v>
      </c>
      <c r="I21" s="9" t="n">
        <v>354864</v>
      </c>
      <c r="J21" s="9" t="n">
        <v>196055</v>
      </c>
      <c r="K21" s="9" t="n">
        <v>117842</v>
      </c>
      <c r="L21" s="9" t="n">
        <v>78213</v>
      </c>
      <c r="M21" s="9" t="n">
        <v>278281</v>
      </c>
      <c r="N21" s="9" t="n">
        <v>256807</v>
      </c>
      <c r="O21" s="9" t="n">
        <v>21474</v>
      </c>
      <c r="P21" s="9" t="n">
        <v>262912</v>
      </c>
      <c r="Q21" s="9" t="n">
        <v>27902</v>
      </c>
      <c r="R21" s="9" t="n">
        <v>235010</v>
      </c>
      <c r="S21" s="9" t="n">
        <v>179249</v>
      </c>
      <c r="T21" s="9" t="n">
        <v>100733</v>
      </c>
      <c r="U21" s="9" t="n">
        <v>78516</v>
      </c>
      <c r="V21" s="9" t="n">
        <v>91751</v>
      </c>
      <c r="W21" s="9" t="n">
        <v>91751</v>
      </c>
      <c r="X21" s="9" t="n">
        <v>21894</v>
      </c>
      <c r="Y21" s="9" t="n">
        <v>8180</v>
      </c>
      <c r="Z21" s="9" t="n">
        <v>13714</v>
      </c>
      <c r="AA21" s="9" t="n">
        <v>611</v>
      </c>
      <c r="AB21" s="9" t="n">
        <v>611</v>
      </c>
      <c r="AC21" s="9" t="n">
        <v>64993</v>
      </c>
      <c r="AD21" s="9" t="n">
        <v>191</v>
      </c>
      <c r="AE21" s="9" t="n">
        <v>64802</v>
      </c>
    </row>
    <row r="22" customFormat="false" ht="24.95" hidden="false" customHeight="true" outlineLevel="0" collapsed="false">
      <c r="A22" s="11" t="s">
        <v>31</v>
      </c>
      <c r="B22" s="9" t="n">
        <v>978860</v>
      </c>
      <c r="C22" s="9" t="n">
        <v>782765</v>
      </c>
      <c r="D22" s="9" t="n">
        <v>196095</v>
      </c>
      <c r="E22" s="9" t="n">
        <v>824456</v>
      </c>
      <c r="F22" s="9" t="n">
        <v>709278</v>
      </c>
      <c r="G22" s="9" t="n">
        <v>115178</v>
      </c>
      <c r="H22" s="9" t="n">
        <v>404028</v>
      </c>
      <c r="I22" s="9" t="n">
        <v>404028</v>
      </c>
      <c r="J22" s="9" t="n">
        <v>147598</v>
      </c>
      <c r="K22" s="9" t="n">
        <v>130372</v>
      </c>
      <c r="L22" s="9" t="n">
        <v>17226</v>
      </c>
      <c r="M22" s="9" t="n">
        <v>168932</v>
      </c>
      <c r="N22" s="9" t="n">
        <v>157693</v>
      </c>
      <c r="O22" s="9" t="n">
        <v>11239</v>
      </c>
      <c r="P22" s="9" t="n">
        <v>103898</v>
      </c>
      <c r="Q22" s="9" t="n">
        <v>17185</v>
      </c>
      <c r="R22" s="9" t="n">
        <v>86713</v>
      </c>
      <c r="S22" s="9" t="n">
        <v>154404</v>
      </c>
      <c r="T22" s="9" t="n">
        <v>73487</v>
      </c>
      <c r="U22" s="9" t="n">
        <v>80917</v>
      </c>
      <c r="V22" s="9" t="n">
        <v>30515</v>
      </c>
      <c r="W22" s="9" t="n">
        <v>30515</v>
      </c>
      <c r="X22" s="9" t="n">
        <v>82125</v>
      </c>
      <c r="Y22" s="9" t="n">
        <v>21802</v>
      </c>
      <c r="Z22" s="9" t="n">
        <v>60323</v>
      </c>
      <c r="AA22" s="9" t="n">
        <v>20260</v>
      </c>
      <c r="AB22" s="9" t="n">
        <v>20260</v>
      </c>
      <c r="AC22" s="9" t="n">
        <v>21504</v>
      </c>
      <c r="AD22" s="9" t="n">
        <v>910</v>
      </c>
      <c r="AE22" s="9" t="n">
        <v>20594</v>
      </c>
    </row>
    <row r="23" customFormat="false" ht="24.95" hidden="false" customHeight="true" outlineLevel="0" collapsed="false">
      <c r="A23" s="11" t="s">
        <v>32</v>
      </c>
      <c r="B23" s="9" t="n">
        <v>82572</v>
      </c>
      <c r="C23" s="9" t="n">
        <v>82572</v>
      </c>
      <c r="D23" s="9"/>
      <c r="E23" s="9" t="n">
        <v>58972</v>
      </c>
      <c r="F23" s="9" t="n">
        <v>58972</v>
      </c>
      <c r="G23" s="9"/>
      <c r="H23" s="9" t="n">
        <v>19756</v>
      </c>
      <c r="I23" s="9" t="n">
        <v>19756</v>
      </c>
      <c r="J23" s="9" t="n">
        <v>21164</v>
      </c>
      <c r="K23" s="9" t="n">
        <v>21164</v>
      </c>
      <c r="L23" s="9"/>
      <c r="M23" s="9" t="n">
        <v>10264</v>
      </c>
      <c r="N23" s="9" t="n">
        <v>10264</v>
      </c>
      <c r="O23" s="9"/>
      <c r="P23" s="9" t="n">
        <v>7788</v>
      </c>
      <c r="Q23" s="9" t="n">
        <v>7788</v>
      </c>
      <c r="R23" s="9"/>
      <c r="S23" s="9" t="n">
        <v>23600</v>
      </c>
      <c r="T23" s="9" t="n">
        <v>23600</v>
      </c>
      <c r="U23" s="9"/>
      <c r="V23" s="9" t="n">
        <v>632</v>
      </c>
      <c r="W23" s="9" t="n">
        <v>632</v>
      </c>
      <c r="X23" s="9" t="n">
        <v>22968</v>
      </c>
      <c r="Y23" s="9" t="n">
        <v>22968</v>
      </c>
      <c r="Z23" s="9"/>
      <c r="AA23" s="9"/>
      <c r="AB23" s="9"/>
      <c r="AC23" s="9"/>
      <c r="AD23" s="9"/>
      <c r="AE23" s="9"/>
    </row>
    <row r="24" customFormat="false" ht="24.95" hidden="false" customHeight="true" outlineLevel="0" collapsed="false">
      <c r="A24" s="11" t="s">
        <v>33</v>
      </c>
      <c r="B24" s="9" t="n">
        <v>191562</v>
      </c>
      <c r="C24" s="9" t="n">
        <v>182504</v>
      </c>
      <c r="D24" s="9" t="n">
        <v>9058</v>
      </c>
      <c r="E24" s="9" t="n">
        <v>162340</v>
      </c>
      <c r="F24" s="9" t="n">
        <v>154475</v>
      </c>
      <c r="G24" s="9" t="n">
        <v>7865</v>
      </c>
      <c r="H24" s="9" t="n">
        <v>132737</v>
      </c>
      <c r="I24" s="9" t="n">
        <v>132737</v>
      </c>
      <c r="J24" s="9" t="n">
        <v>2222</v>
      </c>
      <c r="K24" s="9" t="n">
        <v>512</v>
      </c>
      <c r="L24" s="9" t="n">
        <v>1710</v>
      </c>
      <c r="M24" s="9" t="n">
        <v>18061</v>
      </c>
      <c r="N24" s="9" t="n">
        <v>18061</v>
      </c>
      <c r="O24" s="9"/>
      <c r="P24" s="9" t="n">
        <v>9320</v>
      </c>
      <c r="Q24" s="9" t="n">
        <v>3165</v>
      </c>
      <c r="R24" s="9" t="n">
        <v>6155</v>
      </c>
      <c r="S24" s="9" t="n">
        <v>29222</v>
      </c>
      <c r="T24" s="9" t="n">
        <v>28029</v>
      </c>
      <c r="U24" s="9" t="n">
        <v>1193</v>
      </c>
      <c r="V24" s="9" t="n">
        <v>27350</v>
      </c>
      <c r="W24" s="9" t="n">
        <v>27350</v>
      </c>
      <c r="X24" s="9" t="n">
        <v>887</v>
      </c>
      <c r="Y24" s="9" t="n">
        <v>546</v>
      </c>
      <c r="Z24" s="9" t="n">
        <v>341</v>
      </c>
      <c r="AA24" s="9" t="n">
        <v>82</v>
      </c>
      <c r="AB24" s="9" t="n">
        <v>82</v>
      </c>
      <c r="AC24" s="9" t="n">
        <v>903</v>
      </c>
      <c r="AD24" s="9" t="n">
        <v>51</v>
      </c>
      <c r="AE24" s="9" t="n">
        <v>852</v>
      </c>
    </row>
    <row r="25" customFormat="false" ht="24.95" hidden="false" customHeight="true" outlineLevel="0" collapsed="false">
      <c r="A25" s="11" t="s">
        <v>34</v>
      </c>
      <c r="B25" s="9" t="n">
        <v>1499935</v>
      </c>
      <c r="C25" s="9" t="n">
        <v>1391638</v>
      </c>
      <c r="D25" s="9" t="n">
        <v>108297</v>
      </c>
      <c r="E25" s="9" t="n">
        <v>1392831</v>
      </c>
      <c r="F25" s="9" t="n">
        <v>1312538</v>
      </c>
      <c r="G25" s="9" t="n">
        <v>80293</v>
      </c>
      <c r="H25" s="9" t="n">
        <v>1210291</v>
      </c>
      <c r="I25" s="9" t="n">
        <v>1210291</v>
      </c>
      <c r="J25" s="9" t="n">
        <v>44206</v>
      </c>
      <c r="K25" s="9" t="n">
        <v>38526</v>
      </c>
      <c r="L25" s="9" t="n">
        <v>5680</v>
      </c>
      <c r="M25" s="9" t="n">
        <v>18133</v>
      </c>
      <c r="N25" s="9" t="n">
        <v>16708</v>
      </c>
      <c r="O25" s="9" t="n">
        <v>1425</v>
      </c>
      <c r="P25" s="9" t="n">
        <v>120201</v>
      </c>
      <c r="Q25" s="9" t="n">
        <v>47013</v>
      </c>
      <c r="R25" s="9" t="n">
        <v>73188</v>
      </c>
      <c r="S25" s="9" t="n">
        <v>107104</v>
      </c>
      <c r="T25" s="9" t="n">
        <v>79100</v>
      </c>
      <c r="U25" s="9" t="n">
        <v>28004</v>
      </c>
      <c r="V25" s="9" t="n">
        <v>75234</v>
      </c>
      <c r="W25" s="9" t="n">
        <v>75234</v>
      </c>
      <c r="X25" s="9" t="n">
        <v>19557</v>
      </c>
      <c r="Y25" s="9" t="n">
        <v>2623</v>
      </c>
      <c r="Z25" s="9" t="n">
        <v>16934</v>
      </c>
      <c r="AA25" s="9" t="n">
        <v>1243</v>
      </c>
      <c r="AB25" s="9" t="n">
        <v>1243</v>
      </c>
      <c r="AC25" s="9" t="n">
        <v>11070</v>
      </c>
      <c r="AD25" s="9"/>
      <c r="AE25" s="9" t="n">
        <v>11070</v>
      </c>
    </row>
    <row r="26" customFormat="false" ht="24.95" hidden="false" customHeight="true" outlineLevel="0" collapsed="false">
      <c r="A26" s="11" t="s">
        <v>35</v>
      </c>
      <c r="B26" s="9" t="n">
        <v>365032</v>
      </c>
      <c r="C26" s="9" t="n">
        <v>355308</v>
      </c>
      <c r="D26" s="9" t="n">
        <v>9724</v>
      </c>
      <c r="E26" s="9" t="n">
        <v>275817</v>
      </c>
      <c r="F26" s="9" t="n">
        <v>273067</v>
      </c>
      <c r="G26" s="9" t="n">
        <v>2750</v>
      </c>
      <c r="H26" s="9" t="n">
        <v>52844</v>
      </c>
      <c r="I26" s="9" t="n">
        <v>52844</v>
      </c>
      <c r="J26" s="9" t="n">
        <v>105367</v>
      </c>
      <c r="K26" s="9" t="n">
        <v>105336</v>
      </c>
      <c r="L26" s="9" t="n">
        <v>31</v>
      </c>
      <c r="M26" s="9" t="n">
        <v>107076</v>
      </c>
      <c r="N26" s="9" t="n">
        <v>107007</v>
      </c>
      <c r="O26" s="9" t="n">
        <v>69</v>
      </c>
      <c r="P26" s="9" t="n">
        <v>10530</v>
      </c>
      <c r="Q26" s="9" t="n">
        <v>7880</v>
      </c>
      <c r="R26" s="9" t="n">
        <v>2650</v>
      </c>
      <c r="S26" s="9" t="n">
        <v>89215</v>
      </c>
      <c r="T26" s="9" t="n">
        <v>82241</v>
      </c>
      <c r="U26" s="9" t="n">
        <v>6974</v>
      </c>
      <c r="V26" s="9" t="n">
        <v>7398</v>
      </c>
      <c r="W26" s="9" t="n">
        <v>7398</v>
      </c>
      <c r="X26" s="9" t="n">
        <v>59415</v>
      </c>
      <c r="Y26" s="9" t="n">
        <v>52892</v>
      </c>
      <c r="Z26" s="9" t="n">
        <v>6523</v>
      </c>
      <c r="AA26" s="9" t="n">
        <v>16488</v>
      </c>
      <c r="AB26" s="9" t="n">
        <v>16488</v>
      </c>
      <c r="AC26" s="9" t="n">
        <v>5914</v>
      </c>
      <c r="AD26" s="9" t="n">
        <v>5463</v>
      </c>
      <c r="AE26" s="9" t="n">
        <v>451</v>
      </c>
    </row>
    <row r="27" customFormat="false" ht="24.95" hidden="false" customHeight="true" outlineLevel="0" collapsed="false">
      <c r="A27" s="11" t="s">
        <v>36</v>
      </c>
      <c r="B27" s="9" t="n">
        <v>806086</v>
      </c>
      <c r="C27" s="9" t="n">
        <v>805925</v>
      </c>
      <c r="D27" s="9" t="n">
        <v>161</v>
      </c>
      <c r="E27" s="9" t="n">
        <v>720835</v>
      </c>
      <c r="F27" s="9" t="n">
        <v>720818</v>
      </c>
      <c r="G27" s="9" t="n">
        <v>17</v>
      </c>
      <c r="H27" s="9" t="n">
        <v>644102</v>
      </c>
      <c r="I27" s="9" t="n">
        <v>644102</v>
      </c>
      <c r="J27" s="9" t="n">
        <v>32663</v>
      </c>
      <c r="K27" s="9" t="n">
        <v>32663</v>
      </c>
      <c r="L27" s="9"/>
      <c r="M27" s="9" t="n">
        <v>40261</v>
      </c>
      <c r="N27" s="9" t="n">
        <v>40261</v>
      </c>
      <c r="O27" s="9"/>
      <c r="P27" s="9" t="n">
        <v>3809</v>
      </c>
      <c r="Q27" s="9" t="n">
        <v>3792</v>
      </c>
      <c r="R27" s="9" t="n">
        <v>17</v>
      </c>
      <c r="S27" s="9" t="n">
        <v>85251</v>
      </c>
      <c r="T27" s="9" t="n">
        <v>85107</v>
      </c>
      <c r="U27" s="9" t="n">
        <v>144</v>
      </c>
      <c r="V27" s="9" t="n">
        <v>76668</v>
      </c>
      <c r="W27" s="9" t="n">
        <v>76668</v>
      </c>
      <c r="X27" s="9" t="n">
        <v>8439</v>
      </c>
      <c r="Y27" s="9" t="n">
        <v>8439</v>
      </c>
      <c r="Z27" s="9"/>
      <c r="AA27" s="9"/>
      <c r="AB27" s="9"/>
      <c r="AC27" s="9" t="n">
        <v>144</v>
      </c>
      <c r="AD27" s="9"/>
      <c r="AE27" s="9" t="n">
        <v>144</v>
      </c>
    </row>
    <row r="28" customFormat="false" ht="24.95" hidden="false" customHeight="true" outlineLevel="0" collapsed="false">
      <c r="A28" s="11" t="s">
        <v>37</v>
      </c>
      <c r="B28" s="9" t="n">
        <v>883750</v>
      </c>
      <c r="C28" s="9" t="n">
        <v>842698</v>
      </c>
      <c r="D28" s="9" t="n">
        <v>41052</v>
      </c>
      <c r="E28" s="9" t="n">
        <v>787646</v>
      </c>
      <c r="F28" s="9" t="n">
        <v>777993</v>
      </c>
      <c r="G28" s="9" t="n">
        <v>9653</v>
      </c>
      <c r="H28" s="9" t="n">
        <v>702745</v>
      </c>
      <c r="I28" s="9" t="n">
        <v>702745</v>
      </c>
      <c r="J28" s="9" t="n">
        <v>42189</v>
      </c>
      <c r="K28" s="9" t="n">
        <v>38535</v>
      </c>
      <c r="L28" s="9" t="n">
        <v>3654</v>
      </c>
      <c r="M28" s="9" t="n">
        <v>32658</v>
      </c>
      <c r="N28" s="9" t="n">
        <v>30554</v>
      </c>
      <c r="O28" s="9" t="n">
        <v>2104</v>
      </c>
      <c r="P28" s="9" t="n">
        <v>10054</v>
      </c>
      <c r="Q28" s="9" t="n">
        <v>6159</v>
      </c>
      <c r="R28" s="9" t="n">
        <v>3895</v>
      </c>
      <c r="S28" s="9" t="n">
        <v>96104</v>
      </c>
      <c r="T28" s="9" t="n">
        <v>64705</v>
      </c>
      <c r="U28" s="9" t="n">
        <v>31399</v>
      </c>
      <c r="V28" s="9" t="n">
        <v>37827</v>
      </c>
      <c r="W28" s="9" t="n">
        <v>37827</v>
      </c>
      <c r="X28" s="9" t="n">
        <v>39427</v>
      </c>
      <c r="Y28" s="9" t="n">
        <v>20140</v>
      </c>
      <c r="Z28" s="9" t="n">
        <v>19287</v>
      </c>
      <c r="AA28" s="9" t="n">
        <v>6738</v>
      </c>
      <c r="AB28" s="9" t="n">
        <v>6738</v>
      </c>
      <c r="AC28" s="9" t="n">
        <v>12112</v>
      </c>
      <c r="AD28" s="9"/>
      <c r="AE28" s="9" t="n">
        <v>12112</v>
      </c>
    </row>
    <row r="29" customFormat="false" ht="24.95" hidden="false" customHeight="true" outlineLevel="0" collapsed="false">
      <c r="A29" s="11" t="s">
        <v>38</v>
      </c>
      <c r="B29" s="9" t="n">
        <v>122194</v>
      </c>
      <c r="C29" s="9" t="n">
        <v>119220</v>
      </c>
      <c r="D29" s="9" t="n">
        <v>2974</v>
      </c>
      <c r="E29" s="9" t="n">
        <v>91737</v>
      </c>
      <c r="F29" s="9" t="n">
        <v>89237</v>
      </c>
      <c r="G29" s="9" t="n">
        <v>2500</v>
      </c>
      <c r="H29" s="9" t="n">
        <v>56104</v>
      </c>
      <c r="I29" s="9" t="n">
        <v>56104</v>
      </c>
      <c r="J29" s="9" t="n">
        <v>768</v>
      </c>
      <c r="K29" s="9" t="n">
        <v>677</v>
      </c>
      <c r="L29" s="9" t="n">
        <v>91</v>
      </c>
      <c r="M29" s="9" t="n">
        <v>29853</v>
      </c>
      <c r="N29" s="9" t="n">
        <v>28920</v>
      </c>
      <c r="O29" s="9" t="n">
        <v>933</v>
      </c>
      <c r="P29" s="9" t="n">
        <v>5012</v>
      </c>
      <c r="Q29" s="9" t="n">
        <v>3536</v>
      </c>
      <c r="R29" s="9" t="n">
        <v>1476</v>
      </c>
      <c r="S29" s="9" t="n">
        <v>30457</v>
      </c>
      <c r="T29" s="9" t="n">
        <v>29983</v>
      </c>
      <c r="U29" s="9" t="n">
        <v>474</v>
      </c>
      <c r="V29" s="9" t="n">
        <v>7115</v>
      </c>
      <c r="W29" s="9" t="n">
        <v>7115</v>
      </c>
      <c r="X29" s="9" t="n">
        <v>564</v>
      </c>
      <c r="Y29" s="9" t="n">
        <v>564</v>
      </c>
      <c r="Z29" s="9"/>
      <c r="AA29" s="9" t="n">
        <v>22304</v>
      </c>
      <c r="AB29" s="9" t="n">
        <v>22304</v>
      </c>
      <c r="AC29" s="9" t="n">
        <v>474</v>
      </c>
      <c r="AD29" s="9"/>
      <c r="AE29" s="9" t="n">
        <v>474</v>
      </c>
    </row>
    <row r="30" customFormat="false" ht="24.95" hidden="false" customHeight="true" outlineLevel="0" collapsed="false">
      <c r="A30" s="11" t="s">
        <v>39</v>
      </c>
      <c r="B30" s="9" t="n">
        <v>771262</v>
      </c>
      <c r="C30" s="9" t="n">
        <v>610381</v>
      </c>
      <c r="D30" s="9" t="n">
        <v>160881</v>
      </c>
      <c r="E30" s="9" t="n">
        <v>677239</v>
      </c>
      <c r="F30" s="9" t="n">
        <v>577069</v>
      </c>
      <c r="G30" s="9" t="n">
        <v>100170</v>
      </c>
      <c r="H30" s="9" t="n">
        <v>321536</v>
      </c>
      <c r="I30" s="9" t="n">
        <v>321536</v>
      </c>
      <c r="J30" s="9" t="n">
        <v>223435</v>
      </c>
      <c r="K30" s="9" t="n">
        <v>175693</v>
      </c>
      <c r="L30" s="9" t="n">
        <v>47742</v>
      </c>
      <c r="M30" s="9" t="n">
        <v>58656</v>
      </c>
      <c r="N30" s="9" t="n">
        <v>49650</v>
      </c>
      <c r="O30" s="9" t="n">
        <v>9006</v>
      </c>
      <c r="P30" s="9" t="n">
        <v>73612</v>
      </c>
      <c r="Q30" s="9" t="n">
        <v>30190</v>
      </c>
      <c r="R30" s="9" t="n">
        <v>43422</v>
      </c>
      <c r="S30" s="9" t="n">
        <v>94023</v>
      </c>
      <c r="T30" s="9" t="n">
        <v>33312</v>
      </c>
      <c r="U30" s="9" t="n">
        <v>60711</v>
      </c>
      <c r="V30" s="9" t="n">
        <v>12749</v>
      </c>
      <c r="W30" s="9" t="n">
        <v>12749</v>
      </c>
      <c r="X30" s="9" t="n">
        <v>65089</v>
      </c>
      <c r="Y30" s="9" t="n">
        <v>16001</v>
      </c>
      <c r="Z30" s="9" t="n">
        <v>49088</v>
      </c>
      <c r="AA30" s="9" t="n">
        <v>4194</v>
      </c>
      <c r="AB30" s="9" t="n">
        <v>4194</v>
      </c>
      <c r="AC30" s="9" t="n">
        <v>11991</v>
      </c>
      <c r="AD30" s="9" t="n">
        <v>368</v>
      </c>
      <c r="AE30" s="9" t="n">
        <v>11623</v>
      </c>
    </row>
    <row r="31" customFormat="false" ht="24.95" hidden="false" customHeight="true" outlineLevel="0" collapsed="false">
      <c r="A31" s="11" t="s">
        <v>40</v>
      </c>
      <c r="B31" s="9" t="n">
        <v>922190</v>
      </c>
      <c r="C31" s="9" t="n">
        <v>672173</v>
      </c>
      <c r="D31" s="9" t="n">
        <v>250017</v>
      </c>
      <c r="E31" s="9" t="n">
        <v>796930</v>
      </c>
      <c r="F31" s="9" t="n">
        <v>621063</v>
      </c>
      <c r="G31" s="9" t="n">
        <v>175867</v>
      </c>
      <c r="H31" s="9" t="n">
        <v>551143</v>
      </c>
      <c r="I31" s="9" t="n">
        <v>551143</v>
      </c>
      <c r="J31" s="9" t="n">
        <v>55818</v>
      </c>
      <c r="K31" s="9" t="n">
        <v>29669</v>
      </c>
      <c r="L31" s="9" t="n">
        <v>26149</v>
      </c>
      <c r="M31" s="9" t="n">
        <v>11635</v>
      </c>
      <c r="N31" s="9" t="n">
        <v>7406</v>
      </c>
      <c r="O31" s="9" t="n">
        <v>4229</v>
      </c>
      <c r="P31" s="9" t="n">
        <v>178334</v>
      </c>
      <c r="Q31" s="9" t="n">
        <v>32845</v>
      </c>
      <c r="R31" s="9" t="n">
        <v>145489</v>
      </c>
      <c r="S31" s="9" t="n">
        <v>125260</v>
      </c>
      <c r="T31" s="9" t="n">
        <v>51110</v>
      </c>
      <c r="U31" s="9" t="n">
        <v>74150</v>
      </c>
      <c r="V31" s="9" t="n">
        <v>19220</v>
      </c>
      <c r="W31" s="9" t="n">
        <v>19220</v>
      </c>
      <c r="X31" s="9" t="n">
        <v>8390</v>
      </c>
      <c r="Y31" s="9" t="n">
        <v>175</v>
      </c>
      <c r="Z31" s="9" t="n">
        <v>8215</v>
      </c>
      <c r="AA31" s="9" t="n">
        <v>27216</v>
      </c>
      <c r="AB31" s="9" t="n">
        <v>27216</v>
      </c>
      <c r="AC31" s="9" t="n">
        <v>70434</v>
      </c>
      <c r="AD31" s="9" t="n">
        <v>4499</v>
      </c>
      <c r="AE31" s="9" t="n">
        <v>65935</v>
      </c>
    </row>
    <row r="32" customFormat="false" ht="24.95" hidden="false" customHeight="true" outlineLevel="0" collapsed="false">
      <c r="A32" s="11" t="s">
        <v>41</v>
      </c>
      <c r="B32" s="9" t="n">
        <v>536489</v>
      </c>
      <c r="C32" s="9" t="n">
        <v>374890</v>
      </c>
      <c r="D32" s="9" t="n">
        <v>161599</v>
      </c>
      <c r="E32" s="9" t="n">
        <v>482324</v>
      </c>
      <c r="F32" s="9" t="n">
        <v>350403</v>
      </c>
      <c r="G32" s="9" t="n">
        <v>131921</v>
      </c>
      <c r="H32" s="9" t="n">
        <v>230500</v>
      </c>
      <c r="I32" s="9" t="n">
        <v>230500</v>
      </c>
      <c r="J32" s="9" t="n">
        <v>148394</v>
      </c>
      <c r="K32" s="9" t="n">
        <v>99087</v>
      </c>
      <c r="L32" s="9" t="n">
        <v>49307</v>
      </c>
      <c r="M32" s="9" t="n">
        <v>18088</v>
      </c>
      <c r="N32" s="9" t="n">
        <v>14228</v>
      </c>
      <c r="O32" s="9" t="n">
        <v>3860</v>
      </c>
      <c r="P32" s="9" t="n">
        <v>85342</v>
      </c>
      <c r="Q32" s="9" t="n">
        <v>6588</v>
      </c>
      <c r="R32" s="9" t="n">
        <v>78754</v>
      </c>
      <c r="S32" s="9" t="n">
        <v>54165</v>
      </c>
      <c r="T32" s="9" t="n">
        <v>24487</v>
      </c>
      <c r="U32" s="9" t="n">
        <v>29678</v>
      </c>
      <c r="V32" s="9" t="n">
        <v>8839</v>
      </c>
      <c r="W32" s="9" t="n">
        <v>8839</v>
      </c>
      <c r="X32" s="9" t="n">
        <v>24552</v>
      </c>
      <c r="Y32" s="9" t="n">
        <v>9386</v>
      </c>
      <c r="Z32" s="9" t="n">
        <v>15166</v>
      </c>
      <c r="AA32" s="9" t="n">
        <v>6236</v>
      </c>
      <c r="AB32" s="9" t="n">
        <v>6236</v>
      </c>
      <c r="AC32" s="9" t="n">
        <v>14538</v>
      </c>
      <c r="AD32" s="9" t="n">
        <v>26</v>
      </c>
      <c r="AE32" s="9" t="n">
        <v>14512</v>
      </c>
    </row>
    <row r="33" customFormat="false" ht="24.95" hidden="false" customHeight="true" outlineLevel="0" collapsed="false">
      <c r="A33" s="11" t="s">
        <v>42</v>
      </c>
      <c r="B33" s="9" t="n">
        <v>104225</v>
      </c>
      <c r="C33" s="9" t="n">
        <v>103683</v>
      </c>
      <c r="D33" s="9" t="n">
        <v>542</v>
      </c>
      <c r="E33" s="9" t="n">
        <v>102684</v>
      </c>
      <c r="F33" s="9" t="n">
        <v>102142</v>
      </c>
      <c r="G33" s="9" t="n">
        <v>542</v>
      </c>
      <c r="H33" s="9" t="n">
        <v>48106</v>
      </c>
      <c r="I33" s="9" t="n">
        <v>48106</v>
      </c>
      <c r="J33" s="9" t="n">
        <v>18705</v>
      </c>
      <c r="K33" s="9" t="n">
        <v>18705</v>
      </c>
      <c r="L33" s="9"/>
      <c r="M33" s="9" t="n">
        <v>3393</v>
      </c>
      <c r="N33" s="9" t="n">
        <v>3393</v>
      </c>
      <c r="O33" s="9"/>
      <c r="P33" s="9" t="n">
        <v>32480</v>
      </c>
      <c r="Q33" s="9" t="n">
        <v>31938</v>
      </c>
      <c r="R33" s="9" t="n">
        <v>542</v>
      </c>
      <c r="S33" s="9" t="n">
        <v>1541</v>
      </c>
      <c r="T33" s="9" t="n">
        <v>1541</v>
      </c>
      <c r="U33" s="9"/>
      <c r="V33" s="9" t="n">
        <v>1415</v>
      </c>
      <c r="W33" s="9" t="n">
        <v>1415</v>
      </c>
      <c r="X33" s="9" t="n">
        <v>126</v>
      </c>
      <c r="Y33" s="9" t="n">
        <v>126</v>
      </c>
      <c r="Z33" s="9"/>
      <c r="AA33" s="9"/>
      <c r="AB33" s="9"/>
      <c r="AC33" s="9"/>
      <c r="AD33" s="9"/>
      <c r="AE33" s="9"/>
    </row>
    <row r="34" customFormat="false" ht="24.95" hidden="false" customHeight="true" outlineLevel="0" collapsed="false">
      <c r="A34" s="11" t="s">
        <v>43</v>
      </c>
      <c r="B34" s="9" t="n">
        <v>1491921</v>
      </c>
      <c r="C34" s="9" t="n">
        <v>509031</v>
      </c>
      <c r="D34" s="9" t="n">
        <v>982890</v>
      </c>
      <c r="E34" s="9" t="n">
        <v>431164</v>
      </c>
      <c r="F34" s="9" t="n">
        <v>195404</v>
      </c>
      <c r="G34" s="9" t="n">
        <v>235760</v>
      </c>
      <c r="H34" s="9" t="n">
        <v>111138</v>
      </c>
      <c r="I34" s="9" t="n">
        <v>111138</v>
      </c>
      <c r="J34" s="9" t="n">
        <v>69232</v>
      </c>
      <c r="K34" s="9" t="n">
        <v>8034</v>
      </c>
      <c r="L34" s="9" t="n">
        <v>61198</v>
      </c>
      <c r="M34" s="9" t="n">
        <v>32730</v>
      </c>
      <c r="N34" s="9" t="n">
        <v>25470</v>
      </c>
      <c r="O34" s="9" t="n">
        <v>7260</v>
      </c>
      <c r="P34" s="9" t="n">
        <v>218064</v>
      </c>
      <c r="Q34" s="9" t="n">
        <v>50762</v>
      </c>
      <c r="R34" s="9" t="n">
        <v>167302</v>
      </c>
      <c r="S34" s="9" t="n">
        <v>1060757</v>
      </c>
      <c r="T34" s="9" t="n">
        <v>313627</v>
      </c>
      <c r="U34" s="9" t="n">
        <v>747130</v>
      </c>
      <c r="V34" s="9" t="n">
        <v>214285</v>
      </c>
      <c r="W34" s="9" t="n">
        <v>214285</v>
      </c>
      <c r="X34" s="9" t="n">
        <v>344617</v>
      </c>
      <c r="Y34" s="9" t="n">
        <v>11613</v>
      </c>
      <c r="Z34" s="9" t="n">
        <v>333004</v>
      </c>
      <c r="AA34" s="9" t="n">
        <v>79357</v>
      </c>
      <c r="AB34" s="9" t="n">
        <v>79357</v>
      </c>
      <c r="AC34" s="9" t="n">
        <v>422498</v>
      </c>
      <c r="AD34" s="9" t="n">
        <v>8372</v>
      </c>
      <c r="AE34" s="9" t="n">
        <v>414126</v>
      </c>
    </row>
    <row r="35" customFormat="false" ht="24.95" hidden="false" customHeight="true" outlineLevel="0" collapsed="false">
      <c r="A35" s="11" t="s">
        <v>44</v>
      </c>
      <c r="B35" s="9" t="n">
        <v>1716504</v>
      </c>
      <c r="C35" s="9" t="n">
        <v>152110</v>
      </c>
      <c r="D35" s="9" t="n">
        <v>1564394</v>
      </c>
      <c r="E35" s="9" t="n">
        <v>650922</v>
      </c>
      <c r="F35" s="9" t="n">
        <v>36053</v>
      </c>
      <c r="G35" s="9" t="n">
        <v>614869</v>
      </c>
      <c r="H35" s="9" t="n">
        <v>2925</v>
      </c>
      <c r="I35" s="9" t="n">
        <v>2925</v>
      </c>
      <c r="J35" s="9" t="n">
        <v>127057</v>
      </c>
      <c r="K35" s="9" t="n">
        <v>90</v>
      </c>
      <c r="L35" s="9" t="n">
        <v>126967</v>
      </c>
      <c r="M35" s="9" t="n">
        <v>20149</v>
      </c>
      <c r="N35" s="9" t="n">
        <v>1956</v>
      </c>
      <c r="O35" s="9" t="n">
        <v>18193</v>
      </c>
      <c r="P35" s="9" t="n">
        <v>500791</v>
      </c>
      <c r="Q35" s="9" t="n">
        <v>31082</v>
      </c>
      <c r="R35" s="9" t="n">
        <v>469709</v>
      </c>
      <c r="S35" s="9" t="n">
        <v>1065582</v>
      </c>
      <c r="T35" s="9" t="n">
        <v>116057</v>
      </c>
      <c r="U35" s="9" t="n">
        <v>949525</v>
      </c>
      <c r="V35" s="9" t="n">
        <v>48763</v>
      </c>
      <c r="W35" s="9" t="n">
        <v>48763</v>
      </c>
      <c r="X35" s="9" t="n">
        <v>354693</v>
      </c>
      <c r="Y35" s="9" t="n">
        <v>2340</v>
      </c>
      <c r="Z35" s="9" t="n">
        <v>352353</v>
      </c>
      <c r="AA35" s="9" t="n">
        <v>52198</v>
      </c>
      <c r="AB35" s="9" t="n">
        <v>52198</v>
      </c>
      <c r="AC35" s="9" t="n">
        <v>609928</v>
      </c>
      <c r="AD35" s="9" t="n">
        <v>12756</v>
      </c>
      <c r="AE35" s="9" t="n">
        <v>597172</v>
      </c>
    </row>
    <row r="36" customFormat="false" ht="24.95" hidden="false" customHeight="true" outlineLevel="0" collapsed="false">
      <c r="A36" s="11" t="s">
        <v>45</v>
      </c>
      <c r="B36" s="9" t="n">
        <v>1933116</v>
      </c>
      <c r="C36" s="9" t="n">
        <v>1143193</v>
      </c>
      <c r="D36" s="9" t="n">
        <v>789923</v>
      </c>
      <c r="E36" s="9" t="n">
        <v>1165658</v>
      </c>
      <c r="F36" s="9" t="n">
        <v>690732</v>
      </c>
      <c r="G36" s="9" t="n">
        <v>474926</v>
      </c>
      <c r="H36" s="9" t="n">
        <v>535731</v>
      </c>
      <c r="I36" s="9" t="n">
        <v>535731</v>
      </c>
      <c r="J36" s="9" t="n">
        <v>43052</v>
      </c>
      <c r="K36" s="9" t="n">
        <v>26463</v>
      </c>
      <c r="L36" s="9" t="n">
        <v>16589</v>
      </c>
      <c r="M36" s="9" t="n">
        <v>67799</v>
      </c>
      <c r="N36" s="9" t="n">
        <v>45654</v>
      </c>
      <c r="O36" s="9" t="n">
        <v>22145</v>
      </c>
      <c r="P36" s="9" t="n">
        <v>519076</v>
      </c>
      <c r="Q36" s="9" t="n">
        <v>82884</v>
      </c>
      <c r="R36" s="9" t="n">
        <v>436192</v>
      </c>
      <c r="S36" s="9" t="n">
        <v>767458</v>
      </c>
      <c r="T36" s="9" t="n">
        <v>452461</v>
      </c>
      <c r="U36" s="9" t="n">
        <v>314997</v>
      </c>
      <c r="V36" s="9" t="n">
        <v>272058</v>
      </c>
      <c r="W36" s="9" t="n">
        <v>272058</v>
      </c>
      <c r="X36" s="9" t="n">
        <v>165448</v>
      </c>
      <c r="Y36" s="9" t="n">
        <v>59460</v>
      </c>
      <c r="Z36" s="9" t="n">
        <v>105988</v>
      </c>
      <c r="AA36" s="9" t="n">
        <v>102905</v>
      </c>
      <c r="AB36" s="9" t="n">
        <v>102905</v>
      </c>
      <c r="AC36" s="9" t="n">
        <v>227047</v>
      </c>
      <c r="AD36" s="9" t="n">
        <v>18038</v>
      </c>
      <c r="AE36" s="9" t="n">
        <v>209009</v>
      </c>
    </row>
  </sheetData>
  <mergeCells count="23">
    <mergeCell ref="A2:AE2"/>
    <mergeCell ref="A3:D3"/>
    <mergeCell ref="Z3:AE3"/>
    <mergeCell ref="A4:A6"/>
    <mergeCell ref="B4:B6"/>
    <mergeCell ref="C4:C6"/>
    <mergeCell ref="D4:D6"/>
    <mergeCell ref="E4:R4"/>
    <mergeCell ref="S4:AE4"/>
    <mergeCell ref="E5:E6"/>
    <mergeCell ref="F5:F6"/>
    <mergeCell ref="G5:G6"/>
    <mergeCell ref="H5:I5"/>
    <mergeCell ref="J5:L5"/>
    <mergeCell ref="M5:O5"/>
    <mergeCell ref="P5:R5"/>
    <mergeCell ref="S5:S6"/>
    <mergeCell ref="T5:T6"/>
    <mergeCell ref="U5:U6"/>
    <mergeCell ref="V5:W5"/>
    <mergeCell ref="X5:Z5"/>
    <mergeCell ref="AA5:AB5"/>
    <mergeCell ref="AC5:AE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4:14:11Z</dcterms:created>
  <dc:creator/>
  <dc:description/>
  <dc:language>en-US</dc:language>
  <cp:lastModifiedBy/>
  <cp:lastPrinted>2016-04-01T03:03:58Z</cp:lastPrinted>
  <dcterms:modified xsi:type="dcterms:W3CDTF">2016-04-01T06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