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方案 (定)" sheetId="1" state="visible" r:id="rId2"/>
  </sheets>
  <definedNames>
    <definedName function="false" hidden="false" name="_xlfn_IFERROR" vbProcedure="false"/>
    <definedName function="false" hidden="false" localSheetId="0" name="Print_Titles" vbProcedure="false">'资金分配方案 (定)'!$2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中央和省级财政优抚对象抚恤补助资金分配表</t>
    </r>
  </si>
  <si>
    <t xml:space="preserve">单位：万元</t>
  </si>
  <si>
    <t xml:space="preserve">地  区
（单  位）</t>
  </si>
  <si>
    <t xml:space="preserve">应分配</t>
  </si>
  <si>
    <t xml:space="preserve">已预拨</t>
  </si>
  <si>
    <t xml:space="preserve">本次分配</t>
  </si>
  <si>
    <t xml:space="preserve">备  注</t>
  </si>
  <si>
    <t xml:space="preserve">合计</t>
  </si>
  <si>
    <t xml:space="preserve">中央资金</t>
  </si>
  <si>
    <t xml:space="preserve">省级资金</t>
  </si>
  <si>
    <t xml:space="preserve">正常补助（第一批）</t>
  </si>
  <si>
    <t xml:space="preserve">提标和一次性补助（第二批）</t>
  </si>
  <si>
    <t xml:space="preserve">正常补助</t>
  </si>
  <si>
    <t xml:space="preserve">提标补助</t>
  </si>
  <si>
    <t xml:space="preserve">小计</t>
  </si>
  <si>
    <t xml:space="preserve">优抚对象
抚恤</t>
  </si>
  <si>
    <t xml:space="preserve">老党员生活补贴</t>
  </si>
  <si>
    <t xml:space="preserve">老党员一次性生活补助金</t>
  </si>
  <si>
    <t xml:space="preserve">优抚对象抚恤</t>
  </si>
  <si>
    <t xml:space="preserve">市州小计</t>
  </si>
  <si>
    <t xml:space="preserve">  成都市</t>
  </si>
  <si>
    <t xml:space="preserve">  德阳市</t>
  </si>
  <si>
    <t xml:space="preserve">    什邡市</t>
  </si>
  <si>
    <t xml:space="preserve">    绵竹市</t>
  </si>
  <si>
    <t xml:space="preserve">    广汉市</t>
  </si>
  <si>
    <t xml:space="preserve">    中江县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平武县</t>
  </si>
  <si>
    <t xml:space="preserve">    北川县</t>
  </si>
  <si>
    <t xml:space="preserve">  自贡市</t>
  </si>
  <si>
    <t xml:space="preserve">    富顺县</t>
  </si>
  <si>
    <t xml:space="preserve">    荣  县</t>
  </si>
  <si>
    <t xml:space="preserve">  攀枝花市</t>
  </si>
  <si>
    <t xml:space="preserve">    盐边县</t>
  </si>
  <si>
    <t xml:space="preserve">    米易县</t>
  </si>
  <si>
    <t xml:space="preserve">  泸州市</t>
  </si>
  <si>
    <t xml:space="preserve">    泸  县</t>
  </si>
  <si>
    <t xml:space="preserve">    合江县</t>
  </si>
  <si>
    <t xml:space="preserve">    叙永县</t>
  </si>
  <si>
    <t xml:space="preserve">    古蔺县</t>
  </si>
  <si>
    <t xml:space="preserve">  广元市</t>
  </si>
  <si>
    <t xml:space="preserve">    苍溪县</t>
  </si>
  <si>
    <t xml:space="preserve">    剑阁县</t>
  </si>
  <si>
    <t xml:space="preserve">    旺苍县</t>
  </si>
  <si>
    <t xml:space="preserve">    青川县</t>
  </si>
  <si>
    <t xml:space="preserve">  遂宁市</t>
  </si>
  <si>
    <t xml:space="preserve">    射洪市</t>
  </si>
  <si>
    <t xml:space="preserve">    蓬溪县</t>
  </si>
  <si>
    <t xml:space="preserve">    大英县</t>
  </si>
  <si>
    <t xml:space="preserve">  内江市</t>
  </si>
  <si>
    <t xml:space="preserve">    威远县</t>
  </si>
  <si>
    <t xml:space="preserve">    资中县</t>
  </si>
  <si>
    <t xml:space="preserve">    隆昌市</t>
  </si>
  <si>
    <t xml:space="preserve">  乐山市</t>
  </si>
  <si>
    <t xml:space="preserve">    峨眉山市</t>
  </si>
  <si>
    <t xml:space="preserve">    夹江县</t>
  </si>
  <si>
    <t xml:space="preserve">    犍为县</t>
  </si>
  <si>
    <t xml:space="preserve">    井研县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部县</t>
  </si>
  <si>
    <t xml:space="preserve">    仪陇县</t>
  </si>
  <si>
    <t xml:space="preserve">    阆中市</t>
  </si>
  <si>
    <t xml:space="preserve">    西充县</t>
  </si>
  <si>
    <t xml:space="preserve">    蓬安县</t>
  </si>
  <si>
    <t xml:space="preserve">    营山县</t>
  </si>
  <si>
    <t xml:space="preserve">  宜宾市</t>
  </si>
  <si>
    <t xml:space="preserve">    江安县</t>
  </si>
  <si>
    <t xml:space="preserve">    长宁县</t>
  </si>
  <si>
    <t xml:space="preserve">    高  县</t>
  </si>
  <si>
    <t xml:space="preserve">    兴文县</t>
  </si>
  <si>
    <t xml:space="preserve">    珙  县</t>
  </si>
  <si>
    <t xml:space="preserve">    筠连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邻水县</t>
  </si>
  <si>
    <t xml:space="preserve">    武胜县</t>
  </si>
  <si>
    <t xml:space="preserve">  达州市</t>
  </si>
  <si>
    <t xml:space="preserve">    大竹县</t>
  </si>
  <si>
    <t xml:space="preserve">    渠  县</t>
  </si>
  <si>
    <t xml:space="preserve">    宣汉县</t>
  </si>
  <si>
    <t xml:space="preserve">    万源市</t>
  </si>
  <si>
    <t xml:space="preserve">    开江县</t>
  </si>
  <si>
    <t xml:space="preserve">  巴中市</t>
  </si>
  <si>
    <t xml:space="preserve">    平昌县</t>
  </si>
  <si>
    <t xml:space="preserve">    南江县</t>
  </si>
  <si>
    <t xml:space="preserve">    通江县</t>
  </si>
  <si>
    <t xml:space="preserve">  雅安市</t>
  </si>
  <si>
    <t xml:space="preserve">    芦山县</t>
  </si>
  <si>
    <t xml:space="preserve">    天全县</t>
  </si>
  <si>
    <t xml:space="preserve">    荥经县</t>
  </si>
  <si>
    <t xml:space="preserve">    宝兴县</t>
  </si>
  <si>
    <t xml:space="preserve">    汉源县</t>
  </si>
  <si>
    <t xml:space="preserve">    石棉县</t>
  </si>
  <si>
    <t xml:space="preserve">  眉山市</t>
  </si>
  <si>
    <t xml:space="preserve">    仁寿县</t>
  </si>
  <si>
    <t xml:space="preserve">    洪雅县</t>
  </si>
  <si>
    <t xml:space="preserve">    丹棱县</t>
  </si>
  <si>
    <t xml:space="preserve">    青神县</t>
  </si>
  <si>
    <t xml:space="preserve">  资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  <si>
    <t xml:space="preserve">省级小计</t>
  </si>
  <si>
    <t xml:space="preserve">四川省革命伤残军人休养院</t>
  </si>
  <si>
    <t xml:space="preserve">四川省第二退役军人医院</t>
  </si>
  <si>
    <t xml:space="preserve">四川省第三退役军人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513437雷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W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37"/>
    <col collapsed="false" customWidth="true" hidden="false" outlineLevel="0" max="8" min="3" style="1" width="10.12"/>
    <col collapsed="false" customWidth="true" hidden="false" outlineLevel="0" max="17" min="9" style="1" width="8.24"/>
    <col collapsed="false" customWidth="true" hidden="false" outlineLevel="0" max="20" min="18" style="2" width="8.24"/>
    <col collapsed="false" customWidth="true" hidden="false" outlineLevel="0" max="22" min="21" style="3" width="8.24"/>
    <col collapsed="false" customWidth="false" hidden="false" outlineLevel="0" max="231" min="23" style="1" width="8.99"/>
  </cols>
  <sheetData>
    <row r="1" s="9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V3" s="13"/>
      <c r="W3" s="14" t="s">
        <v>2</v>
      </c>
    </row>
    <row r="4" customFormat="false" ht="16" hidden="false" customHeight="true" outlineLevel="0" collapsed="false">
      <c r="A4" s="15" t="s">
        <v>3</v>
      </c>
      <c r="B4" s="16" t="s">
        <v>4</v>
      </c>
      <c r="C4" s="16"/>
      <c r="D4" s="16"/>
      <c r="E4" s="16" t="s">
        <v>5</v>
      </c>
      <c r="F4" s="16"/>
      <c r="G4" s="16"/>
      <c r="H4" s="17" t="s">
        <v>6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 t="s">
        <v>7</v>
      </c>
    </row>
    <row r="5" customFormat="false" ht="16" hidden="false" customHeight="true" outlineLevel="0" collapsed="false">
      <c r="A5" s="15"/>
      <c r="B5" s="15" t="s">
        <v>8</v>
      </c>
      <c r="C5" s="15" t="s">
        <v>9</v>
      </c>
      <c r="D5" s="15" t="s">
        <v>10</v>
      </c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/>
      <c r="K5" s="15"/>
      <c r="L5" s="15"/>
      <c r="M5" s="15"/>
      <c r="N5" s="15"/>
      <c r="O5" s="15"/>
      <c r="P5" s="15" t="s">
        <v>10</v>
      </c>
      <c r="Q5" s="15"/>
      <c r="R5" s="15"/>
      <c r="S5" s="15"/>
      <c r="T5" s="15"/>
      <c r="U5" s="15"/>
      <c r="V5" s="15"/>
      <c r="W5" s="16"/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11</v>
      </c>
      <c r="J6" s="15"/>
      <c r="K6" s="15"/>
      <c r="L6" s="15" t="s">
        <v>12</v>
      </c>
      <c r="M6" s="15"/>
      <c r="N6" s="15"/>
      <c r="O6" s="15"/>
      <c r="P6" s="15" t="s">
        <v>8</v>
      </c>
      <c r="Q6" s="16" t="s">
        <v>13</v>
      </c>
      <c r="R6" s="16"/>
      <c r="S6" s="16"/>
      <c r="T6" s="16" t="s">
        <v>14</v>
      </c>
      <c r="U6" s="16"/>
      <c r="V6" s="16"/>
      <c r="W6" s="16"/>
    </row>
    <row r="7" customFormat="false" ht="47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 t="s">
        <v>15</v>
      </c>
      <c r="J7" s="15" t="s">
        <v>16</v>
      </c>
      <c r="K7" s="15" t="s">
        <v>17</v>
      </c>
      <c r="L7" s="15" t="s">
        <v>15</v>
      </c>
      <c r="M7" s="15" t="s">
        <v>16</v>
      </c>
      <c r="N7" s="15" t="s">
        <v>17</v>
      </c>
      <c r="O7" s="15" t="s">
        <v>18</v>
      </c>
      <c r="P7" s="15"/>
      <c r="Q7" s="15" t="s">
        <v>15</v>
      </c>
      <c r="R7" s="15" t="s">
        <v>16</v>
      </c>
      <c r="S7" s="15" t="s">
        <v>17</v>
      </c>
      <c r="T7" s="15" t="s">
        <v>15</v>
      </c>
      <c r="U7" s="15" t="s">
        <v>19</v>
      </c>
      <c r="V7" s="15" t="s">
        <v>17</v>
      </c>
      <c r="W7" s="16"/>
    </row>
    <row r="8" customFormat="false" ht="17" hidden="false" customHeight="true" outlineLevel="0" collapsed="false">
      <c r="A8" s="15" t="s">
        <v>8</v>
      </c>
      <c r="B8" s="18" t="n">
        <v>544598</v>
      </c>
      <c r="C8" s="18" t="n">
        <v>519619</v>
      </c>
      <c r="D8" s="18" t="n">
        <v>24979</v>
      </c>
      <c r="E8" s="18" t="n">
        <v>482770</v>
      </c>
      <c r="F8" s="18" t="n">
        <v>459572</v>
      </c>
      <c r="G8" s="18" t="n">
        <v>23198</v>
      </c>
      <c r="H8" s="18" t="n">
        <v>61828</v>
      </c>
      <c r="I8" s="18" t="n">
        <v>39952</v>
      </c>
      <c r="J8" s="18" t="n">
        <v>39951</v>
      </c>
      <c r="K8" s="18" t="n">
        <v>0.999999999999999</v>
      </c>
      <c r="L8" s="18" t="n">
        <v>20095</v>
      </c>
      <c r="M8" s="18" t="n">
        <v>20058</v>
      </c>
      <c r="N8" s="18" t="n">
        <v>1</v>
      </c>
      <c r="O8" s="18" t="n">
        <v>36</v>
      </c>
      <c r="P8" s="18" t="n">
        <f aca="false">SUM(Q8,T8)</f>
        <v>1781</v>
      </c>
      <c r="Q8" s="18" t="n">
        <f aca="false">SUM(R8:S8)</f>
        <v>1171</v>
      </c>
      <c r="R8" s="18" t="n">
        <v>1170</v>
      </c>
      <c r="S8" s="18" t="n">
        <v>0.999999999999999</v>
      </c>
      <c r="T8" s="18" t="n">
        <f aca="false">SUM(U8:V8)</f>
        <v>610</v>
      </c>
      <c r="U8" s="19" t="n">
        <v>609</v>
      </c>
      <c r="V8" s="19" t="n">
        <v>1</v>
      </c>
      <c r="W8" s="20"/>
    </row>
    <row r="9" customFormat="false" ht="17" hidden="false" customHeight="true" outlineLevel="0" collapsed="false">
      <c r="A9" s="15" t="s">
        <v>20</v>
      </c>
      <c r="B9" s="18" t="n">
        <v>543149.25</v>
      </c>
      <c r="C9" s="18" t="n">
        <v>518170.25</v>
      </c>
      <c r="D9" s="18" t="n">
        <v>24979</v>
      </c>
      <c r="E9" s="18" t="n">
        <v>481452.57</v>
      </c>
      <c r="F9" s="18" t="n">
        <v>458254.57</v>
      </c>
      <c r="G9" s="18" t="n">
        <v>23198</v>
      </c>
      <c r="H9" s="18" t="n">
        <v>61696.68</v>
      </c>
      <c r="I9" s="18" t="n">
        <v>39878.63</v>
      </c>
      <c r="J9" s="18" t="n">
        <v>39877.63</v>
      </c>
      <c r="K9" s="18" t="n">
        <v>0.999999999999999</v>
      </c>
      <c r="L9" s="18" t="n">
        <v>20037.05</v>
      </c>
      <c r="M9" s="18" t="n">
        <v>20000.05</v>
      </c>
      <c r="N9" s="18" t="n">
        <v>1</v>
      </c>
      <c r="O9" s="18" t="n">
        <v>36</v>
      </c>
      <c r="P9" s="18" t="n">
        <f aca="false">SUM(Q9,T9)</f>
        <v>1781</v>
      </c>
      <c r="Q9" s="18" t="n">
        <f aca="false">SUM(R9:S9)</f>
        <v>1171</v>
      </c>
      <c r="R9" s="18" t="n">
        <v>1170</v>
      </c>
      <c r="S9" s="18" t="n">
        <v>0.999999999999999</v>
      </c>
      <c r="T9" s="18" t="n">
        <f aca="false">SUM(U9:V9)</f>
        <v>610</v>
      </c>
      <c r="U9" s="19" t="n">
        <v>609</v>
      </c>
      <c r="V9" s="19" t="n">
        <v>1</v>
      </c>
      <c r="W9" s="20"/>
    </row>
    <row r="10" customFormat="false" ht="17" hidden="false" customHeight="true" outlineLevel="0" collapsed="false">
      <c r="A10" s="21" t="s">
        <v>21</v>
      </c>
      <c r="B10" s="18" t="n">
        <v>82915.6</v>
      </c>
      <c r="C10" s="18" t="n">
        <v>80313.11</v>
      </c>
      <c r="D10" s="18" t="n">
        <v>2602.49</v>
      </c>
      <c r="E10" s="18" t="n">
        <v>67564.11</v>
      </c>
      <c r="F10" s="18" t="n">
        <v>65364.51</v>
      </c>
      <c r="G10" s="18" t="n">
        <v>2199.6</v>
      </c>
      <c r="H10" s="18" t="n">
        <v>15351.49</v>
      </c>
      <c r="I10" s="18" t="n">
        <v>11777.98</v>
      </c>
      <c r="J10" s="18" t="n">
        <v>11777.24</v>
      </c>
      <c r="K10" s="18" t="n">
        <v>0.74</v>
      </c>
      <c r="L10" s="18" t="n">
        <v>3170.62</v>
      </c>
      <c r="M10" s="18" t="n">
        <v>3165.59</v>
      </c>
      <c r="N10" s="18" t="n">
        <v>0.23</v>
      </c>
      <c r="O10" s="18" t="n">
        <v>4.8</v>
      </c>
      <c r="P10" s="18" t="n">
        <f aca="false">SUM(Q10,T10)</f>
        <v>402.89</v>
      </c>
      <c r="Q10" s="18" t="n">
        <f aca="false">SUM(R10:S10)</f>
        <v>340.76</v>
      </c>
      <c r="R10" s="18" t="n">
        <v>340.08</v>
      </c>
      <c r="S10" s="18" t="n">
        <v>0.68</v>
      </c>
      <c r="T10" s="18" t="n">
        <f aca="false">SUM(U10:V10)</f>
        <v>62.13</v>
      </c>
      <c r="U10" s="19" t="n">
        <v>61.9</v>
      </c>
      <c r="V10" s="19" t="n">
        <v>0.23</v>
      </c>
      <c r="W10" s="20"/>
    </row>
    <row r="11" customFormat="false" ht="17" hidden="false" customHeight="true" outlineLevel="0" collapsed="false">
      <c r="A11" s="21" t="s">
        <v>22</v>
      </c>
      <c r="B11" s="18" t="n">
        <v>5049.66</v>
      </c>
      <c r="C11" s="18" t="n">
        <v>4863.15</v>
      </c>
      <c r="D11" s="18" t="n">
        <v>186.51</v>
      </c>
      <c r="E11" s="18" t="n">
        <v>4309.16</v>
      </c>
      <c r="F11" s="18" t="n">
        <v>4149.16</v>
      </c>
      <c r="G11" s="18" t="n">
        <v>160</v>
      </c>
      <c r="H11" s="18" t="n">
        <v>740.5</v>
      </c>
      <c r="I11" s="18" t="n">
        <v>524.02</v>
      </c>
      <c r="J11" s="18" t="n">
        <v>524.02</v>
      </c>
      <c r="K11" s="18" t="n">
        <v>0</v>
      </c>
      <c r="L11" s="18" t="n">
        <v>189.97</v>
      </c>
      <c r="M11" s="18" t="n">
        <v>189.97</v>
      </c>
      <c r="N11" s="18" t="n">
        <v>0</v>
      </c>
      <c r="O11" s="18" t="n">
        <v>0</v>
      </c>
      <c r="P11" s="18" t="n">
        <f aca="false">SUM(Q11,T11)</f>
        <v>26.51</v>
      </c>
      <c r="Q11" s="18" t="n">
        <f aca="false">SUM(R11:S11)</f>
        <v>22.11</v>
      </c>
      <c r="R11" s="18" t="n">
        <v>22.11</v>
      </c>
      <c r="S11" s="18" t="n">
        <v>0</v>
      </c>
      <c r="T11" s="18" t="n">
        <f aca="false">SUM(U11:V11)</f>
        <v>4.4</v>
      </c>
      <c r="U11" s="19" t="n">
        <v>4.4</v>
      </c>
      <c r="V11" s="19" t="n">
        <v>0</v>
      </c>
      <c r="W11" s="20"/>
    </row>
    <row r="12" customFormat="false" ht="17" hidden="false" customHeight="true" outlineLevel="0" collapsed="false">
      <c r="A12" s="22" t="s">
        <v>23</v>
      </c>
      <c r="B12" s="18" t="n">
        <v>2675.59</v>
      </c>
      <c r="C12" s="18" t="n">
        <v>2560.83</v>
      </c>
      <c r="D12" s="18" t="n">
        <v>114.76</v>
      </c>
      <c r="E12" s="18" t="n">
        <v>2256.68</v>
      </c>
      <c r="F12" s="18" t="n">
        <v>2156.25</v>
      </c>
      <c r="G12" s="18" t="n">
        <v>100.43</v>
      </c>
      <c r="H12" s="18" t="n">
        <v>418.91</v>
      </c>
      <c r="I12" s="18" t="n">
        <v>301.17</v>
      </c>
      <c r="J12" s="18" t="n">
        <v>301.17</v>
      </c>
      <c r="K12" s="18" t="n">
        <v>0</v>
      </c>
      <c r="L12" s="18" t="n">
        <v>103.41</v>
      </c>
      <c r="M12" s="18" t="n">
        <v>103.41</v>
      </c>
      <c r="N12" s="18" t="n">
        <v>0</v>
      </c>
      <c r="O12" s="18" t="n">
        <v>0</v>
      </c>
      <c r="P12" s="18" t="n">
        <f aca="false">SUM(Q12,T12)</f>
        <v>14.33</v>
      </c>
      <c r="Q12" s="18" t="n">
        <f aca="false">SUM(R12:S12)</f>
        <v>11.77</v>
      </c>
      <c r="R12" s="18" t="n">
        <v>11.77</v>
      </c>
      <c r="S12" s="18" t="n">
        <v>0</v>
      </c>
      <c r="T12" s="18" t="n">
        <f aca="false">SUM(U12:V12)</f>
        <v>2.56</v>
      </c>
      <c r="U12" s="19" t="n">
        <v>2.56</v>
      </c>
      <c r="V12" s="19" t="n">
        <v>0</v>
      </c>
      <c r="W12" s="20"/>
    </row>
    <row r="13" customFormat="false" ht="17" hidden="false" customHeight="true" outlineLevel="0" collapsed="false">
      <c r="A13" s="22" t="s">
        <v>24</v>
      </c>
      <c r="B13" s="18" t="n">
        <v>2964.39</v>
      </c>
      <c r="C13" s="18" t="n">
        <v>2828.06</v>
      </c>
      <c r="D13" s="18" t="n">
        <v>136.33</v>
      </c>
      <c r="E13" s="18" t="n">
        <v>2462.72</v>
      </c>
      <c r="F13" s="18" t="n">
        <v>2343.03</v>
      </c>
      <c r="G13" s="18" t="n">
        <v>119.69</v>
      </c>
      <c r="H13" s="18" t="n">
        <v>501.67</v>
      </c>
      <c r="I13" s="18" t="n">
        <v>372.48</v>
      </c>
      <c r="J13" s="18" t="n">
        <v>372.78</v>
      </c>
      <c r="K13" s="18" t="n">
        <v>-0.3</v>
      </c>
      <c r="L13" s="18" t="n">
        <v>112.55</v>
      </c>
      <c r="M13" s="18" t="n">
        <v>112.25</v>
      </c>
      <c r="N13" s="18" t="n">
        <v>0</v>
      </c>
      <c r="O13" s="18" t="n">
        <v>0.3</v>
      </c>
      <c r="P13" s="18" t="n">
        <f aca="false">SUM(Q13,T13)</f>
        <v>16.64</v>
      </c>
      <c r="Q13" s="18" t="n">
        <f aca="false">SUM(R13:S13)</f>
        <v>13.43</v>
      </c>
      <c r="R13" s="18" t="n">
        <v>13.73</v>
      </c>
      <c r="S13" s="18" t="n">
        <v>-0.3</v>
      </c>
      <c r="T13" s="18" t="n">
        <f aca="false">SUM(U13:V13)</f>
        <v>3.21</v>
      </c>
      <c r="U13" s="19" t="n">
        <v>3.21</v>
      </c>
      <c r="V13" s="19" t="n">
        <v>0</v>
      </c>
      <c r="W13" s="20"/>
    </row>
    <row r="14" customFormat="false" ht="17" hidden="false" customHeight="true" outlineLevel="0" collapsed="false">
      <c r="A14" s="22" t="s">
        <v>25</v>
      </c>
      <c r="B14" s="18" t="n">
        <v>4015.28</v>
      </c>
      <c r="C14" s="18" t="n">
        <v>3746.03</v>
      </c>
      <c r="D14" s="18" t="n">
        <v>269.25</v>
      </c>
      <c r="E14" s="18" t="n">
        <v>3396.68</v>
      </c>
      <c r="F14" s="18" t="n">
        <v>3165.08</v>
      </c>
      <c r="G14" s="18" t="n">
        <v>231.6</v>
      </c>
      <c r="H14" s="18" t="n">
        <v>618.6</v>
      </c>
      <c r="I14" s="18" t="n">
        <v>441.45</v>
      </c>
      <c r="J14" s="18" t="n">
        <v>441.45</v>
      </c>
      <c r="K14" s="18" t="n">
        <v>0</v>
      </c>
      <c r="L14" s="18" t="n">
        <v>139.5</v>
      </c>
      <c r="M14" s="18" t="n">
        <v>139.5</v>
      </c>
      <c r="N14" s="18" t="n">
        <v>0</v>
      </c>
      <c r="O14" s="18" t="n">
        <v>0</v>
      </c>
      <c r="P14" s="18" t="n">
        <f aca="false">SUM(Q14,T14)</f>
        <v>37.65</v>
      </c>
      <c r="Q14" s="18" t="n">
        <f aca="false">SUM(R14:S14)</f>
        <v>30.94</v>
      </c>
      <c r="R14" s="18" t="n">
        <v>30.94</v>
      </c>
      <c r="S14" s="18" t="n">
        <v>0</v>
      </c>
      <c r="T14" s="18" t="n">
        <f aca="false">SUM(U14:V14)</f>
        <v>6.71</v>
      </c>
      <c r="U14" s="19" t="n">
        <v>6.71</v>
      </c>
      <c r="V14" s="19" t="n">
        <v>0</v>
      </c>
      <c r="W14" s="20"/>
    </row>
    <row r="15" customFormat="false" ht="17" hidden="false" customHeight="true" outlineLevel="0" collapsed="false">
      <c r="A15" s="22" t="s">
        <v>26</v>
      </c>
      <c r="B15" s="18" t="n">
        <v>8287.91</v>
      </c>
      <c r="C15" s="18" t="n">
        <v>7871.72</v>
      </c>
      <c r="D15" s="18" t="n">
        <v>416.19</v>
      </c>
      <c r="E15" s="18" t="n">
        <v>7249.93</v>
      </c>
      <c r="F15" s="18" t="n">
        <v>6887.65</v>
      </c>
      <c r="G15" s="18" t="n">
        <v>362.28</v>
      </c>
      <c r="H15" s="18" t="n">
        <v>1037.98</v>
      </c>
      <c r="I15" s="18" t="n">
        <v>678.58</v>
      </c>
      <c r="J15" s="18" t="n">
        <v>678.58</v>
      </c>
      <c r="K15" s="18" t="n">
        <v>0</v>
      </c>
      <c r="L15" s="18" t="n">
        <v>305.49</v>
      </c>
      <c r="M15" s="18" t="n">
        <v>305.19</v>
      </c>
      <c r="N15" s="18" t="n">
        <v>0</v>
      </c>
      <c r="O15" s="18" t="n">
        <v>0.3</v>
      </c>
      <c r="P15" s="18" t="n">
        <f aca="false">SUM(Q15,T15)</f>
        <v>53.91</v>
      </c>
      <c r="Q15" s="18" t="n">
        <f aca="false">SUM(R15:S15)</f>
        <v>43.49</v>
      </c>
      <c r="R15" s="18" t="n">
        <v>43.49</v>
      </c>
      <c r="S15" s="18" t="n">
        <v>0</v>
      </c>
      <c r="T15" s="18" t="n">
        <f aca="false">SUM(U15:V15)</f>
        <v>10.42</v>
      </c>
      <c r="U15" s="19" t="n">
        <v>10.42</v>
      </c>
      <c r="V15" s="19" t="n">
        <v>0</v>
      </c>
      <c r="W15" s="20"/>
    </row>
    <row r="16" customFormat="false" ht="17" hidden="false" customHeight="true" outlineLevel="0" collapsed="false">
      <c r="A16" s="21" t="s">
        <v>27</v>
      </c>
      <c r="B16" s="18" t="n">
        <v>10642.04</v>
      </c>
      <c r="C16" s="18" t="n">
        <v>10268.8</v>
      </c>
      <c r="D16" s="18" t="n">
        <v>373.24</v>
      </c>
      <c r="E16" s="18" t="n">
        <v>9315</v>
      </c>
      <c r="F16" s="18" t="n">
        <v>8976.13</v>
      </c>
      <c r="G16" s="18" t="n">
        <v>338.87</v>
      </c>
      <c r="H16" s="18" t="n">
        <v>1327.04</v>
      </c>
      <c r="I16" s="18" t="n">
        <v>898.390000000001</v>
      </c>
      <c r="J16" s="18" t="n">
        <v>898.790000000001</v>
      </c>
      <c r="K16" s="18" t="n">
        <v>-0.4</v>
      </c>
      <c r="L16" s="18" t="n">
        <v>394.28</v>
      </c>
      <c r="M16" s="18" t="n">
        <v>393.67</v>
      </c>
      <c r="N16" s="18" t="n">
        <v>0.01</v>
      </c>
      <c r="O16" s="18" t="n">
        <v>0.6</v>
      </c>
      <c r="P16" s="18" t="n">
        <f aca="false">SUM(Q16,T16)</f>
        <v>34.37</v>
      </c>
      <c r="Q16" s="18" t="n">
        <f aca="false">SUM(R16:S16)</f>
        <v>25.1</v>
      </c>
      <c r="R16" s="18" t="n">
        <v>25.49</v>
      </c>
      <c r="S16" s="18" t="n">
        <v>-0.39</v>
      </c>
      <c r="T16" s="18" t="n">
        <f aca="false">SUM(U16:V16)</f>
        <v>9.27</v>
      </c>
      <c r="U16" s="19" t="n">
        <v>9.26</v>
      </c>
      <c r="V16" s="19" t="n">
        <v>0.01</v>
      </c>
      <c r="W16" s="20"/>
    </row>
    <row r="17" customFormat="false" ht="17" hidden="false" customHeight="true" outlineLevel="0" collapsed="false">
      <c r="A17" s="22" t="s">
        <v>28</v>
      </c>
      <c r="B17" s="18" t="n">
        <v>5295.94</v>
      </c>
      <c r="C17" s="18" t="n">
        <v>5144.92</v>
      </c>
      <c r="D17" s="18" t="n">
        <v>151.02</v>
      </c>
      <c r="E17" s="18" t="n">
        <v>4431</v>
      </c>
      <c r="F17" s="18" t="n">
        <v>4293.76</v>
      </c>
      <c r="G17" s="18" t="n">
        <v>137.24</v>
      </c>
      <c r="H17" s="18" t="n">
        <v>864.94</v>
      </c>
      <c r="I17" s="18" t="n">
        <v>637.04</v>
      </c>
      <c r="J17" s="18" t="n">
        <v>636.98</v>
      </c>
      <c r="K17" s="18" t="n">
        <v>0.06</v>
      </c>
      <c r="L17" s="18" t="n">
        <v>214.12</v>
      </c>
      <c r="M17" s="18" t="n">
        <v>213.2</v>
      </c>
      <c r="N17" s="18" t="n">
        <v>0.02</v>
      </c>
      <c r="O17" s="18" t="n">
        <v>0.9</v>
      </c>
      <c r="P17" s="18" t="n">
        <f aca="false">SUM(Q17,T17)</f>
        <v>13.78</v>
      </c>
      <c r="Q17" s="18" t="n">
        <f aca="false">SUM(R17:S17)</f>
        <v>10.55</v>
      </c>
      <c r="R17" s="18" t="n">
        <v>10.49</v>
      </c>
      <c r="S17" s="18" t="n">
        <v>0.06</v>
      </c>
      <c r="T17" s="18" t="n">
        <f aca="false">SUM(U17:V17)</f>
        <v>3.23</v>
      </c>
      <c r="U17" s="19" t="n">
        <v>3.21</v>
      </c>
      <c r="V17" s="19" t="n">
        <v>0.02</v>
      </c>
      <c r="W17" s="20"/>
    </row>
    <row r="18" customFormat="false" ht="17" hidden="false" customHeight="true" outlineLevel="0" collapsed="false">
      <c r="A18" s="22" t="s">
        <v>29</v>
      </c>
      <c r="B18" s="18" t="n">
        <v>9450.86</v>
      </c>
      <c r="C18" s="18" t="n">
        <v>8963.87</v>
      </c>
      <c r="D18" s="18" t="n">
        <v>486.99</v>
      </c>
      <c r="E18" s="18" t="n">
        <v>7680.34</v>
      </c>
      <c r="F18" s="18" t="n">
        <v>7273.61</v>
      </c>
      <c r="G18" s="18" t="n">
        <v>406.73</v>
      </c>
      <c r="H18" s="18" t="n">
        <v>1770.52</v>
      </c>
      <c r="I18" s="18" t="n">
        <v>1346.28</v>
      </c>
      <c r="J18" s="18" t="n">
        <v>1346.28</v>
      </c>
      <c r="K18" s="18" t="n">
        <v>0</v>
      </c>
      <c r="L18" s="18" t="n">
        <v>343.98</v>
      </c>
      <c r="M18" s="18" t="n">
        <v>343.98</v>
      </c>
      <c r="N18" s="18" t="n">
        <v>0</v>
      </c>
      <c r="O18" s="18" t="n">
        <v>0</v>
      </c>
      <c r="P18" s="18" t="n">
        <f aca="false">SUM(Q18,T18)</f>
        <v>80.26</v>
      </c>
      <c r="Q18" s="18" t="n">
        <f aca="false">SUM(R18:S18)</f>
        <v>67.99</v>
      </c>
      <c r="R18" s="18" t="n">
        <v>67.99</v>
      </c>
      <c r="S18" s="18" t="n">
        <v>0</v>
      </c>
      <c r="T18" s="18" t="n">
        <f aca="false">SUM(U18:V18)</f>
        <v>12.27</v>
      </c>
      <c r="U18" s="19" t="n">
        <v>12.27</v>
      </c>
      <c r="V18" s="19" t="n">
        <v>0</v>
      </c>
      <c r="W18" s="20"/>
    </row>
    <row r="19" customFormat="false" ht="17" hidden="false" customHeight="true" outlineLevel="0" collapsed="false">
      <c r="A19" s="22" t="s">
        <v>30</v>
      </c>
      <c r="B19" s="18" t="n">
        <v>4634.42</v>
      </c>
      <c r="C19" s="18" t="n">
        <v>4405.6</v>
      </c>
      <c r="D19" s="18" t="n">
        <v>228.82</v>
      </c>
      <c r="E19" s="18" t="n">
        <v>3840.52</v>
      </c>
      <c r="F19" s="18" t="n">
        <v>3642.56</v>
      </c>
      <c r="G19" s="18" t="n">
        <v>197.96</v>
      </c>
      <c r="H19" s="18" t="n">
        <v>793.9</v>
      </c>
      <c r="I19" s="18" t="n">
        <v>593.54</v>
      </c>
      <c r="J19" s="18" t="n">
        <v>593.54</v>
      </c>
      <c r="K19" s="18" t="n">
        <v>0</v>
      </c>
      <c r="L19" s="18" t="n">
        <v>169.5</v>
      </c>
      <c r="M19" s="18" t="n">
        <v>169.5</v>
      </c>
      <c r="N19" s="18" t="n">
        <v>0</v>
      </c>
      <c r="O19" s="18" t="n">
        <v>0</v>
      </c>
      <c r="P19" s="18" t="n">
        <f aca="false">SUM(Q19,T19)</f>
        <v>30.86</v>
      </c>
      <c r="Q19" s="18" t="n">
        <f aca="false">SUM(R19:S19)</f>
        <v>25.09</v>
      </c>
      <c r="R19" s="18" t="n">
        <v>25.09</v>
      </c>
      <c r="S19" s="18" t="n">
        <v>0</v>
      </c>
      <c r="T19" s="18" t="n">
        <f aca="false">SUM(U19:V19)</f>
        <v>5.77</v>
      </c>
      <c r="U19" s="19" t="n">
        <v>5.77</v>
      </c>
      <c r="V19" s="19" t="n">
        <v>0</v>
      </c>
      <c r="W19" s="20"/>
    </row>
    <row r="20" customFormat="false" ht="17" hidden="false" customHeight="true" outlineLevel="0" collapsed="false">
      <c r="A20" s="22" t="s">
        <v>31</v>
      </c>
      <c r="B20" s="18" t="n">
        <v>2269.81</v>
      </c>
      <c r="C20" s="18" t="n">
        <v>2183.45</v>
      </c>
      <c r="D20" s="18" t="n">
        <v>86.36</v>
      </c>
      <c r="E20" s="18" t="n">
        <v>1961.03</v>
      </c>
      <c r="F20" s="18" t="n">
        <v>1882.48</v>
      </c>
      <c r="G20" s="18" t="n">
        <v>78.55</v>
      </c>
      <c r="H20" s="18" t="n">
        <v>308.78</v>
      </c>
      <c r="I20" s="18" t="n">
        <v>211.94</v>
      </c>
      <c r="J20" s="18" t="n">
        <v>211.94</v>
      </c>
      <c r="K20" s="18" t="n">
        <v>0</v>
      </c>
      <c r="L20" s="18" t="n">
        <v>89.03</v>
      </c>
      <c r="M20" s="18" t="n">
        <v>89.03</v>
      </c>
      <c r="N20" s="18" t="n">
        <v>0</v>
      </c>
      <c r="O20" s="18" t="n">
        <v>0</v>
      </c>
      <c r="P20" s="18" t="n">
        <f aca="false">SUM(Q20,T20)</f>
        <v>7.81</v>
      </c>
      <c r="Q20" s="18" t="n">
        <f aca="false">SUM(R20:S20)</f>
        <v>5.89</v>
      </c>
      <c r="R20" s="18" t="n">
        <v>5.89</v>
      </c>
      <c r="S20" s="18" t="n">
        <v>0</v>
      </c>
      <c r="T20" s="18" t="n">
        <f aca="false">SUM(U20:V20)</f>
        <v>1.92</v>
      </c>
      <c r="U20" s="19" t="n">
        <v>1.92</v>
      </c>
      <c r="V20" s="19" t="n">
        <v>0</v>
      </c>
      <c r="W20" s="20"/>
    </row>
    <row r="21" customFormat="false" ht="17" hidden="false" customHeight="true" outlineLevel="0" collapsed="false">
      <c r="A21" s="22" t="s">
        <v>32</v>
      </c>
      <c r="B21" s="18" t="n">
        <v>787.03</v>
      </c>
      <c r="C21" s="18" t="n">
        <v>763.92</v>
      </c>
      <c r="D21" s="18" t="n">
        <v>23.11</v>
      </c>
      <c r="E21" s="18" t="n">
        <v>639.3</v>
      </c>
      <c r="F21" s="18" t="n">
        <v>618.59</v>
      </c>
      <c r="G21" s="18" t="n">
        <v>20.71</v>
      </c>
      <c r="H21" s="18" t="n">
        <v>147.73</v>
      </c>
      <c r="I21" s="18" t="n">
        <v>114.25</v>
      </c>
      <c r="J21" s="18" t="n">
        <v>114.25</v>
      </c>
      <c r="K21" s="18" t="n">
        <v>0</v>
      </c>
      <c r="L21" s="18" t="n">
        <v>31.08</v>
      </c>
      <c r="M21" s="18" t="n">
        <v>31.08</v>
      </c>
      <c r="N21" s="18" t="n">
        <v>0</v>
      </c>
      <c r="O21" s="18" t="n">
        <v>0</v>
      </c>
      <c r="P21" s="18" t="n">
        <f aca="false">SUM(Q21,T21)</f>
        <v>2.4</v>
      </c>
      <c r="Q21" s="18" t="n">
        <f aca="false">SUM(R21:S21)</f>
        <v>1.88</v>
      </c>
      <c r="R21" s="18" t="n">
        <v>1.88</v>
      </c>
      <c r="S21" s="18" t="n">
        <v>0</v>
      </c>
      <c r="T21" s="18" t="n">
        <f aca="false">SUM(U21:V21)</f>
        <v>0.52</v>
      </c>
      <c r="U21" s="19" t="n">
        <v>0.52</v>
      </c>
      <c r="V21" s="19" t="n">
        <v>0</v>
      </c>
      <c r="W21" s="20"/>
    </row>
    <row r="22" customFormat="false" ht="17" hidden="false" customHeight="true" outlineLevel="0" collapsed="false">
      <c r="A22" s="22" t="s">
        <v>33</v>
      </c>
      <c r="B22" s="18" t="n">
        <v>1741.59</v>
      </c>
      <c r="C22" s="18" t="n">
        <v>1662.14</v>
      </c>
      <c r="D22" s="18" t="n">
        <v>79.45</v>
      </c>
      <c r="E22" s="18" t="n">
        <v>1467.55</v>
      </c>
      <c r="F22" s="18" t="n">
        <v>1397.33</v>
      </c>
      <c r="G22" s="18" t="n">
        <v>70.22</v>
      </c>
      <c r="H22" s="18" t="n">
        <v>274.04</v>
      </c>
      <c r="I22" s="18" t="n">
        <v>201.08</v>
      </c>
      <c r="J22" s="18" t="n">
        <v>201.08</v>
      </c>
      <c r="K22" s="18" t="n">
        <v>0</v>
      </c>
      <c r="L22" s="18" t="n">
        <v>63.73</v>
      </c>
      <c r="M22" s="18" t="n">
        <v>63.73</v>
      </c>
      <c r="N22" s="18" t="n">
        <v>0</v>
      </c>
      <c r="O22" s="18" t="n">
        <v>0</v>
      </c>
      <c r="P22" s="18" t="n">
        <f aca="false">SUM(Q22,T22)</f>
        <v>9.23</v>
      </c>
      <c r="Q22" s="18" t="n">
        <f aca="false">SUM(R22:S22)</f>
        <v>7.28</v>
      </c>
      <c r="R22" s="18" t="n">
        <v>7.28</v>
      </c>
      <c r="S22" s="18" t="n">
        <v>0</v>
      </c>
      <c r="T22" s="18" t="n">
        <f aca="false">SUM(U22:V22)</f>
        <v>1.95</v>
      </c>
      <c r="U22" s="19" t="n">
        <v>1.95</v>
      </c>
      <c r="V22" s="19" t="n">
        <v>0</v>
      </c>
      <c r="W22" s="20"/>
    </row>
    <row r="23" customFormat="false" ht="17" hidden="false" customHeight="true" outlineLevel="0" collapsed="false">
      <c r="A23" s="21" t="s">
        <v>34</v>
      </c>
      <c r="B23" s="18" t="n">
        <v>5687.5</v>
      </c>
      <c r="C23" s="18" t="n">
        <v>5474.74</v>
      </c>
      <c r="D23" s="18" t="n">
        <v>212.76</v>
      </c>
      <c r="E23" s="18" t="n">
        <v>4770.27</v>
      </c>
      <c r="F23" s="18" t="n">
        <v>4583.57</v>
      </c>
      <c r="G23" s="18" t="n">
        <v>186.7</v>
      </c>
      <c r="H23" s="18" t="n">
        <v>917.23</v>
      </c>
      <c r="I23" s="18" t="n">
        <v>684.31</v>
      </c>
      <c r="J23" s="18" t="n">
        <v>684.26</v>
      </c>
      <c r="K23" s="18" t="n">
        <v>0.05</v>
      </c>
      <c r="L23" s="18" t="n">
        <v>206.86</v>
      </c>
      <c r="M23" s="18" t="n">
        <v>206.55</v>
      </c>
      <c r="N23" s="18" t="n">
        <v>0.01</v>
      </c>
      <c r="O23" s="18" t="n">
        <v>0.3</v>
      </c>
      <c r="P23" s="18" t="n">
        <f aca="false">SUM(Q23,T23)</f>
        <v>26.06</v>
      </c>
      <c r="Q23" s="18" t="n">
        <f aca="false">SUM(R23:S23)</f>
        <v>20.65</v>
      </c>
      <c r="R23" s="18" t="n">
        <v>20.59</v>
      </c>
      <c r="S23" s="18" t="n">
        <v>0.06</v>
      </c>
      <c r="T23" s="18" t="n">
        <f aca="false">SUM(U23:V23)</f>
        <v>5.41</v>
      </c>
      <c r="U23" s="19" t="n">
        <v>5.4</v>
      </c>
      <c r="V23" s="19" t="n">
        <v>0.01</v>
      </c>
      <c r="W23" s="20"/>
    </row>
    <row r="24" customFormat="false" ht="17" hidden="false" customHeight="true" outlineLevel="0" collapsed="false">
      <c r="A24" s="22" t="s">
        <v>35</v>
      </c>
      <c r="B24" s="18" t="n">
        <v>5428.9</v>
      </c>
      <c r="C24" s="18" t="n">
        <v>5142.86</v>
      </c>
      <c r="D24" s="18" t="n">
        <v>286.04</v>
      </c>
      <c r="E24" s="18" t="n">
        <v>4574.5</v>
      </c>
      <c r="F24" s="18" t="n">
        <v>4324.18</v>
      </c>
      <c r="G24" s="18" t="n">
        <v>250.32</v>
      </c>
      <c r="H24" s="18" t="n">
        <v>854.400000000001</v>
      </c>
      <c r="I24" s="18" t="n">
        <v>624.650000000001</v>
      </c>
      <c r="J24" s="18" t="n">
        <v>624.650000000001</v>
      </c>
      <c r="K24" s="18" t="n">
        <v>0</v>
      </c>
      <c r="L24" s="18" t="n">
        <v>194.03</v>
      </c>
      <c r="M24" s="18" t="n">
        <v>193.73</v>
      </c>
      <c r="N24" s="18" t="n">
        <v>0</v>
      </c>
      <c r="O24" s="18" t="n">
        <v>0.3</v>
      </c>
      <c r="P24" s="18" t="n">
        <f aca="false">SUM(Q24,T24)</f>
        <v>35.72</v>
      </c>
      <c r="Q24" s="18" t="n">
        <f aca="false">SUM(R24:S24)</f>
        <v>28.27</v>
      </c>
      <c r="R24" s="18" t="n">
        <v>28.27</v>
      </c>
      <c r="S24" s="18" t="n">
        <v>0</v>
      </c>
      <c r="T24" s="18" t="n">
        <f aca="false">SUM(U24:V24)</f>
        <v>7.45</v>
      </c>
      <c r="U24" s="19" t="n">
        <v>7.45</v>
      </c>
      <c r="V24" s="19" t="n">
        <v>0</v>
      </c>
      <c r="W24" s="20"/>
    </row>
    <row r="25" customFormat="false" ht="17" hidden="false" customHeight="true" outlineLevel="0" collapsed="false">
      <c r="A25" s="22" t="s">
        <v>36</v>
      </c>
      <c r="B25" s="18" t="n">
        <v>3961.16</v>
      </c>
      <c r="C25" s="18" t="n">
        <v>3777.49</v>
      </c>
      <c r="D25" s="18" t="n">
        <v>183.67</v>
      </c>
      <c r="E25" s="18" t="n">
        <v>3354.85</v>
      </c>
      <c r="F25" s="18" t="n">
        <v>3191.66</v>
      </c>
      <c r="G25" s="18" t="n">
        <v>163.19</v>
      </c>
      <c r="H25" s="18" t="n">
        <v>606.31</v>
      </c>
      <c r="I25" s="18" t="n">
        <v>435.27</v>
      </c>
      <c r="J25" s="18" t="n">
        <v>435.27</v>
      </c>
      <c r="K25" s="18" t="n">
        <v>0</v>
      </c>
      <c r="L25" s="18" t="n">
        <v>150.56</v>
      </c>
      <c r="M25" s="18" t="n">
        <v>150.26</v>
      </c>
      <c r="N25" s="18" t="n">
        <v>0</v>
      </c>
      <c r="O25" s="18" t="n">
        <v>0.3</v>
      </c>
      <c r="P25" s="18" t="n">
        <f aca="false">SUM(Q25,T25)</f>
        <v>20.48</v>
      </c>
      <c r="Q25" s="18" t="n">
        <f aca="false">SUM(R25:S25)</f>
        <v>16.39</v>
      </c>
      <c r="R25" s="18" t="n">
        <v>16.39</v>
      </c>
      <c r="S25" s="18" t="n">
        <v>0</v>
      </c>
      <c r="T25" s="18" t="n">
        <f aca="false">SUM(U25:V25)</f>
        <v>4.09</v>
      </c>
      <c r="U25" s="19" t="n">
        <v>4.09</v>
      </c>
      <c r="V25" s="19" t="n">
        <v>0</v>
      </c>
      <c r="W25" s="20"/>
    </row>
    <row r="26" customFormat="false" ht="17" hidden="false" customHeight="true" outlineLevel="0" collapsed="false">
      <c r="A26" s="21" t="s">
        <v>37</v>
      </c>
      <c r="B26" s="18" t="n">
        <v>1889.3</v>
      </c>
      <c r="C26" s="18" t="n">
        <v>1847.16</v>
      </c>
      <c r="D26" s="18" t="n">
        <v>42.14</v>
      </c>
      <c r="E26" s="18" t="n">
        <v>1598.96</v>
      </c>
      <c r="F26" s="18" t="n">
        <v>1561.8</v>
      </c>
      <c r="G26" s="18" t="n">
        <v>37.16</v>
      </c>
      <c r="H26" s="18" t="n">
        <v>290.34</v>
      </c>
      <c r="I26" s="18" t="n">
        <v>214.99</v>
      </c>
      <c r="J26" s="18" t="n">
        <v>214.99</v>
      </c>
      <c r="K26" s="18" t="n">
        <v>0</v>
      </c>
      <c r="L26" s="18" t="n">
        <v>70.37</v>
      </c>
      <c r="M26" s="18" t="n">
        <v>70.37</v>
      </c>
      <c r="N26" s="18" t="n">
        <v>0</v>
      </c>
      <c r="O26" s="18" t="n">
        <v>0</v>
      </c>
      <c r="P26" s="18" t="n">
        <f aca="false">SUM(Q26,T26)</f>
        <v>4.97999999999999</v>
      </c>
      <c r="Q26" s="18" t="n">
        <f aca="false">SUM(R26:S26)</f>
        <v>3.84999999999999</v>
      </c>
      <c r="R26" s="18" t="n">
        <v>3.84999999999999</v>
      </c>
      <c r="S26" s="18" t="n">
        <v>0</v>
      </c>
      <c r="T26" s="18" t="n">
        <f aca="false">SUM(U26:V26)</f>
        <v>1.13</v>
      </c>
      <c r="U26" s="19" t="n">
        <v>1.13</v>
      </c>
      <c r="V26" s="19" t="n">
        <v>0</v>
      </c>
      <c r="W26" s="20"/>
    </row>
    <row r="27" customFormat="false" ht="17" hidden="false" customHeight="true" outlineLevel="0" collapsed="false">
      <c r="A27" s="22" t="s">
        <v>38</v>
      </c>
      <c r="B27" s="18" t="n">
        <v>726.36</v>
      </c>
      <c r="C27" s="18" t="n">
        <v>695.08</v>
      </c>
      <c r="D27" s="18" t="n">
        <v>31.28</v>
      </c>
      <c r="E27" s="18" t="n">
        <v>608.53</v>
      </c>
      <c r="F27" s="18" t="n">
        <v>581.3</v>
      </c>
      <c r="G27" s="18" t="n">
        <v>27.23</v>
      </c>
      <c r="H27" s="18" t="n">
        <v>117.83</v>
      </c>
      <c r="I27" s="18" t="n">
        <v>86.9500000000001</v>
      </c>
      <c r="J27" s="18" t="n">
        <v>86.9500000000001</v>
      </c>
      <c r="K27" s="18" t="n">
        <v>0</v>
      </c>
      <c r="L27" s="18" t="n">
        <v>26.83</v>
      </c>
      <c r="M27" s="18" t="n">
        <v>26.83</v>
      </c>
      <c r="N27" s="18" t="n">
        <v>0</v>
      </c>
      <c r="O27" s="18" t="n">
        <v>0</v>
      </c>
      <c r="P27" s="18" t="n">
        <f aca="false">SUM(Q27,T27)</f>
        <v>4.05</v>
      </c>
      <c r="Q27" s="18" t="n">
        <f aca="false">SUM(R27:S27)</f>
        <v>3.26</v>
      </c>
      <c r="R27" s="18" t="n">
        <v>3.26</v>
      </c>
      <c r="S27" s="18" t="n">
        <v>0</v>
      </c>
      <c r="T27" s="18" t="n">
        <f aca="false">SUM(U27:V27)</f>
        <v>0.79</v>
      </c>
      <c r="U27" s="19" t="n">
        <v>0.79</v>
      </c>
      <c r="V27" s="19" t="n">
        <v>0</v>
      </c>
      <c r="W27" s="20"/>
    </row>
    <row r="28" customFormat="false" ht="17" hidden="false" customHeight="true" outlineLevel="0" collapsed="false">
      <c r="A28" s="22" t="s">
        <v>39</v>
      </c>
      <c r="B28" s="18" t="n">
        <v>817.53</v>
      </c>
      <c r="C28" s="18" t="n">
        <v>770.23</v>
      </c>
      <c r="D28" s="18" t="n">
        <v>47.3</v>
      </c>
      <c r="E28" s="18" t="n">
        <v>713.35</v>
      </c>
      <c r="F28" s="18" t="n">
        <v>671.9</v>
      </c>
      <c r="G28" s="18" t="n">
        <v>41.45</v>
      </c>
      <c r="H28" s="18" t="n">
        <v>104.18</v>
      </c>
      <c r="I28" s="18" t="n">
        <v>69.46</v>
      </c>
      <c r="J28" s="18" t="n">
        <v>69.46</v>
      </c>
      <c r="K28" s="18" t="n">
        <v>0</v>
      </c>
      <c r="L28" s="18" t="n">
        <v>28.87</v>
      </c>
      <c r="M28" s="18" t="n">
        <v>28.87</v>
      </c>
      <c r="N28" s="18" t="n">
        <v>0</v>
      </c>
      <c r="O28" s="18" t="n">
        <v>0</v>
      </c>
      <c r="P28" s="18" t="n">
        <f aca="false">SUM(Q28,T28)</f>
        <v>5.85</v>
      </c>
      <c r="Q28" s="18" t="n">
        <f aca="false">SUM(R28:S28)</f>
        <v>4.64</v>
      </c>
      <c r="R28" s="18" t="n">
        <v>4.64</v>
      </c>
      <c r="S28" s="18" t="n">
        <v>0</v>
      </c>
      <c r="T28" s="18" t="n">
        <f aca="false">SUM(U28:V28)</f>
        <v>1.21</v>
      </c>
      <c r="U28" s="19" t="n">
        <v>1.21</v>
      </c>
      <c r="V28" s="19" t="n">
        <v>0</v>
      </c>
      <c r="W28" s="20"/>
    </row>
    <row r="29" customFormat="false" ht="17" hidden="false" customHeight="true" outlineLevel="0" collapsed="false">
      <c r="A29" s="21" t="s">
        <v>40</v>
      </c>
      <c r="B29" s="18" t="n">
        <v>7747.29</v>
      </c>
      <c r="C29" s="18" t="n">
        <v>7539.55</v>
      </c>
      <c r="D29" s="18" t="n">
        <v>207.74</v>
      </c>
      <c r="E29" s="18" t="n">
        <v>6532.97</v>
      </c>
      <c r="F29" s="18" t="n">
        <v>6347.7</v>
      </c>
      <c r="G29" s="18" t="n">
        <v>185.27</v>
      </c>
      <c r="H29" s="18" t="n">
        <v>1214.32</v>
      </c>
      <c r="I29" s="18" t="n">
        <v>894.110000000001</v>
      </c>
      <c r="J29" s="18" t="n">
        <v>894.410000000001</v>
      </c>
      <c r="K29" s="18" t="n">
        <v>-0.3</v>
      </c>
      <c r="L29" s="18" t="n">
        <v>297.74</v>
      </c>
      <c r="M29" s="18" t="n">
        <v>297.74</v>
      </c>
      <c r="N29" s="18" t="n">
        <v>0</v>
      </c>
      <c r="O29" s="18" t="n">
        <v>0</v>
      </c>
      <c r="P29" s="18" t="n">
        <f aca="false">SUM(Q29,T29)</f>
        <v>22.47</v>
      </c>
      <c r="Q29" s="18" t="n">
        <f aca="false">SUM(R29:S29)</f>
        <v>17.27</v>
      </c>
      <c r="R29" s="18" t="n">
        <v>17.57</v>
      </c>
      <c r="S29" s="18" t="n">
        <v>-0.3</v>
      </c>
      <c r="T29" s="18" t="n">
        <f aca="false">SUM(U29:V29)</f>
        <v>5.2</v>
      </c>
      <c r="U29" s="19" t="n">
        <v>5.2</v>
      </c>
      <c r="V29" s="19" t="n">
        <v>0</v>
      </c>
      <c r="W29" s="20"/>
    </row>
    <row r="30" customFormat="false" ht="17" hidden="false" customHeight="true" outlineLevel="0" collapsed="false">
      <c r="A30" s="22" t="s">
        <v>41</v>
      </c>
      <c r="B30" s="18" t="n">
        <v>4770.02</v>
      </c>
      <c r="C30" s="18" t="n">
        <v>4572.45</v>
      </c>
      <c r="D30" s="18" t="n">
        <v>197.57</v>
      </c>
      <c r="E30" s="18" t="n">
        <v>4072.12</v>
      </c>
      <c r="F30" s="18" t="n">
        <v>3893.89</v>
      </c>
      <c r="G30" s="18" t="n">
        <v>178.23</v>
      </c>
      <c r="H30" s="18" t="n">
        <v>697.9</v>
      </c>
      <c r="I30" s="18" t="n">
        <v>499.51</v>
      </c>
      <c r="J30" s="18" t="n">
        <v>499.51</v>
      </c>
      <c r="K30" s="18" t="n">
        <v>0</v>
      </c>
      <c r="L30" s="18" t="n">
        <v>179.05</v>
      </c>
      <c r="M30" s="18" t="n">
        <v>179.05</v>
      </c>
      <c r="N30" s="18" t="n">
        <v>0</v>
      </c>
      <c r="O30" s="18" t="n">
        <v>0</v>
      </c>
      <c r="P30" s="18" t="n">
        <f aca="false">SUM(Q30,T30)</f>
        <v>19.34</v>
      </c>
      <c r="Q30" s="18" t="n">
        <f aca="false">SUM(R30:S30)</f>
        <v>14.32</v>
      </c>
      <c r="R30" s="18" t="n">
        <v>14.32</v>
      </c>
      <c r="S30" s="18" t="n">
        <v>0</v>
      </c>
      <c r="T30" s="18" t="n">
        <f aca="false">SUM(U30:V30)</f>
        <v>5.02</v>
      </c>
      <c r="U30" s="19" t="n">
        <v>5.02</v>
      </c>
      <c r="V30" s="19" t="n">
        <v>0</v>
      </c>
      <c r="W30" s="20"/>
    </row>
    <row r="31" customFormat="false" ht="17" hidden="false" customHeight="true" outlineLevel="0" collapsed="false">
      <c r="A31" s="22" t="s">
        <v>42</v>
      </c>
      <c r="B31" s="18" t="n">
        <v>5213.61</v>
      </c>
      <c r="C31" s="18" t="n">
        <v>4948.15</v>
      </c>
      <c r="D31" s="18" t="n">
        <v>265.46</v>
      </c>
      <c r="E31" s="18" t="n">
        <v>4520.76</v>
      </c>
      <c r="F31" s="18" t="n">
        <v>4275.41</v>
      </c>
      <c r="G31" s="18" t="n">
        <v>245.35</v>
      </c>
      <c r="H31" s="18" t="n">
        <v>692.849999999999</v>
      </c>
      <c r="I31" s="18" t="n">
        <v>476.639999999999</v>
      </c>
      <c r="J31" s="18" t="n">
        <v>476.429999999999</v>
      </c>
      <c r="K31" s="18" t="n">
        <v>0.21</v>
      </c>
      <c r="L31" s="18" t="n">
        <v>196.1</v>
      </c>
      <c r="M31" s="18" t="n">
        <v>192.5</v>
      </c>
      <c r="N31" s="18" t="n">
        <v>0</v>
      </c>
      <c r="O31" s="18" t="n">
        <v>3.6</v>
      </c>
      <c r="P31" s="18" t="n">
        <f aca="false">SUM(Q31,T31)</f>
        <v>20.11</v>
      </c>
      <c r="Q31" s="18" t="n">
        <f aca="false">SUM(R31:S31)</f>
        <v>13.59</v>
      </c>
      <c r="R31" s="18" t="n">
        <v>13.38</v>
      </c>
      <c r="S31" s="18" t="n">
        <v>0.21</v>
      </c>
      <c r="T31" s="18" t="n">
        <f aca="false">SUM(U31:V31)</f>
        <v>6.52</v>
      </c>
      <c r="U31" s="19" t="n">
        <v>6.52</v>
      </c>
      <c r="V31" s="19" t="n">
        <v>0</v>
      </c>
      <c r="W31" s="20"/>
    </row>
    <row r="32" customFormat="false" ht="17" hidden="false" customHeight="true" outlineLevel="0" collapsed="false">
      <c r="A32" s="22" t="s">
        <v>43</v>
      </c>
      <c r="B32" s="18" t="n">
        <v>3121.07</v>
      </c>
      <c r="C32" s="18" t="n">
        <v>3008.93</v>
      </c>
      <c r="D32" s="18" t="n">
        <v>112.14</v>
      </c>
      <c r="E32" s="18" t="n">
        <v>2752.67</v>
      </c>
      <c r="F32" s="18" t="n">
        <v>2645.98</v>
      </c>
      <c r="G32" s="18" t="n">
        <v>106.69</v>
      </c>
      <c r="H32" s="18" t="n">
        <v>368.4</v>
      </c>
      <c r="I32" s="18" t="n">
        <v>241.55</v>
      </c>
      <c r="J32" s="18" t="n">
        <v>241.5</v>
      </c>
      <c r="K32" s="18" t="n">
        <v>0.05</v>
      </c>
      <c r="L32" s="18" t="n">
        <v>121.4</v>
      </c>
      <c r="M32" s="18" t="n">
        <v>120.79</v>
      </c>
      <c r="N32" s="18" t="n">
        <v>0.01</v>
      </c>
      <c r="O32" s="18" t="n">
        <v>0.6</v>
      </c>
      <c r="P32" s="18" t="n">
        <f aca="false">SUM(Q32,T32)</f>
        <v>5.45</v>
      </c>
      <c r="Q32" s="18" t="n">
        <f aca="false">SUM(R32:S32)</f>
        <v>2.72</v>
      </c>
      <c r="R32" s="18" t="n">
        <v>2.67</v>
      </c>
      <c r="S32" s="18" t="n">
        <v>0.05</v>
      </c>
      <c r="T32" s="18" t="n">
        <f aca="false">SUM(U32:V32)</f>
        <v>2.73</v>
      </c>
      <c r="U32" s="19" t="n">
        <v>2.72</v>
      </c>
      <c r="V32" s="19" t="n">
        <v>0.01</v>
      </c>
      <c r="W32" s="20"/>
    </row>
    <row r="33" customFormat="false" ht="17" hidden="false" customHeight="true" outlineLevel="0" collapsed="false">
      <c r="A33" s="22" t="s">
        <v>44</v>
      </c>
      <c r="B33" s="18" t="n">
        <v>4001.81</v>
      </c>
      <c r="C33" s="18" t="n">
        <v>3818.17</v>
      </c>
      <c r="D33" s="18" t="n">
        <v>183.64</v>
      </c>
      <c r="E33" s="18" t="n">
        <v>3414.52</v>
      </c>
      <c r="F33" s="18" t="n">
        <v>3249.88</v>
      </c>
      <c r="G33" s="18" t="n">
        <v>164.64</v>
      </c>
      <c r="H33" s="18" t="n">
        <v>587.29</v>
      </c>
      <c r="I33" s="18" t="n">
        <v>419.56</v>
      </c>
      <c r="J33" s="18" t="n">
        <v>419.29</v>
      </c>
      <c r="K33" s="18" t="n">
        <v>0.27</v>
      </c>
      <c r="L33" s="18" t="n">
        <v>148.73</v>
      </c>
      <c r="M33" s="18" t="n">
        <v>146.17</v>
      </c>
      <c r="N33" s="18" t="n">
        <v>0.16</v>
      </c>
      <c r="O33" s="18" t="n">
        <v>2.4</v>
      </c>
      <c r="P33" s="18" t="n">
        <f aca="false">SUM(Q33,T33)</f>
        <v>19</v>
      </c>
      <c r="Q33" s="18" t="n">
        <f aca="false">SUM(R33:S33)</f>
        <v>14.14</v>
      </c>
      <c r="R33" s="18" t="n">
        <v>13.86</v>
      </c>
      <c r="S33" s="18" t="n">
        <v>0.28</v>
      </c>
      <c r="T33" s="18" t="n">
        <f aca="false">SUM(U33:V33)</f>
        <v>4.86</v>
      </c>
      <c r="U33" s="19" t="n">
        <v>4.7</v>
      </c>
      <c r="V33" s="19" t="n">
        <v>0.16</v>
      </c>
      <c r="W33" s="20"/>
    </row>
    <row r="34" customFormat="false" ht="17" hidden="false" customHeight="true" outlineLevel="0" collapsed="false">
      <c r="A34" s="21" t="s">
        <v>45</v>
      </c>
      <c r="B34" s="18" t="n">
        <v>5432.2</v>
      </c>
      <c r="C34" s="18" t="n">
        <v>5292.23</v>
      </c>
      <c r="D34" s="18" t="n">
        <v>139.97</v>
      </c>
      <c r="E34" s="18" t="n">
        <v>4422.71</v>
      </c>
      <c r="F34" s="18" t="n">
        <v>4294.91</v>
      </c>
      <c r="G34" s="18" t="n">
        <v>127.8</v>
      </c>
      <c r="H34" s="18" t="n">
        <v>1009.49</v>
      </c>
      <c r="I34" s="18" t="n">
        <v>785.41</v>
      </c>
      <c r="J34" s="18" t="n">
        <v>785.31</v>
      </c>
      <c r="K34" s="18" t="n">
        <v>0.1</v>
      </c>
      <c r="L34" s="18" t="n">
        <v>211.91</v>
      </c>
      <c r="M34" s="18" t="n">
        <v>210.98</v>
      </c>
      <c r="N34" s="18" t="n">
        <v>0.03</v>
      </c>
      <c r="O34" s="18" t="n">
        <v>0.9</v>
      </c>
      <c r="P34" s="18" t="n">
        <f aca="false">SUM(Q34,T34)</f>
        <v>12.17</v>
      </c>
      <c r="Q34" s="18" t="n">
        <f aca="false">SUM(R34:S34)</f>
        <v>8.91</v>
      </c>
      <c r="R34" s="18" t="n">
        <v>8.81</v>
      </c>
      <c r="S34" s="18" t="n">
        <v>0.1</v>
      </c>
      <c r="T34" s="18" t="n">
        <f aca="false">SUM(U34:V34)</f>
        <v>3.26</v>
      </c>
      <c r="U34" s="19" t="n">
        <v>3.23</v>
      </c>
      <c r="V34" s="19" t="n">
        <v>0.03</v>
      </c>
      <c r="W34" s="20"/>
    </row>
    <row r="35" customFormat="false" ht="17" hidden="false" customHeight="true" outlineLevel="0" collapsed="false">
      <c r="A35" s="22" t="s">
        <v>46</v>
      </c>
      <c r="B35" s="18" t="n">
        <v>6087.91</v>
      </c>
      <c r="C35" s="18" t="n">
        <v>5741.72</v>
      </c>
      <c r="D35" s="18" t="n">
        <v>346.19</v>
      </c>
      <c r="E35" s="18" t="n">
        <v>5761.92</v>
      </c>
      <c r="F35" s="18" t="n">
        <v>5389.37</v>
      </c>
      <c r="G35" s="18" t="n">
        <v>372.55</v>
      </c>
      <c r="H35" s="18" t="n">
        <v>325.990000000001</v>
      </c>
      <c r="I35" s="18" t="n">
        <v>135.630000000001</v>
      </c>
      <c r="J35" s="18" t="n">
        <v>135.530000000001</v>
      </c>
      <c r="K35" s="18" t="n">
        <v>0.1</v>
      </c>
      <c r="L35" s="18" t="n">
        <v>216.72</v>
      </c>
      <c r="M35" s="18" t="n">
        <v>216.12</v>
      </c>
      <c r="N35" s="18" t="n">
        <v>0</v>
      </c>
      <c r="O35" s="18" t="n">
        <v>0.6</v>
      </c>
      <c r="P35" s="18" t="n">
        <f aca="false">SUM(Q35,T35)</f>
        <v>-26.36</v>
      </c>
      <c r="Q35" s="18" t="n">
        <f aca="false">SUM(R35:S35)</f>
        <v>-35.02</v>
      </c>
      <c r="R35" s="18" t="n">
        <v>-35.12</v>
      </c>
      <c r="S35" s="18" t="n">
        <v>0.1</v>
      </c>
      <c r="T35" s="18" t="n">
        <f aca="false">SUM(U35:V35)</f>
        <v>8.66</v>
      </c>
      <c r="U35" s="19" t="n">
        <v>8.66</v>
      </c>
      <c r="V35" s="19" t="n">
        <v>0</v>
      </c>
      <c r="W35" s="20"/>
    </row>
    <row r="36" customFormat="false" ht="17" hidden="false" customHeight="true" outlineLevel="0" collapsed="false">
      <c r="A36" s="22" t="s">
        <v>47</v>
      </c>
      <c r="B36" s="18" t="n">
        <v>4693.59</v>
      </c>
      <c r="C36" s="18" t="n">
        <v>4379.67</v>
      </c>
      <c r="D36" s="18" t="n">
        <v>313.92</v>
      </c>
      <c r="E36" s="18" t="n">
        <v>4059.36</v>
      </c>
      <c r="F36" s="18" t="n">
        <v>3779.9</v>
      </c>
      <c r="G36" s="18" t="n">
        <v>279.46</v>
      </c>
      <c r="H36" s="18" t="n">
        <v>634.23</v>
      </c>
      <c r="I36" s="18" t="n">
        <v>434.38</v>
      </c>
      <c r="J36" s="18" t="n">
        <v>434.38</v>
      </c>
      <c r="K36" s="18" t="n">
        <v>0</v>
      </c>
      <c r="L36" s="18" t="n">
        <v>165.39</v>
      </c>
      <c r="M36" s="18" t="n">
        <v>165.39</v>
      </c>
      <c r="N36" s="18" t="n">
        <v>0</v>
      </c>
      <c r="O36" s="18" t="n">
        <v>0</v>
      </c>
      <c r="P36" s="18" t="n">
        <f aca="false">SUM(Q36,T36)</f>
        <v>34.46</v>
      </c>
      <c r="Q36" s="18" t="n">
        <f aca="false">SUM(R36:S36)</f>
        <v>26.83</v>
      </c>
      <c r="R36" s="18" t="n">
        <v>26.83</v>
      </c>
      <c r="S36" s="18" t="n">
        <v>0</v>
      </c>
      <c r="T36" s="18" t="n">
        <f aca="false">SUM(U36:V36)</f>
        <v>7.63</v>
      </c>
      <c r="U36" s="19" t="n">
        <v>7.63</v>
      </c>
      <c r="V36" s="19" t="n">
        <v>0</v>
      </c>
      <c r="W36" s="20"/>
    </row>
    <row r="37" customFormat="false" ht="17" hidden="false" customHeight="true" outlineLevel="0" collapsed="false">
      <c r="A37" s="22" t="s">
        <v>48</v>
      </c>
      <c r="B37" s="18" t="n">
        <v>2572.91</v>
      </c>
      <c r="C37" s="18" t="n">
        <v>2459.79</v>
      </c>
      <c r="D37" s="18" t="n">
        <v>113.12</v>
      </c>
      <c r="E37" s="18" t="n">
        <v>2119.96</v>
      </c>
      <c r="F37" s="18" t="n">
        <v>2022.13</v>
      </c>
      <c r="G37" s="18" t="n">
        <v>97.83</v>
      </c>
      <c r="H37" s="18" t="n">
        <v>452.95</v>
      </c>
      <c r="I37" s="18" t="n">
        <v>342.25</v>
      </c>
      <c r="J37" s="18" t="n">
        <v>342.25</v>
      </c>
      <c r="K37" s="18" t="n">
        <v>0</v>
      </c>
      <c r="L37" s="18" t="n">
        <v>95.41</v>
      </c>
      <c r="M37" s="18" t="n">
        <v>95.41</v>
      </c>
      <c r="N37" s="18" t="n">
        <v>0</v>
      </c>
      <c r="O37" s="18" t="n">
        <v>0</v>
      </c>
      <c r="P37" s="18" t="n">
        <f aca="false">SUM(Q37,T37)</f>
        <v>15.29</v>
      </c>
      <c r="Q37" s="18" t="n">
        <f aca="false">SUM(R37:S37)</f>
        <v>12.44</v>
      </c>
      <c r="R37" s="18" t="n">
        <v>12.44</v>
      </c>
      <c r="S37" s="18" t="n">
        <v>0</v>
      </c>
      <c r="T37" s="18" t="n">
        <f aca="false">SUM(U37:V37)</f>
        <v>2.85</v>
      </c>
      <c r="U37" s="19" t="n">
        <v>2.85</v>
      </c>
      <c r="V37" s="19" t="n">
        <v>0</v>
      </c>
      <c r="W37" s="20"/>
    </row>
    <row r="38" customFormat="false" ht="17" hidden="false" customHeight="true" outlineLevel="0" collapsed="false">
      <c r="A38" s="22" t="s">
        <v>49</v>
      </c>
      <c r="B38" s="18" t="n">
        <v>982.36</v>
      </c>
      <c r="C38" s="18" t="n">
        <v>951</v>
      </c>
      <c r="D38" s="18" t="n">
        <v>31.36</v>
      </c>
      <c r="E38" s="18" t="n">
        <v>816.78</v>
      </c>
      <c r="F38" s="18" t="n">
        <v>788.47</v>
      </c>
      <c r="G38" s="18" t="n">
        <v>28.31</v>
      </c>
      <c r="H38" s="18" t="n">
        <v>165.58</v>
      </c>
      <c r="I38" s="18" t="n">
        <v>123.8</v>
      </c>
      <c r="J38" s="18" t="n">
        <v>123.8</v>
      </c>
      <c r="K38" s="18" t="n">
        <v>0</v>
      </c>
      <c r="L38" s="18" t="n">
        <v>38.73</v>
      </c>
      <c r="M38" s="18" t="n">
        <v>38.73</v>
      </c>
      <c r="N38" s="18" t="n">
        <v>0</v>
      </c>
      <c r="O38" s="18" t="n">
        <v>0</v>
      </c>
      <c r="P38" s="18" t="n">
        <f aca="false">SUM(Q38,T38)</f>
        <v>3.05</v>
      </c>
      <c r="Q38" s="18" t="n">
        <f aca="false">SUM(R38:S38)</f>
        <v>2.33</v>
      </c>
      <c r="R38" s="18" t="n">
        <v>2.33</v>
      </c>
      <c r="S38" s="18" t="n">
        <v>0</v>
      </c>
      <c r="T38" s="18" t="n">
        <f aca="false">SUM(U38:V38)</f>
        <v>0.72</v>
      </c>
      <c r="U38" s="19" t="n">
        <v>0.72</v>
      </c>
      <c r="V38" s="19" t="n">
        <v>0</v>
      </c>
      <c r="W38" s="20"/>
    </row>
    <row r="39" customFormat="false" ht="17" hidden="false" customHeight="true" outlineLevel="0" collapsed="false">
      <c r="A39" s="21" t="s">
        <v>50</v>
      </c>
      <c r="B39" s="18" t="n">
        <v>9200.34</v>
      </c>
      <c r="C39" s="18" t="n">
        <v>8779.03</v>
      </c>
      <c r="D39" s="18" t="n">
        <v>421.31</v>
      </c>
      <c r="E39" s="18" t="n">
        <v>8284.82</v>
      </c>
      <c r="F39" s="18" t="n">
        <v>7900.73</v>
      </c>
      <c r="G39" s="18" t="n">
        <v>384.09</v>
      </c>
      <c r="H39" s="18" t="n">
        <v>915.520000000001</v>
      </c>
      <c r="I39" s="18" t="n">
        <v>550.150000000001</v>
      </c>
      <c r="J39" s="18" t="n">
        <v>550.150000000001</v>
      </c>
      <c r="K39" s="18" t="n">
        <v>0</v>
      </c>
      <c r="L39" s="18" t="n">
        <v>328.15</v>
      </c>
      <c r="M39" s="18" t="n">
        <v>327.85</v>
      </c>
      <c r="N39" s="18" t="n">
        <v>0</v>
      </c>
      <c r="O39" s="18" t="n">
        <v>0.3</v>
      </c>
      <c r="P39" s="18" t="n">
        <f aca="false">SUM(Q39,T39)</f>
        <v>37.22</v>
      </c>
      <c r="Q39" s="18" t="n">
        <f aca="false">SUM(R39:S39)</f>
        <v>26.72</v>
      </c>
      <c r="R39" s="18" t="n">
        <v>26.72</v>
      </c>
      <c r="S39" s="18" t="n">
        <v>0</v>
      </c>
      <c r="T39" s="18" t="n">
        <f aca="false">SUM(U39:V39)</f>
        <v>10.5</v>
      </c>
      <c r="U39" s="19" t="n">
        <v>10.5</v>
      </c>
      <c r="V39" s="19" t="n">
        <v>0</v>
      </c>
      <c r="W39" s="20"/>
    </row>
    <row r="40" customFormat="false" ht="17" hidden="false" customHeight="true" outlineLevel="0" collapsed="false">
      <c r="A40" s="22" t="s">
        <v>51</v>
      </c>
      <c r="B40" s="18" t="n">
        <v>7428.06</v>
      </c>
      <c r="C40" s="18" t="n">
        <v>6907.43</v>
      </c>
      <c r="D40" s="18" t="n">
        <v>520.63</v>
      </c>
      <c r="E40" s="18" t="n">
        <v>6396.12</v>
      </c>
      <c r="F40" s="18" t="n">
        <v>5936.48</v>
      </c>
      <c r="G40" s="18" t="n">
        <v>459.64</v>
      </c>
      <c r="H40" s="18" t="n">
        <v>1031.94</v>
      </c>
      <c r="I40" s="18" t="n">
        <v>719.97</v>
      </c>
      <c r="J40" s="18" t="n">
        <v>719.97</v>
      </c>
      <c r="K40" s="18" t="n">
        <v>0</v>
      </c>
      <c r="L40" s="18" t="n">
        <v>250.98</v>
      </c>
      <c r="M40" s="18" t="n">
        <v>250.98</v>
      </c>
      <c r="N40" s="18" t="n">
        <v>0</v>
      </c>
      <c r="O40" s="18" t="n">
        <v>0</v>
      </c>
      <c r="P40" s="18" t="n">
        <f aca="false">SUM(Q40,T40)</f>
        <v>60.99</v>
      </c>
      <c r="Q40" s="18" t="n">
        <f aca="false">SUM(R40:S40)</f>
        <v>47.6</v>
      </c>
      <c r="R40" s="18" t="n">
        <v>47.6</v>
      </c>
      <c r="S40" s="18" t="n">
        <v>0</v>
      </c>
      <c r="T40" s="18" t="n">
        <f aca="false">SUM(U40:V40)</f>
        <v>13.39</v>
      </c>
      <c r="U40" s="19" t="n">
        <v>13.39</v>
      </c>
      <c r="V40" s="19" t="n">
        <v>0</v>
      </c>
      <c r="W40" s="20"/>
    </row>
    <row r="41" customFormat="false" ht="17" hidden="false" customHeight="true" outlineLevel="0" collapsed="false">
      <c r="A41" s="22" t="s">
        <v>52</v>
      </c>
      <c r="B41" s="18" t="n">
        <v>5505.67</v>
      </c>
      <c r="C41" s="18" t="n">
        <v>5231.97</v>
      </c>
      <c r="D41" s="18" t="n">
        <v>273.7</v>
      </c>
      <c r="E41" s="18" t="n">
        <v>5543.7</v>
      </c>
      <c r="F41" s="18" t="n">
        <v>5252</v>
      </c>
      <c r="G41" s="18" t="n">
        <v>291.7</v>
      </c>
      <c r="H41" s="18" t="n">
        <v>-38.03</v>
      </c>
      <c r="I41" s="18" t="n">
        <v>-223.17</v>
      </c>
      <c r="J41" s="18" t="n">
        <v>-223.17</v>
      </c>
      <c r="K41" s="18" t="n">
        <v>0</v>
      </c>
      <c r="L41" s="18" t="n">
        <v>203.14</v>
      </c>
      <c r="M41" s="18" t="n">
        <v>202.54</v>
      </c>
      <c r="N41" s="18" t="n">
        <v>0</v>
      </c>
      <c r="O41" s="18" t="n">
        <v>0.6</v>
      </c>
      <c r="P41" s="18" t="n">
        <f aca="false">SUM(Q41,T41)</f>
        <v>-18</v>
      </c>
      <c r="Q41" s="18" t="n">
        <f aca="false">SUM(R41:S41)</f>
        <v>-24.68</v>
      </c>
      <c r="R41" s="18" t="n">
        <v>-24.68</v>
      </c>
      <c r="S41" s="18" t="n">
        <v>0</v>
      </c>
      <c r="T41" s="18" t="n">
        <f aca="false">SUM(U41:V41)</f>
        <v>6.68</v>
      </c>
      <c r="U41" s="19" t="n">
        <v>6.68</v>
      </c>
      <c r="V41" s="19" t="n">
        <v>0</v>
      </c>
      <c r="W41" s="20"/>
    </row>
    <row r="42" customFormat="false" ht="17" hidden="false" customHeight="true" outlineLevel="0" collapsed="false">
      <c r="A42" s="22" t="s">
        <v>53</v>
      </c>
      <c r="B42" s="18" t="n">
        <v>3069.89</v>
      </c>
      <c r="C42" s="18" t="n">
        <v>2874.06</v>
      </c>
      <c r="D42" s="18" t="n">
        <v>195.83</v>
      </c>
      <c r="E42" s="18" t="n">
        <v>2627.72</v>
      </c>
      <c r="F42" s="18" t="n">
        <v>2451.68</v>
      </c>
      <c r="G42" s="18" t="n">
        <v>176.04</v>
      </c>
      <c r="H42" s="18" t="n">
        <v>442.17</v>
      </c>
      <c r="I42" s="18" t="n">
        <v>314.18</v>
      </c>
      <c r="J42" s="18" t="n">
        <v>314.18</v>
      </c>
      <c r="K42" s="18" t="n">
        <v>0</v>
      </c>
      <c r="L42" s="18" t="n">
        <v>108.2</v>
      </c>
      <c r="M42" s="18" t="n">
        <v>107.9</v>
      </c>
      <c r="N42" s="18" t="n">
        <v>0</v>
      </c>
      <c r="O42" s="18" t="n">
        <v>0.3</v>
      </c>
      <c r="P42" s="18" t="n">
        <f aca="false">SUM(Q42,T42)</f>
        <v>19.79</v>
      </c>
      <c r="Q42" s="18" t="n">
        <f aca="false">SUM(R42:S42)</f>
        <v>14.92</v>
      </c>
      <c r="R42" s="18" t="n">
        <v>14.92</v>
      </c>
      <c r="S42" s="18" t="n">
        <v>0</v>
      </c>
      <c r="T42" s="18" t="n">
        <f aca="false">SUM(U42:V42)</f>
        <v>4.87</v>
      </c>
      <c r="U42" s="19" t="n">
        <v>4.87</v>
      </c>
      <c r="V42" s="19" t="n">
        <v>0</v>
      </c>
      <c r="W42" s="20"/>
    </row>
    <row r="43" customFormat="false" ht="17" hidden="false" customHeight="true" outlineLevel="0" collapsed="false">
      <c r="A43" s="21" t="s">
        <v>54</v>
      </c>
      <c r="B43" s="18" t="n">
        <v>8042.84</v>
      </c>
      <c r="C43" s="18" t="n">
        <v>7836.29</v>
      </c>
      <c r="D43" s="18" t="n">
        <v>206.55</v>
      </c>
      <c r="E43" s="18" t="n">
        <v>6603.2</v>
      </c>
      <c r="F43" s="18" t="n">
        <v>6421.76</v>
      </c>
      <c r="G43" s="18" t="n">
        <v>181.44</v>
      </c>
      <c r="H43" s="18" t="n">
        <v>1439.64</v>
      </c>
      <c r="I43" s="18" t="n">
        <v>1102.68</v>
      </c>
      <c r="J43" s="18" t="n">
        <v>1102.68</v>
      </c>
      <c r="K43" s="18" t="n">
        <v>0</v>
      </c>
      <c r="L43" s="18" t="n">
        <v>311.85</v>
      </c>
      <c r="M43" s="18" t="n">
        <v>311.55</v>
      </c>
      <c r="N43" s="18" t="n">
        <v>0</v>
      </c>
      <c r="O43" s="18" t="n">
        <v>0.3</v>
      </c>
      <c r="P43" s="18" t="n">
        <f aca="false">SUM(Q43,T43)</f>
        <v>25.11</v>
      </c>
      <c r="Q43" s="18" t="n">
        <f aca="false">SUM(R43:S43)</f>
        <v>20.02</v>
      </c>
      <c r="R43" s="18" t="n">
        <v>20.02</v>
      </c>
      <c r="S43" s="18" t="n">
        <v>0</v>
      </c>
      <c r="T43" s="18" t="n">
        <f aca="false">SUM(U43:V43)</f>
        <v>5.09</v>
      </c>
      <c r="U43" s="19" t="n">
        <v>5.09</v>
      </c>
      <c r="V43" s="19" t="n">
        <v>0</v>
      </c>
      <c r="W43" s="20"/>
    </row>
    <row r="44" customFormat="false" ht="17" hidden="false" customHeight="true" outlineLevel="0" collapsed="false">
      <c r="A44" s="22" t="s">
        <v>55</v>
      </c>
      <c r="B44" s="18" t="n">
        <v>4588.46</v>
      </c>
      <c r="C44" s="18" t="n">
        <v>4360.72</v>
      </c>
      <c r="D44" s="18" t="n">
        <v>227.74</v>
      </c>
      <c r="E44" s="18" t="n">
        <v>3864.64</v>
      </c>
      <c r="F44" s="18" t="n">
        <v>3666.19</v>
      </c>
      <c r="G44" s="18" t="n">
        <v>198.45</v>
      </c>
      <c r="H44" s="18" t="n">
        <v>723.82</v>
      </c>
      <c r="I44" s="18" t="n">
        <v>525.42</v>
      </c>
      <c r="J44" s="18" t="n">
        <v>525.42</v>
      </c>
      <c r="K44" s="18" t="n">
        <v>0</v>
      </c>
      <c r="L44" s="18" t="n">
        <v>169.11</v>
      </c>
      <c r="M44" s="18" t="n">
        <v>169.11</v>
      </c>
      <c r="N44" s="18" t="n">
        <v>0</v>
      </c>
      <c r="O44" s="18" t="n">
        <v>0</v>
      </c>
      <c r="P44" s="18" t="n">
        <f aca="false">SUM(Q44,T44)</f>
        <v>29.29</v>
      </c>
      <c r="Q44" s="18" t="n">
        <f aca="false">SUM(R44:S44)</f>
        <v>23.62</v>
      </c>
      <c r="R44" s="18" t="n">
        <v>23.62</v>
      </c>
      <c r="S44" s="18" t="n">
        <v>0</v>
      </c>
      <c r="T44" s="18" t="n">
        <f aca="false">SUM(U44:V44)</f>
        <v>5.67</v>
      </c>
      <c r="U44" s="19" t="n">
        <v>5.67</v>
      </c>
      <c r="V44" s="19" t="n">
        <v>0</v>
      </c>
      <c r="W44" s="20"/>
    </row>
    <row r="45" customFormat="false" ht="17" hidden="false" customHeight="true" outlineLevel="0" collapsed="false">
      <c r="A45" s="22" t="s">
        <v>56</v>
      </c>
      <c r="B45" s="18" t="n">
        <v>8455.27</v>
      </c>
      <c r="C45" s="18" t="n">
        <v>8024.67</v>
      </c>
      <c r="D45" s="18" t="n">
        <v>430.6</v>
      </c>
      <c r="E45" s="18" t="n">
        <v>7664.88</v>
      </c>
      <c r="F45" s="18" t="n">
        <v>7243.4</v>
      </c>
      <c r="G45" s="18" t="n">
        <v>421.48</v>
      </c>
      <c r="H45" s="18" t="n">
        <v>790.39</v>
      </c>
      <c r="I45" s="18" t="n">
        <v>467.45</v>
      </c>
      <c r="J45" s="18" t="n">
        <v>467.45</v>
      </c>
      <c r="K45" s="18" t="n">
        <v>0</v>
      </c>
      <c r="L45" s="18" t="n">
        <v>313.82</v>
      </c>
      <c r="M45" s="18" t="n">
        <v>313.52</v>
      </c>
      <c r="N45" s="18" t="n">
        <v>0</v>
      </c>
      <c r="O45" s="18" t="n">
        <v>0.3</v>
      </c>
      <c r="P45" s="18" t="n">
        <f aca="false">SUM(Q45,T45)</f>
        <v>9.12</v>
      </c>
      <c r="Q45" s="18" t="n">
        <f aca="false">SUM(R45:S45)</f>
        <v>-1.25</v>
      </c>
      <c r="R45" s="18" t="n">
        <v>-1.25</v>
      </c>
      <c r="S45" s="18" t="n">
        <v>0</v>
      </c>
      <c r="T45" s="18" t="n">
        <f aca="false">SUM(U45:V45)</f>
        <v>10.37</v>
      </c>
      <c r="U45" s="19" t="n">
        <v>10.37</v>
      </c>
      <c r="V45" s="19" t="n">
        <v>0</v>
      </c>
      <c r="W45" s="20"/>
    </row>
    <row r="46" customFormat="false" ht="17" hidden="false" customHeight="true" outlineLevel="0" collapsed="false">
      <c r="A46" s="22" t="s">
        <v>57</v>
      </c>
      <c r="B46" s="18" t="n">
        <v>4776.09</v>
      </c>
      <c r="C46" s="18" t="n">
        <v>4556.9</v>
      </c>
      <c r="D46" s="18" t="n">
        <v>219.19</v>
      </c>
      <c r="E46" s="18" t="n">
        <v>4127.25</v>
      </c>
      <c r="F46" s="18" t="n">
        <v>3925.24</v>
      </c>
      <c r="G46" s="18" t="n">
        <v>202.01</v>
      </c>
      <c r="H46" s="18" t="n">
        <v>648.840000000001</v>
      </c>
      <c r="I46" s="18" t="n">
        <v>454.27</v>
      </c>
      <c r="J46" s="18" t="n">
        <v>454.27</v>
      </c>
      <c r="K46" s="18" t="n">
        <v>0</v>
      </c>
      <c r="L46" s="18" t="n">
        <v>177.39</v>
      </c>
      <c r="M46" s="18" t="n">
        <v>177.39</v>
      </c>
      <c r="N46" s="18" t="n">
        <v>0</v>
      </c>
      <c r="O46" s="18" t="n">
        <v>0</v>
      </c>
      <c r="P46" s="18" t="n">
        <f aca="false">SUM(Q46,T46)</f>
        <v>17.18</v>
      </c>
      <c r="Q46" s="18" t="n">
        <f aca="false">SUM(R46:S46)</f>
        <v>11.58</v>
      </c>
      <c r="R46" s="18" t="n">
        <v>11.58</v>
      </c>
      <c r="S46" s="18" t="n">
        <v>0</v>
      </c>
      <c r="T46" s="18" t="n">
        <f aca="false">SUM(U46:V46)</f>
        <v>5.6</v>
      </c>
      <c r="U46" s="19" t="n">
        <v>5.6</v>
      </c>
      <c r="V46" s="19" t="n">
        <v>0</v>
      </c>
      <c r="W46" s="20"/>
    </row>
    <row r="47" customFormat="false" ht="17" hidden="false" customHeight="true" outlineLevel="0" collapsed="false">
      <c r="A47" s="21" t="s">
        <v>58</v>
      </c>
      <c r="B47" s="18" t="n">
        <v>8249.14</v>
      </c>
      <c r="C47" s="18" t="n">
        <v>7978.75</v>
      </c>
      <c r="D47" s="18" t="n">
        <v>270.39</v>
      </c>
      <c r="E47" s="18" t="n">
        <v>7023.1</v>
      </c>
      <c r="F47" s="18" t="n">
        <v>6783.17</v>
      </c>
      <c r="G47" s="18" t="n">
        <v>239.93</v>
      </c>
      <c r="H47" s="18" t="n">
        <v>1226.04</v>
      </c>
      <c r="I47" s="18" t="n">
        <v>885.86</v>
      </c>
      <c r="J47" s="18" t="n">
        <v>885.86</v>
      </c>
      <c r="K47" s="18" t="n">
        <v>0</v>
      </c>
      <c r="L47" s="18" t="n">
        <v>309.72</v>
      </c>
      <c r="M47" s="18" t="n">
        <v>309.72</v>
      </c>
      <c r="N47" s="18" t="n">
        <v>0</v>
      </c>
      <c r="O47" s="18" t="n">
        <v>0</v>
      </c>
      <c r="P47" s="18" t="n">
        <f aca="false">SUM(Q47,T47)</f>
        <v>30.46</v>
      </c>
      <c r="Q47" s="18" t="n">
        <f aca="false">SUM(R47:S47)</f>
        <v>23.75</v>
      </c>
      <c r="R47" s="18" t="n">
        <v>23.75</v>
      </c>
      <c r="S47" s="18" t="n">
        <v>0</v>
      </c>
      <c r="T47" s="18" t="n">
        <f aca="false">SUM(U47:V47)</f>
        <v>6.71</v>
      </c>
      <c r="U47" s="19" t="n">
        <v>6.71</v>
      </c>
      <c r="V47" s="19" t="n">
        <v>0</v>
      </c>
      <c r="W47" s="20"/>
    </row>
    <row r="48" customFormat="false" ht="17" hidden="false" customHeight="true" outlineLevel="0" collapsed="false">
      <c r="A48" s="22" t="s">
        <v>59</v>
      </c>
      <c r="B48" s="18" t="n">
        <v>3423.55</v>
      </c>
      <c r="C48" s="18" t="n">
        <v>3271.72</v>
      </c>
      <c r="D48" s="18" t="n">
        <v>151.83</v>
      </c>
      <c r="E48" s="18" t="n">
        <v>2979.14</v>
      </c>
      <c r="F48" s="18" t="n">
        <v>2837.92</v>
      </c>
      <c r="G48" s="18" t="n">
        <v>141.22</v>
      </c>
      <c r="H48" s="18" t="n">
        <v>444.41</v>
      </c>
      <c r="I48" s="18" t="n">
        <v>303.19</v>
      </c>
      <c r="J48" s="18" t="n">
        <v>303.19</v>
      </c>
      <c r="K48" s="18" t="n">
        <v>0</v>
      </c>
      <c r="L48" s="18" t="n">
        <v>130.61</v>
      </c>
      <c r="M48" s="18" t="n">
        <v>130.61</v>
      </c>
      <c r="N48" s="18" t="n">
        <v>0</v>
      </c>
      <c r="O48" s="18" t="n">
        <v>0</v>
      </c>
      <c r="P48" s="18" t="n">
        <f aca="false">SUM(Q48,T48)</f>
        <v>10.61</v>
      </c>
      <c r="Q48" s="18" t="n">
        <f aca="false">SUM(R48:S48)</f>
        <v>7.16999999999999</v>
      </c>
      <c r="R48" s="18" t="n">
        <v>7.16999999999999</v>
      </c>
      <c r="S48" s="18" t="n">
        <v>0</v>
      </c>
      <c r="T48" s="18" t="n">
        <f aca="false">SUM(U48:V48)</f>
        <v>3.44</v>
      </c>
      <c r="U48" s="19" t="n">
        <v>3.44</v>
      </c>
      <c r="V48" s="19" t="n">
        <v>0</v>
      </c>
      <c r="W48" s="20"/>
    </row>
    <row r="49" customFormat="false" ht="17" hidden="false" customHeight="true" outlineLevel="0" collapsed="false">
      <c r="A49" s="22" t="s">
        <v>60</v>
      </c>
      <c r="B49" s="18" t="n">
        <v>3243.22</v>
      </c>
      <c r="C49" s="18" t="n">
        <v>3128.5</v>
      </c>
      <c r="D49" s="18" t="n">
        <v>114.72</v>
      </c>
      <c r="E49" s="18" t="n">
        <v>2751.05</v>
      </c>
      <c r="F49" s="18" t="n">
        <v>2647.42</v>
      </c>
      <c r="G49" s="18" t="n">
        <v>103.63</v>
      </c>
      <c r="H49" s="18" t="n">
        <v>492.17</v>
      </c>
      <c r="I49" s="18" t="n">
        <v>354.42</v>
      </c>
      <c r="J49" s="18" t="n">
        <v>354.42</v>
      </c>
      <c r="K49" s="18" t="n">
        <v>0</v>
      </c>
      <c r="L49" s="18" t="n">
        <v>126.66</v>
      </c>
      <c r="M49" s="18" t="n">
        <v>126.06</v>
      </c>
      <c r="N49" s="18" t="n">
        <v>0</v>
      </c>
      <c r="O49" s="18" t="n">
        <v>0.6</v>
      </c>
      <c r="P49" s="18" t="n">
        <f aca="false">SUM(Q49,T49)</f>
        <v>11.09</v>
      </c>
      <c r="Q49" s="18" t="n">
        <f aca="false">SUM(R49:S49)</f>
        <v>8.5</v>
      </c>
      <c r="R49" s="18" t="n">
        <v>8.5</v>
      </c>
      <c r="S49" s="18" t="n">
        <v>0</v>
      </c>
      <c r="T49" s="18" t="n">
        <f aca="false">SUM(U49:V49)</f>
        <v>2.59</v>
      </c>
      <c r="U49" s="19" t="n">
        <v>2.59</v>
      </c>
      <c r="V49" s="19" t="n">
        <v>0</v>
      </c>
      <c r="W49" s="20"/>
    </row>
    <row r="50" customFormat="false" ht="17" hidden="false" customHeight="true" outlineLevel="0" collapsed="false">
      <c r="A50" s="22" t="s">
        <v>61</v>
      </c>
      <c r="B50" s="18" t="n">
        <v>4030.92</v>
      </c>
      <c r="C50" s="18" t="n">
        <v>3812.77</v>
      </c>
      <c r="D50" s="18" t="n">
        <v>218.15</v>
      </c>
      <c r="E50" s="18" t="n">
        <v>3403.89</v>
      </c>
      <c r="F50" s="18" t="n">
        <v>3211.57</v>
      </c>
      <c r="G50" s="18" t="n">
        <v>192.32</v>
      </c>
      <c r="H50" s="18" t="n">
        <v>627.03</v>
      </c>
      <c r="I50" s="18" t="n">
        <v>449.45</v>
      </c>
      <c r="J50" s="18" t="n">
        <v>449.45</v>
      </c>
      <c r="K50" s="18" t="n">
        <v>0</v>
      </c>
      <c r="L50" s="18" t="n">
        <v>151.75</v>
      </c>
      <c r="M50" s="18" t="n">
        <v>151.45</v>
      </c>
      <c r="N50" s="18" t="n">
        <v>0</v>
      </c>
      <c r="O50" s="18" t="n">
        <v>0.3</v>
      </c>
      <c r="P50" s="18" t="n">
        <f aca="false">SUM(Q50,T50)</f>
        <v>25.83</v>
      </c>
      <c r="Q50" s="18" t="n">
        <f aca="false">SUM(R50:S50)</f>
        <v>20.8</v>
      </c>
      <c r="R50" s="18" t="n">
        <v>20.8</v>
      </c>
      <c r="S50" s="18" t="n">
        <v>0</v>
      </c>
      <c r="T50" s="18" t="n">
        <f aca="false">SUM(U50:V50)</f>
        <v>5.03</v>
      </c>
      <c r="U50" s="19" t="n">
        <v>5.03</v>
      </c>
      <c r="V50" s="19" t="n">
        <v>0</v>
      </c>
      <c r="W50" s="20"/>
    </row>
    <row r="51" customFormat="false" ht="17" hidden="false" customHeight="true" outlineLevel="0" collapsed="false">
      <c r="A51" s="22" t="s">
        <v>62</v>
      </c>
      <c r="B51" s="18" t="n">
        <v>2798.78</v>
      </c>
      <c r="C51" s="18" t="n">
        <v>2709.08</v>
      </c>
      <c r="D51" s="18" t="n">
        <v>89.7</v>
      </c>
      <c r="E51" s="18" t="n">
        <v>2557.1</v>
      </c>
      <c r="F51" s="18" t="n">
        <v>2463.63</v>
      </c>
      <c r="G51" s="18" t="n">
        <v>93.47</v>
      </c>
      <c r="H51" s="18" t="n">
        <v>241.68</v>
      </c>
      <c r="I51" s="18" t="n">
        <v>131.02</v>
      </c>
      <c r="J51" s="18" t="n">
        <v>131.02</v>
      </c>
      <c r="K51" s="18" t="n">
        <v>0</v>
      </c>
      <c r="L51" s="18" t="n">
        <v>114.43</v>
      </c>
      <c r="M51" s="18" t="n">
        <v>114.43</v>
      </c>
      <c r="N51" s="18" t="n">
        <v>0</v>
      </c>
      <c r="O51" s="18" t="n">
        <v>0</v>
      </c>
      <c r="P51" s="18" t="n">
        <f aca="false">SUM(Q51,T51)</f>
        <v>-3.77</v>
      </c>
      <c r="Q51" s="18" t="n">
        <f aca="false">SUM(R51:S51)</f>
        <v>-5.5</v>
      </c>
      <c r="R51" s="18" t="n">
        <v>-5.5</v>
      </c>
      <c r="S51" s="18" t="n">
        <v>0</v>
      </c>
      <c r="T51" s="18" t="n">
        <f aca="false">SUM(U51:V51)</f>
        <v>1.73</v>
      </c>
      <c r="U51" s="19" t="n">
        <v>1.73</v>
      </c>
      <c r="V51" s="19" t="n">
        <v>0</v>
      </c>
      <c r="W51" s="20"/>
    </row>
    <row r="52" customFormat="false" ht="17" hidden="false" customHeight="true" outlineLevel="0" collapsed="false">
      <c r="A52" s="22" t="s">
        <v>63</v>
      </c>
      <c r="B52" s="18" t="n">
        <v>1106.52</v>
      </c>
      <c r="C52" s="18" t="n">
        <v>1045.9</v>
      </c>
      <c r="D52" s="18" t="n">
        <v>60.62</v>
      </c>
      <c r="E52" s="18" t="n">
        <v>939.82</v>
      </c>
      <c r="F52" s="18" t="n">
        <v>886.43</v>
      </c>
      <c r="G52" s="18" t="n">
        <v>53.39</v>
      </c>
      <c r="H52" s="18" t="n">
        <v>166.7</v>
      </c>
      <c r="I52" s="18" t="n">
        <v>119.06</v>
      </c>
      <c r="J52" s="18" t="n">
        <v>119.06</v>
      </c>
      <c r="K52" s="18" t="n">
        <v>0</v>
      </c>
      <c r="L52" s="18" t="n">
        <v>40.41</v>
      </c>
      <c r="M52" s="18" t="n">
        <v>40.41</v>
      </c>
      <c r="N52" s="18" t="n">
        <v>0</v>
      </c>
      <c r="O52" s="18" t="n">
        <v>0</v>
      </c>
      <c r="P52" s="18" t="n">
        <f aca="false">SUM(Q52,T52)</f>
        <v>7.23</v>
      </c>
      <c r="Q52" s="18" t="n">
        <f aca="false">SUM(R52:S52)</f>
        <v>5.74</v>
      </c>
      <c r="R52" s="18" t="n">
        <v>5.74</v>
      </c>
      <c r="S52" s="18" t="n">
        <v>0</v>
      </c>
      <c r="T52" s="18" t="n">
        <f aca="false">SUM(U52:V52)</f>
        <v>1.49</v>
      </c>
      <c r="U52" s="19" t="n">
        <v>1.49</v>
      </c>
      <c r="V52" s="19" t="n">
        <v>0</v>
      </c>
      <c r="W52" s="20"/>
    </row>
    <row r="53" customFormat="false" ht="17" hidden="false" customHeight="true" outlineLevel="0" collapsed="false">
      <c r="A53" s="23" t="s">
        <v>64</v>
      </c>
      <c r="B53" s="18" t="n">
        <v>385.42</v>
      </c>
      <c r="C53" s="18" t="n">
        <v>370.57</v>
      </c>
      <c r="D53" s="18" t="n">
        <v>14.85</v>
      </c>
      <c r="E53" s="18" t="n">
        <v>324.51</v>
      </c>
      <c r="F53" s="18" t="n">
        <v>311.26</v>
      </c>
      <c r="G53" s="18" t="n">
        <v>13.25</v>
      </c>
      <c r="H53" s="18" t="n">
        <v>60.91</v>
      </c>
      <c r="I53" s="18" t="n">
        <v>43.92</v>
      </c>
      <c r="J53" s="18" t="n">
        <v>43.92</v>
      </c>
      <c r="K53" s="18" t="n">
        <v>0</v>
      </c>
      <c r="L53" s="18" t="n">
        <v>15.39</v>
      </c>
      <c r="M53" s="18" t="n">
        <v>15.09</v>
      </c>
      <c r="N53" s="18" t="n">
        <v>0</v>
      </c>
      <c r="O53" s="18" t="n">
        <v>0.3</v>
      </c>
      <c r="P53" s="18" t="n">
        <f aca="false">SUM(Q53,T53)</f>
        <v>1.6</v>
      </c>
      <c r="Q53" s="18" t="n">
        <f aca="false">SUM(R53:S53)</f>
        <v>1.27</v>
      </c>
      <c r="R53" s="18" t="n">
        <v>1.27</v>
      </c>
      <c r="S53" s="18" t="n">
        <v>0</v>
      </c>
      <c r="T53" s="18" t="n">
        <f aca="false">SUM(U53:V53)</f>
        <v>0.33</v>
      </c>
      <c r="U53" s="19" t="n">
        <v>0.33</v>
      </c>
      <c r="V53" s="19" t="n">
        <v>0</v>
      </c>
      <c r="W53" s="20"/>
    </row>
    <row r="54" customFormat="false" ht="17" hidden="false" customHeight="true" outlineLevel="0" collapsed="false">
      <c r="A54" s="23" t="s">
        <v>65</v>
      </c>
      <c r="B54" s="18" t="n">
        <v>435.59</v>
      </c>
      <c r="C54" s="18" t="n">
        <v>419.75</v>
      </c>
      <c r="D54" s="18" t="n">
        <v>15.84</v>
      </c>
      <c r="E54" s="18" t="n">
        <v>379.58</v>
      </c>
      <c r="F54" s="18" t="n">
        <v>365.33</v>
      </c>
      <c r="G54" s="18" t="n">
        <v>14.25</v>
      </c>
      <c r="H54" s="18" t="n">
        <v>56.01</v>
      </c>
      <c r="I54" s="18" t="n">
        <v>37.17</v>
      </c>
      <c r="J54" s="18" t="n">
        <v>36.75</v>
      </c>
      <c r="K54" s="18" t="n">
        <v>0.42</v>
      </c>
      <c r="L54" s="18" t="n">
        <v>17.25</v>
      </c>
      <c r="M54" s="18" t="n">
        <v>16.94</v>
      </c>
      <c r="N54" s="18" t="n">
        <v>0.01</v>
      </c>
      <c r="O54" s="18" t="n">
        <v>0.3</v>
      </c>
      <c r="P54" s="18" t="n">
        <f aca="false">SUM(Q54,T54)</f>
        <v>1.59</v>
      </c>
      <c r="Q54" s="18" t="n">
        <f aca="false">SUM(R54:S54)</f>
        <v>1.23</v>
      </c>
      <c r="R54" s="18" t="n">
        <v>0.809999999999999</v>
      </c>
      <c r="S54" s="18" t="n">
        <v>0.42</v>
      </c>
      <c r="T54" s="18" t="n">
        <f aca="false">SUM(U54:V54)</f>
        <v>0.36</v>
      </c>
      <c r="U54" s="19" t="n">
        <v>0.35</v>
      </c>
      <c r="V54" s="19" t="n">
        <v>0.01</v>
      </c>
      <c r="W54" s="20"/>
    </row>
    <row r="55" customFormat="false" ht="17" hidden="false" customHeight="true" outlineLevel="0" collapsed="false">
      <c r="A55" s="21" t="s">
        <v>66</v>
      </c>
      <c r="B55" s="18" t="n">
        <v>13167.75</v>
      </c>
      <c r="C55" s="18" t="n">
        <v>12664.11</v>
      </c>
      <c r="D55" s="18" t="n">
        <v>503.64</v>
      </c>
      <c r="E55" s="18" t="n">
        <v>12425.77</v>
      </c>
      <c r="F55" s="18" t="n">
        <v>11907</v>
      </c>
      <c r="G55" s="18" t="n">
        <v>518.77</v>
      </c>
      <c r="H55" s="18" t="n">
        <v>741.979999999999</v>
      </c>
      <c r="I55" s="18" t="n">
        <v>272.319999999999</v>
      </c>
      <c r="J55" s="18" t="n">
        <v>272.289999999999</v>
      </c>
      <c r="K55" s="18" t="n">
        <v>0.03</v>
      </c>
      <c r="L55" s="18" t="n">
        <v>484.79</v>
      </c>
      <c r="M55" s="18" t="n">
        <v>483.58</v>
      </c>
      <c r="N55" s="18" t="n">
        <v>0.01</v>
      </c>
      <c r="O55" s="18" t="n">
        <v>1.2</v>
      </c>
      <c r="P55" s="18" t="n">
        <f aca="false">SUM(Q55,T55)</f>
        <v>-15.13</v>
      </c>
      <c r="Q55" s="18" t="n">
        <f aca="false">SUM(R55:S55)</f>
        <v>-27.53</v>
      </c>
      <c r="R55" s="18" t="n">
        <v>-27.57</v>
      </c>
      <c r="S55" s="18" t="n">
        <v>0.04</v>
      </c>
      <c r="T55" s="18" t="n">
        <f aca="false">SUM(U55:V55)</f>
        <v>12.4</v>
      </c>
      <c r="U55" s="19" t="n">
        <v>12.39</v>
      </c>
      <c r="V55" s="19" t="n">
        <v>0.01</v>
      </c>
      <c r="W55" s="20"/>
    </row>
    <row r="56" customFormat="false" ht="17" hidden="false" customHeight="true" outlineLevel="0" collapsed="false">
      <c r="A56" s="22" t="s">
        <v>67</v>
      </c>
      <c r="B56" s="18" t="n">
        <v>10080.16</v>
      </c>
      <c r="C56" s="18" t="n">
        <v>9401.98</v>
      </c>
      <c r="D56" s="18" t="n">
        <v>678.18</v>
      </c>
      <c r="E56" s="18" t="n">
        <v>9322.07</v>
      </c>
      <c r="F56" s="18" t="n">
        <v>8704.38</v>
      </c>
      <c r="G56" s="18" t="n">
        <v>617.69</v>
      </c>
      <c r="H56" s="18" t="n">
        <v>758.090000000001</v>
      </c>
      <c r="I56" s="18" t="n">
        <v>347.340000000001</v>
      </c>
      <c r="J56" s="18" t="n">
        <v>347.290000000001</v>
      </c>
      <c r="K56" s="18" t="n">
        <v>0.05</v>
      </c>
      <c r="L56" s="18" t="n">
        <v>350.26</v>
      </c>
      <c r="M56" s="18" t="n">
        <v>349.95</v>
      </c>
      <c r="N56" s="18" t="n">
        <v>0.01</v>
      </c>
      <c r="O56" s="18" t="n">
        <v>0.3</v>
      </c>
      <c r="P56" s="18" t="n">
        <f aca="false">SUM(Q56,T56)</f>
        <v>60.49</v>
      </c>
      <c r="Q56" s="18" t="n">
        <f aca="false">SUM(R56:S56)</f>
        <v>43.76</v>
      </c>
      <c r="R56" s="18" t="n">
        <v>43.71</v>
      </c>
      <c r="S56" s="18" t="n">
        <v>0.05</v>
      </c>
      <c r="T56" s="18" t="n">
        <f aca="false">SUM(U56:V56)</f>
        <v>16.73</v>
      </c>
      <c r="U56" s="19" t="n">
        <v>16.72</v>
      </c>
      <c r="V56" s="19" t="n">
        <v>0.01</v>
      </c>
      <c r="W56" s="20"/>
    </row>
    <row r="57" customFormat="false" ht="17" hidden="false" customHeight="true" outlineLevel="0" collapsed="false">
      <c r="A57" s="22" t="s">
        <v>68</v>
      </c>
      <c r="B57" s="18" t="n">
        <v>8401.71</v>
      </c>
      <c r="C57" s="18" t="n">
        <v>7961.71</v>
      </c>
      <c r="D57" s="18" t="n">
        <v>440</v>
      </c>
      <c r="E57" s="18" t="n">
        <v>8245.6</v>
      </c>
      <c r="F57" s="18" t="n">
        <v>7796.57</v>
      </c>
      <c r="G57" s="18" t="n">
        <v>449.03</v>
      </c>
      <c r="H57" s="18" t="n">
        <v>156.110000000001</v>
      </c>
      <c r="I57" s="18" t="n">
        <v>-145.349999999999</v>
      </c>
      <c r="J57" s="18" t="n">
        <v>-145.509999999999</v>
      </c>
      <c r="K57" s="18" t="n">
        <v>0.16</v>
      </c>
      <c r="L57" s="18" t="n">
        <v>310.49</v>
      </c>
      <c r="M57" s="18" t="n">
        <v>309.58</v>
      </c>
      <c r="N57" s="18" t="n">
        <v>0.01</v>
      </c>
      <c r="O57" s="18" t="n">
        <v>0.9</v>
      </c>
      <c r="P57" s="18" t="n">
        <f aca="false">SUM(Q57,T57)</f>
        <v>-9.03000000000001</v>
      </c>
      <c r="Q57" s="18" t="n">
        <f aca="false">SUM(R57:S57)</f>
        <v>-19.39</v>
      </c>
      <c r="R57" s="18" t="n">
        <v>-19.55</v>
      </c>
      <c r="S57" s="18" t="n">
        <v>0.16</v>
      </c>
      <c r="T57" s="18" t="n">
        <f aca="false">SUM(U57:V57)</f>
        <v>10.36</v>
      </c>
      <c r="U57" s="19" t="n">
        <v>10.35</v>
      </c>
      <c r="V57" s="19" t="n">
        <v>0.01</v>
      </c>
      <c r="W57" s="20"/>
    </row>
    <row r="58" customFormat="false" ht="17" hidden="false" customHeight="true" outlineLevel="0" collapsed="false">
      <c r="A58" s="22" t="s">
        <v>69</v>
      </c>
      <c r="B58" s="18" t="n">
        <v>7352.53</v>
      </c>
      <c r="C58" s="18" t="n">
        <v>6948.79</v>
      </c>
      <c r="D58" s="18" t="n">
        <v>403.74</v>
      </c>
      <c r="E58" s="18" t="n">
        <v>7915.69</v>
      </c>
      <c r="F58" s="18" t="n">
        <v>7514.43</v>
      </c>
      <c r="G58" s="18" t="n">
        <v>401.26</v>
      </c>
      <c r="H58" s="18" t="n">
        <v>-563.16</v>
      </c>
      <c r="I58" s="18" t="n">
        <v>-829.8</v>
      </c>
      <c r="J58" s="18" t="n">
        <v>-829.76</v>
      </c>
      <c r="K58" s="18" t="n">
        <v>-0.04</v>
      </c>
      <c r="L58" s="18" t="n">
        <v>264.16</v>
      </c>
      <c r="M58" s="18" t="n">
        <v>263.56</v>
      </c>
      <c r="N58" s="18" t="n">
        <v>0</v>
      </c>
      <c r="O58" s="18" t="n">
        <v>0.6</v>
      </c>
      <c r="P58" s="18" t="n">
        <f aca="false">SUM(Q58,T58)</f>
        <v>2.47999999999996</v>
      </c>
      <c r="Q58" s="18" t="n">
        <f aca="false">SUM(R58:S58)</f>
        <v>-7.56000000000004</v>
      </c>
      <c r="R58" s="18" t="n">
        <v>-7.52000000000004</v>
      </c>
      <c r="S58" s="18" t="n">
        <v>-0.04</v>
      </c>
      <c r="T58" s="18" t="n">
        <f aca="false">SUM(U58:V58)</f>
        <v>10.04</v>
      </c>
      <c r="U58" s="19" t="n">
        <v>10.04</v>
      </c>
      <c r="V58" s="19" t="n">
        <v>0</v>
      </c>
      <c r="W58" s="20"/>
    </row>
    <row r="59" customFormat="false" ht="17" hidden="false" customHeight="true" outlineLevel="0" collapsed="false">
      <c r="A59" s="22" t="s">
        <v>70</v>
      </c>
      <c r="B59" s="18" t="n">
        <v>5706.24</v>
      </c>
      <c r="C59" s="18" t="n">
        <v>5379.79</v>
      </c>
      <c r="D59" s="18" t="n">
        <v>326.45</v>
      </c>
      <c r="E59" s="18" t="n">
        <v>4759.45</v>
      </c>
      <c r="F59" s="18" t="n">
        <v>4478.5</v>
      </c>
      <c r="G59" s="18" t="n">
        <v>280.95</v>
      </c>
      <c r="H59" s="18" t="n">
        <v>946.79</v>
      </c>
      <c r="I59" s="18" t="n">
        <v>694.24</v>
      </c>
      <c r="J59" s="18" t="n">
        <v>694.24</v>
      </c>
      <c r="K59" s="18" t="n">
        <v>0</v>
      </c>
      <c r="L59" s="18" t="n">
        <v>207.05</v>
      </c>
      <c r="M59" s="18" t="n">
        <v>206.75</v>
      </c>
      <c r="N59" s="18" t="n">
        <v>0</v>
      </c>
      <c r="O59" s="18" t="n">
        <v>0.3</v>
      </c>
      <c r="P59" s="18" t="n">
        <f aca="false">SUM(Q59,T59)</f>
        <v>45.5</v>
      </c>
      <c r="Q59" s="18" t="n">
        <f aca="false">SUM(R59:S59)</f>
        <v>37.72</v>
      </c>
      <c r="R59" s="18" t="n">
        <v>37.72</v>
      </c>
      <c r="S59" s="18" t="n">
        <v>0</v>
      </c>
      <c r="T59" s="18" t="n">
        <f aca="false">SUM(U59:V59)</f>
        <v>7.78</v>
      </c>
      <c r="U59" s="19" t="n">
        <v>7.78</v>
      </c>
      <c r="V59" s="19" t="n">
        <v>0</v>
      </c>
      <c r="W59" s="20"/>
    </row>
    <row r="60" customFormat="false" ht="17" hidden="false" customHeight="true" outlineLevel="0" collapsed="false">
      <c r="A60" s="22" t="s">
        <v>71</v>
      </c>
      <c r="B60" s="18" t="n">
        <v>5716.29</v>
      </c>
      <c r="C60" s="18" t="n">
        <v>5400.75</v>
      </c>
      <c r="D60" s="18" t="n">
        <v>315.54</v>
      </c>
      <c r="E60" s="18" t="n">
        <v>5455.61</v>
      </c>
      <c r="F60" s="18" t="n">
        <v>5139.14</v>
      </c>
      <c r="G60" s="18" t="n">
        <v>316.47</v>
      </c>
      <c r="H60" s="18" t="n">
        <v>260.68</v>
      </c>
      <c r="I60" s="18" t="n">
        <v>53.1199999999999</v>
      </c>
      <c r="J60" s="18" t="n">
        <v>53.1199999999999</v>
      </c>
      <c r="K60" s="18" t="n">
        <v>0</v>
      </c>
      <c r="L60" s="18" t="n">
        <v>208.49</v>
      </c>
      <c r="M60" s="18" t="n">
        <v>208.49</v>
      </c>
      <c r="N60" s="18" t="n">
        <v>0</v>
      </c>
      <c r="O60" s="18" t="n">
        <v>0</v>
      </c>
      <c r="P60" s="18" t="n">
        <f aca="false">SUM(Q60,T60)</f>
        <v>-0.930000000000048</v>
      </c>
      <c r="Q60" s="18" t="n">
        <f aca="false">SUM(R60:S60)</f>
        <v>-8.51000000000005</v>
      </c>
      <c r="R60" s="18" t="n">
        <v>-8.51000000000005</v>
      </c>
      <c r="S60" s="18" t="n">
        <v>0</v>
      </c>
      <c r="T60" s="18" t="n">
        <f aca="false">SUM(U60:V60)</f>
        <v>7.58</v>
      </c>
      <c r="U60" s="19" t="n">
        <v>7.58</v>
      </c>
      <c r="V60" s="19" t="n">
        <v>0</v>
      </c>
      <c r="W60" s="20"/>
    </row>
    <row r="61" customFormat="false" ht="17" hidden="false" customHeight="true" outlineLevel="0" collapsed="false">
      <c r="A61" s="22" t="s">
        <v>72</v>
      </c>
      <c r="B61" s="18" t="n">
        <v>7381.18</v>
      </c>
      <c r="C61" s="18" t="n">
        <v>7002.8</v>
      </c>
      <c r="D61" s="18" t="n">
        <v>378.38</v>
      </c>
      <c r="E61" s="18" t="n">
        <v>8470.65</v>
      </c>
      <c r="F61" s="18" t="n">
        <v>8030.25</v>
      </c>
      <c r="G61" s="18" t="n">
        <v>440.4</v>
      </c>
      <c r="H61" s="18" t="n">
        <v>-1089.47</v>
      </c>
      <c r="I61" s="18" t="n">
        <v>-1295.28</v>
      </c>
      <c r="J61" s="18" t="n">
        <v>-1295.26</v>
      </c>
      <c r="K61" s="18" t="n">
        <v>-0.02</v>
      </c>
      <c r="L61" s="18" t="n">
        <v>267.83</v>
      </c>
      <c r="M61" s="18" t="n">
        <v>267.23</v>
      </c>
      <c r="N61" s="18" t="n">
        <v>0</v>
      </c>
      <c r="O61" s="18" t="n">
        <v>0.6</v>
      </c>
      <c r="P61" s="18" t="n">
        <f aca="false">SUM(Q61,T61)</f>
        <v>-62.02</v>
      </c>
      <c r="Q61" s="18" t="n">
        <f aca="false">SUM(R61:S61)</f>
        <v>-71.36</v>
      </c>
      <c r="R61" s="18" t="n">
        <v>-71.34</v>
      </c>
      <c r="S61" s="18" t="n">
        <v>-0.02</v>
      </c>
      <c r="T61" s="18" t="n">
        <f aca="false">SUM(U61:V61)</f>
        <v>9.34</v>
      </c>
      <c r="U61" s="19" t="n">
        <v>9.34</v>
      </c>
      <c r="V61" s="19" t="n">
        <v>0</v>
      </c>
      <c r="W61" s="20"/>
    </row>
    <row r="62" customFormat="false" ht="17" hidden="false" customHeight="true" outlineLevel="0" collapsed="false">
      <c r="A62" s="21" t="s">
        <v>73</v>
      </c>
      <c r="B62" s="18" t="n">
        <v>12393.36</v>
      </c>
      <c r="C62" s="18" t="n">
        <v>12048.21</v>
      </c>
      <c r="D62" s="18" t="n">
        <v>345.15</v>
      </c>
      <c r="E62" s="18" t="n">
        <v>12003.43</v>
      </c>
      <c r="F62" s="18" t="n">
        <v>11635.26</v>
      </c>
      <c r="G62" s="18" t="n">
        <v>368.17</v>
      </c>
      <c r="H62" s="18" t="n">
        <v>389.93</v>
      </c>
      <c r="I62" s="18" t="n">
        <v>-67.1799999999996</v>
      </c>
      <c r="J62" s="18" t="n">
        <v>-67.1499999999996</v>
      </c>
      <c r="K62" s="18" t="n">
        <v>-0.03</v>
      </c>
      <c r="L62" s="18" t="n">
        <v>480.13</v>
      </c>
      <c r="M62" s="18" t="n">
        <v>480.13</v>
      </c>
      <c r="N62" s="18" t="n">
        <v>0</v>
      </c>
      <c r="O62" s="18" t="n">
        <v>0</v>
      </c>
      <c r="P62" s="18" t="n">
        <f aca="false">SUM(Q62,T62)</f>
        <v>-23.02</v>
      </c>
      <c r="Q62" s="18" t="n">
        <f aca="false">SUM(R62:S62)</f>
        <v>-31.33</v>
      </c>
      <c r="R62" s="18" t="n">
        <v>-31.3</v>
      </c>
      <c r="S62" s="18" t="n">
        <v>-0.03</v>
      </c>
      <c r="T62" s="18" t="n">
        <f aca="false">SUM(U62:V62)</f>
        <v>8.31</v>
      </c>
      <c r="U62" s="19" t="n">
        <v>8.31</v>
      </c>
      <c r="V62" s="19" t="n">
        <v>0</v>
      </c>
      <c r="W62" s="20"/>
    </row>
    <row r="63" customFormat="false" ht="17" hidden="false" customHeight="true" outlineLevel="0" collapsed="false">
      <c r="A63" s="24" t="s">
        <v>74</v>
      </c>
      <c r="B63" s="18" t="n">
        <v>3362.16</v>
      </c>
      <c r="C63" s="18" t="n">
        <v>3200.68</v>
      </c>
      <c r="D63" s="18" t="n">
        <v>161.48</v>
      </c>
      <c r="E63" s="18" t="n">
        <v>2830.71</v>
      </c>
      <c r="F63" s="18" t="n">
        <v>2688.41</v>
      </c>
      <c r="G63" s="18" t="n">
        <v>142.3</v>
      </c>
      <c r="H63" s="18" t="n">
        <v>531.45</v>
      </c>
      <c r="I63" s="18" t="n">
        <v>387.37</v>
      </c>
      <c r="J63" s="18" t="n">
        <v>387.37</v>
      </c>
      <c r="K63" s="18" t="n">
        <v>0</v>
      </c>
      <c r="L63" s="18" t="n">
        <v>124.9</v>
      </c>
      <c r="M63" s="18" t="n">
        <v>124.9</v>
      </c>
      <c r="N63" s="18" t="n">
        <v>0</v>
      </c>
      <c r="O63" s="18" t="n">
        <v>0</v>
      </c>
      <c r="P63" s="18" t="n">
        <f aca="false">SUM(Q63,T63)</f>
        <v>19.18</v>
      </c>
      <c r="Q63" s="18" t="n">
        <f aca="false">SUM(R63:S63)</f>
        <v>15.18</v>
      </c>
      <c r="R63" s="18" t="n">
        <v>15.18</v>
      </c>
      <c r="S63" s="18" t="n">
        <v>0</v>
      </c>
      <c r="T63" s="18" t="n">
        <f aca="false">SUM(U63:V63)</f>
        <v>4</v>
      </c>
      <c r="U63" s="19" t="n">
        <v>4</v>
      </c>
      <c r="V63" s="19" t="n">
        <v>0</v>
      </c>
      <c r="W63" s="20"/>
    </row>
    <row r="64" customFormat="false" ht="17" hidden="false" customHeight="true" outlineLevel="0" collapsed="false">
      <c r="A64" s="24" t="s">
        <v>75</v>
      </c>
      <c r="B64" s="18" t="n">
        <v>2639.94</v>
      </c>
      <c r="C64" s="18" t="n">
        <v>2496.97</v>
      </c>
      <c r="D64" s="18" t="n">
        <v>142.97</v>
      </c>
      <c r="E64" s="18" t="n">
        <v>2297</v>
      </c>
      <c r="F64" s="18" t="n">
        <v>2166.84</v>
      </c>
      <c r="G64" s="18" t="n">
        <v>130.16</v>
      </c>
      <c r="H64" s="18" t="n">
        <v>342.94</v>
      </c>
      <c r="I64" s="18" t="n">
        <v>234.4</v>
      </c>
      <c r="J64" s="18" t="n">
        <v>234.35</v>
      </c>
      <c r="K64" s="18" t="n">
        <v>0.05</v>
      </c>
      <c r="L64" s="18" t="n">
        <v>95.73</v>
      </c>
      <c r="M64" s="18" t="n">
        <v>95.12</v>
      </c>
      <c r="N64" s="18" t="n">
        <v>0.01</v>
      </c>
      <c r="O64" s="18" t="n">
        <v>0.6</v>
      </c>
      <c r="P64" s="18" t="n">
        <f aca="false">SUM(Q64,T64)</f>
        <v>12.81</v>
      </c>
      <c r="Q64" s="18" t="n">
        <f aca="false">SUM(R64:S64)</f>
        <v>9.15999999999999</v>
      </c>
      <c r="R64" s="18" t="n">
        <v>9.10999999999999</v>
      </c>
      <c r="S64" s="18" t="n">
        <v>0.05</v>
      </c>
      <c r="T64" s="18" t="n">
        <f aca="false">SUM(U64:V64)</f>
        <v>3.65</v>
      </c>
      <c r="U64" s="19" t="n">
        <v>3.64</v>
      </c>
      <c r="V64" s="19" t="n">
        <v>0.01</v>
      </c>
      <c r="W64" s="20"/>
    </row>
    <row r="65" customFormat="false" ht="17" hidden="false" customHeight="true" outlineLevel="0" collapsed="false">
      <c r="A65" s="24" t="s">
        <v>76</v>
      </c>
      <c r="B65" s="18" t="n">
        <v>2678.71</v>
      </c>
      <c r="C65" s="18" t="n">
        <v>2580.72</v>
      </c>
      <c r="D65" s="18" t="n">
        <v>97.99</v>
      </c>
      <c r="E65" s="18" t="n">
        <v>2309.79</v>
      </c>
      <c r="F65" s="18" t="n">
        <v>2218.97</v>
      </c>
      <c r="G65" s="18" t="n">
        <v>90.82</v>
      </c>
      <c r="H65" s="18" t="n">
        <v>368.92</v>
      </c>
      <c r="I65" s="18" t="n">
        <v>256.22</v>
      </c>
      <c r="J65" s="18" t="n">
        <v>256.24</v>
      </c>
      <c r="K65" s="18" t="n">
        <v>-0.02</v>
      </c>
      <c r="L65" s="18" t="n">
        <v>105.53</v>
      </c>
      <c r="M65" s="18" t="n">
        <v>105.23</v>
      </c>
      <c r="N65" s="18" t="n">
        <v>0</v>
      </c>
      <c r="O65" s="18" t="n">
        <v>0.3</v>
      </c>
      <c r="P65" s="18" t="n">
        <f aca="false">SUM(Q65,T65)</f>
        <v>7.17</v>
      </c>
      <c r="Q65" s="18" t="n">
        <f aca="false">SUM(R65:S65)</f>
        <v>4.93</v>
      </c>
      <c r="R65" s="18" t="n">
        <v>4.95</v>
      </c>
      <c r="S65" s="18" t="n">
        <v>-0.02</v>
      </c>
      <c r="T65" s="18" t="n">
        <f aca="false">SUM(U65:V65)</f>
        <v>2.24</v>
      </c>
      <c r="U65" s="19" t="n">
        <v>2.24</v>
      </c>
      <c r="V65" s="19" t="n">
        <v>0</v>
      </c>
      <c r="W65" s="20"/>
    </row>
    <row r="66" customFormat="false" ht="17" hidden="false" customHeight="true" outlineLevel="0" collapsed="false">
      <c r="A66" s="24" t="s">
        <v>77</v>
      </c>
      <c r="B66" s="18" t="n">
        <v>2383.42</v>
      </c>
      <c r="C66" s="18" t="n">
        <v>2271.76</v>
      </c>
      <c r="D66" s="18" t="n">
        <v>111.66</v>
      </c>
      <c r="E66" s="18" t="n">
        <v>2048.69</v>
      </c>
      <c r="F66" s="18" t="n">
        <v>1947.54</v>
      </c>
      <c r="G66" s="18" t="n">
        <v>101.15</v>
      </c>
      <c r="H66" s="18" t="n">
        <v>334.73</v>
      </c>
      <c r="I66" s="18" t="n">
        <v>235.98</v>
      </c>
      <c r="J66" s="18" t="n">
        <v>235.98</v>
      </c>
      <c r="K66" s="18" t="n">
        <v>0</v>
      </c>
      <c r="L66" s="18" t="n">
        <v>88.24</v>
      </c>
      <c r="M66" s="18" t="n">
        <v>88.24</v>
      </c>
      <c r="N66" s="18" t="n">
        <v>0</v>
      </c>
      <c r="O66" s="18" t="n">
        <v>0</v>
      </c>
      <c r="P66" s="18" t="n">
        <f aca="false">SUM(Q66,T66)</f>
        <v>10.51</v>
      </c>
      <c r="Q66" s="18" t="n">
        <f aca="false">SUM(R66:S66)</f>
        <v>7.66</v>
      </c>
      <c r="R66" s="18" t="n">
        <v>7.66</v>
      </c>
      <c r="S66" s="18" t="n">
        <v>0</v>
      </c>
      <c r="T66" s="18" t="n">
        <f aca="false">SUM(U66:V66)</f>
        <v>2.85</v>
      </c>
      <c r="U66" s="19" t="n">
        <v>2.85</v>
      </c>
      <c r="V66" s="19" t="n">
        <v>0</v>
      </c>
      <c r="W66" s="20"/>
    </row>
    <row r="67" customFormat="false" ht="17" hidden="false" customHeight="true" outlineLevel="0" collapsed="false">
      <c r="A67" s="22" t="s">
        <v>78</v>
      </c>
      <c r="B67" s="18" t="n">
        <v>1763.08</v>
      </c>
      <c r="C67" s="18" t="n">
        <v>1701.93</v>
      </c>
      <c r="D67" s="18" t="n">
        <v>61.15</v>
      </c>
      <c r="E67" s="18" t="n">
        <v>1496.38</v>
      </c>
      <c r="F67" s="18" t="n">
        <v>1439.88</v>
      </c>
      <c r="G67" s="18" t="n">
        <v>56.5</v>
      </c>
      <c r="H67" s="18" t="n">
        <v>266.7</v>
      </c>
      <c r="I67" s="18" t="n">
        <v>192.76</v>
      </c>
      <c r="J67" s="18" t="n">
        <v>192.76</v>
      </c>
      <c r="K67" s="18" t="n">
        <v>0</v>
      </c>
      <c r="L67" s="18" t="n">
        <v>69.29</v>
      </c>
      <c r="M67" s="18" t="n">
        <v>69.29</v>
      </c>
      <c r="N67" s="18" t="n">
        <v>0</v>
      </c>
      <c r="O67" s="18" t="n">
        <v>0</v>
      </c>
      <c r="P67" s="18" t="n">
        <f aca="false">SUM(Q67,T67)</f>
        <v>4.65</v>
      </c>
      <c r="Q67" s="18" t="n">
        <f aca="false">SUM(R67:S67)</f>
        <v>3.23</v>
      </c>
      <c r="R67" s="18" t="n">
        <v>3.23</v>
      </c>
      <c r="S67" s="18" t="n">
        <v>0</v>
      </c>
      <c r="T67" s="18" t="n">
        <f aca="false">SUM(U67:V67)</f>
        <v>1.42</v>
      </c>
      <c r="U67" s="19" t="n">
        <v>1.42</v>
      </c>
      <c r="V67" s="19" t="n">
        <v>0</v>
      </c>
      <c r="W67" s="20"/>
    </row>
    <row r="68" customFormat="false" ht="17" hidden="false" customHeight="true" outlineLevel="0" collapsed="false">
      <c r="A68" s="22" t="s">
        <v>79</v>
      </c>
      <c r="B68" s="18" t="n">
        <v>1613.95</v>
      </c>
      <c r="C68" s="18" t="n">
        <v>1543.03</v>
      </c>
      <c r="D68" s="18" t="n">
        <v>70.92</v>
      </c>
      <c r="E68" s="18" t="n">
        <v>1378.58</v>
      </c>
      <c r="F68" s="18" t="n">
        <v>1314.34</v>
      </c>
      <c r="G68" s="18" t="n">
        <v>64.24</v>
      </c>
      <c r="H68" s="18" t="n">
        <v>235.37</v>
      </c>
      <c r="I68" s="18" t="n">
        <v>168.05</v>
      </c>
      <c r="J68" s="18" t="n">
        <v>168.05</v>
      </c>
      <c r="K68" s="18" t="n">
        <v>0</v>
      </c>
      <c r="L68" s="18" t="n">
        <v>60.64</v>
      </c>
      <c r="M68" s="18" t="n">
        <v>60.64</v>
      </c>
      <c r="N68" s="18" t="n">
        <v>0</v>
      </c>
      <c r="O68" s="18" t="n">
        <v>0</v>
      </c>
      <c r="P68" s="18" t="n">
        <f aca="false">SUM(Q68,T68)</f>
        <v>6.68000000000001</v>
      </c>
      <c r="Q68" s="18" t="n">
        <f aca="false">SUM(R68:S68)</f>
        <v>4.88000000000001</v>
      </c>
      <c r="R68" s="18" t="n">
        <v>4.88000000000001</v>
      </c>
      <c r="S68" s="18" t="n">
        <v>0</v>
      </c>
      <c r="T68" s="18" t="n">
        <f aca="false">SUM(U68:V68)</f>
        <v>1.8</v>
      </c>
      <c r="U68" s="19" t="n">
        <v>1.8</v>
      </c>
      <c r="V68" s="19" t="n">
        <v>0</v>
      </c>
      <c r="W68" s="20"/>
    </row>
    <row r="69" customFormat="false" ht="17" hidden="false" customHeight="true" outlineLevel="0" collapsed="false">
      <c r="A69" s="22" t="s">
        <v>80</v>
      </c>
      <c r="B69" s="18" t="n">
        <v>1196.92</v>
      </c>
      <c r="C69" s="18" t="n">
        <v>1156.68</v>
      </c>
      <c r="D69" s="18" t="n">
        <v>40.24</v>
      </c>
      <c r="E69" s="18" t="n">
        <v>1017.23</v>
      </c>
      <c r="F69" s="18" t="n">
        <v>980.19</v>
      </c>
      <c r="G69" s="18" t="n">
        <v>37.04</v>
      </c>
      <c r="H69" s="18" t="n">
        <v>179.69</v>
      </c>
      <c r="I69" s="18" t="n">
        <v>129.31</v>
      </c>
      <c r="J69" s="18" t="n">
        <v>129.31</v>
      </c>
      <c r="K69" s="18" t="n">
        <v>0</v>
      </c>
      <c r="L69" s="18" t="n">
        <v>47.18</v>
      </c>
      <c r="M69" s="18" t="n">
        <v>47.18</v>
      </c>
      <c r="N69" s="18" t="n">
        <v>0</v>
      </c>
      <c r="O69" s="18" t="n">
        <v>0</v>
      </c>
      <c r="P69" s="18" t="n">
        <f aca="false">SUM(Q69,T69)</f>
        <v>3.2</v>
      </c>
      <c r="Q69" s="18" t="n">
        <f aca="false">SUM(R69:S69)</f>
        <v>2.27</v>
      </c>
      <c r="R69" s="18" t="n">
        <v>2.27</v>
      </c>
      <c r="S69" s="18" t="n">
        <v>0</v>
      </c>
      <c r="T69" s="18" t="n">
        <f aca="false">SUM(U69:V69)</f>
        <v>0.93</v>
      </c>
      <c r="U69" s="19" t="n">
        <v>0.93</v>
      </c>
      <c r="V69" s="19" t="n">
        <v>0</v>
      </c>
      <c r="W69" s="20"/>
    </row>
    <row r="70" customFormat="false" ht="17" hidden="false" customHeight="true" outlineLevel="0" collapsed="false">
      <c r="A70" s="21" t="s">
        <v>81</v>
      </c>
      <c r="B70" s="18" t="n">
        <v>7380.29</v>
      </c>
      <c r="C70" s="18" t="n">
        <v>7153.82</v>
      </c>
      <c r="D70" s="18" t="n">
        <v>226.47</v>
      </c>
      <c r="E70" s="18" t="n">
        <v>6207.17</v>
      </c>
      <c r="F70" s="18" t="n">
        <v>6009.09</v>
      </c>
      <c r="G70" s="18" t="n">
        <v>198.08</v>
      </c>
      <c r="H70" s="18" t="n">
        <v>1173.12</v>
      </c>
      <c r="I70" s="18" t="n">
        <v>861.85</v>
      </c>
      <c r="J70" s="18" t="n">
        <v>861.889999999999</v>
      </c>
      <c r="K70" s="18" t="n">
        <v>-0.04</v>
      </c>
      <c r="L70" s="18" t="n">
        <v>282.88</v>
      </c>
      <c r="M70" s="18" t="n">
        <v>281.98</v>
      </c>
      <c r="N70" s="18" t="n">
        <v>0</v>
      </c>
      <c r="O70" s="18" t="n">
        <v>0.9</v>
      </c>
      <c r="P70" s="18" t="n">
        <f aca="false">SUM(Q70,T70)</f>
        <v>28.39</v>
      </c>
      <c r="Q70" s="18" t="n">
        <f aca="false">SUM(R70:S70)</f>
        <v>23.02</v>
      </c>
      <c r="R70" s="18" t="n">
        <v>23.06</v>
      </c>
      <c r="S70" s="18" t="n">
        <v>-0.04</v>
      </c>
      <c r="T70" s="18" t="n">
        <f aca="false">SUM(U70:V70)</f>
        <v>5.37</v>
      </c>
      <c r="U70" s="19" t="n">
        <v>5.37</v>
      </c>
      <c r="V70" s="19" t="n">
        <v>0</v>
      </c>
      <c r="W70" s="20"/>
    </row>
    <row r="71" customFormat="false" ht="17" hidden="false" customHeight="true" outlineLevel="0" collapsed="false">
      <c r="A71" s="24" t="s">
        <v>82</v>
      </c>
      <c r="B71" s="18" t="n">
        <v>7681.88</v>
      </c>
      <c r="C71" s="18" t="n">
        <v>7287.36</v>
      </c>
      <c r="D71" s="18" t="n">
        <v>394.52</v>
      </c>
      <c r="E71" s="18" t="n">
        <v>6433.3</v>
      </c>
      <c r="F71" s="18" t="n">
        <v>6101.36</v>
      </c>
      <c r="G71" s="18" t="n">
        <v>331.94</v>
      </c>
      <c r="H71" s="18" t="n">
        <v>1248.58</v>
      </c>
      <c r="I71" s="18" t="n">
        <v>904.29</v>
      </c>
      <c r="J71" s="18" t="n">
        <v>904.31</v>
      </c>
      <c r="K71" s="18" t="n">
        <v>-0.02</v>
      </c>
      <c r="L71" s="18" t="n">
        <v>281.71</v>
      </c>
      <c r="M71" s="18" t="n">
        <v>281.41</v>
      </c>
      <c r="N71" s="18" t="n">
        <v>0</v>
      </c>
      <c r="O71" s="18" t="n">
        <v>0.3</v>
      </c>
      <c r="P71" s="18" t="n">
        <f aca="false">SUM(Q71,T71)</f>
        <v>62.58</v>
      </c>
      <c r="Q71" s="18" t="n">
        <f aca="false">SUM(R71:S71)</f>
        <v>52.91</v>
      </c>
      <c r="R71" s="18" t="n">
        <v>52.93</v>
      </c>
      <c r="S71" s="18" t="n">
        <v>-0.02</v>
      </c>
      <c r="T71" s="18" t="n">
        <f aca="false">SUM(U71:V71)</f>
        <v>9.67</v>
      </c>
      <c r="U71" s="19" t="n">
        <v>9.67</v>
      </c>
      <c r="V71" s="19" t="n">
        <v>0</v>
      </c>
      <c r="W71" s="20"/>
    </row>
    <row r="72" customFormat="false" ht="17" hidden="false" customHeight="true" outlineLevel="0" collapsed="false">
      <c r="A72" s="24" t="s">
        <v>83</v>
      </c>
      <c r="B72" s="18" t="n">
        <v>1744.44</v>
      </c>
      <c r="C72" s="18" t="n">
        <v>1651.96</v>
      </c>
      <c r="D72" s="18" t="n">
        <v>92.48</v>
      </c>
      <c r="E72" s="18" t="n">
        <v>1489.61</v>
      </c>
      <c r="F72" s="18" t="n">
        <v>1408.59</v>
      </c>
      <c r="G72" s="18" t="n">
        <v>81.02</v>
      </c>
      <c r="H72" s="18" t="n">
        <v>254.83</v>
      </c>
      <c r="I72" s="18" t="n">
        <v>180.79</v>
      </c>
      <c r="J72" s="18" t="n">
        <v>180.79</v>
      </c>
      <c r="K72" s="18" t="n">
        <v>0</v>
      </c>
      <c r="L72" s="18" t="n">
        <v>62.58</v>
      </c>
      <c r="M72" s="18" t="n">
        <v>62.58</v>
      </c>
      <c r="N72" s="18" t="n">
        <v>0</v>
      </c>
      <c r="O72" s="18" t="n">
        <v>0</v>
      </c>
      <c r="P72" s="18" t="n">
        <f aca="false">SUM(Q72,T72)</f>
        <v>11.46</v>
      </c>
      <c r="Q72" s="18" t="n">
        <f aca="false">SUM(R72:S72)</f>
        <v>9.13000000000001</v>
      </c>
      <c r="R72" s="18" t="n">
        <v>9.13000000000001</v>
      </c>
      <c r="S72" s="18" t="n">
        <v>0</v>
      </c>
      <c r="T72" s="18" t="n">
        <f aca="false">SUM(U72:V72)</f>
        <v>2.33</v>
      </c>
      <c r="U72" s="19" t="n">
        <v>2.33</v>
      </c>
      <c r="V72" s="19" t="n">
        <v>0</v>
      </c>
      <c r="W72" s="20"/>
    </row>
    <row r="73" customFormat="false" ht="17" hidden="false" customHeight="true" outlineLevel="0" collapsed="false">
      <c r="A73" s="24" t="s">
        <v>84</v>
      </c>
      <c r="B73" s="18" t="n">
        <v>6506.98</v>
      </c>
      <c r="C73" s="18" t="n">
        <v>6174.6</v>
      </c>
      <c r="D73" s="18" t="n">
        <v>332.38</v>
      </c>
      <c r="E73" s="18" t="n">
        <v>6115.55</v>
      </c>
      <c r="F73" s="18" t="n">
        <v>5786.01</v>
      </c>
      <c r="G73" s="18" t="n">
        <v>329.54</v>
      </c>
      <c r="H73" s="18" t="n">
        <v>391.43</v>
      </c>
      <c r="I73" s="18" t="n">
        <v>150.69</v>
      </c>
      <c r="J73" s="18" t="n">
        <v>150.69</v>
      </c>
      <c r="K73" s="18" t="n">
        <v>0</v>
      </c>
      <c r="L73" s="18" t="n">
        <v>237.9</v>
      </c>
      <c r="M73" s="18" t="n">
        <v>237.9</v>
      </c>
      <c r="N73" s="18" t="n">
        <v>0</v>
      </c>
      <c r="O73" s="18" t="n">
        <v>0</v>
      </c>
      <c r="P73" s="18" t="n">
        <f aca="false">SUM(Q73,T73)</f>
        <v>2.83999999999995</v>
      </c>
      <c r="Q73" s="18" t="n">
        <f aca="false">SUM(R73:S73)</f>
        <v>-5.26000000000005</v>
      </c>
      <c r="R73" s="18" t="n">
        <v>-5.26000000000005</v>
      </c>
      <c r="S73" s="18" t="n">
        <v>0</v>
      </c>
      <c r="T73" s="18" t="n">
        <f aca="false">SUM(U73:V73)</f>
        <v>8.1</v>
      </c>
      <c r="U73" s="19" t="n">
        <v>8.1</v>
      </c>
      <c r="V73" s="19" t="n">
        <v>0</v>
      </c>
      <c r="W73" s="20"/>
    </row>
    <row r="74" customFormat="false" ht="17" hidden="false" customHeight="true" outlineLevel="0" collapsed="false">
      <c r="A74" s="24" t="s">
        <v>85</v>
      </c>
      <c r="B74" s="18" t="n">
        <v>4345.82</v>
      </c>
      <c r="C74" s="18" t="n">
        <v>4190.56</v>
      </c>
      <c r="D74" s="18" t="n">
        <v>155.26</v>
      </c>
      <c r="E74" s="18" t="n">
        <v>4413.86</v>
      </c>
      <c r="F74" s="18" t="n">
        <v>4212.65</v>
      </c>
      <c r="G74" s="18" t="n">
        <v>201.21</v>
      </c>
      <c r="H74" s="18" t="n">
        <v>-68.0400000000005</v>
      </c>
      <c r="I74" s="18" t="n">
        <v>-191.75</v>
      </c>
      <c r="J74" s="18" t="n">
        <v>-191.73</v>
      </c>
      <c r="K74" s="18" t="n">
        <v>-0.02</v>
      </c>
      <c r="L74" s="18" t="n">
        <v>169.66</v>
      </c>
      <c r="M74" s="18" t="n">
        <v>169.36</v>
      </c>
      <c r="N74" s="18" t="n">
        <v>0</v>
      </c>
      <c r="O74" s="18" t="n">
        <v>0.3</v>
      </c>
      <c r="P74" s="18" t="n">
        <f aca="false">SUM(Q74,T74)</f>
        <v>-45.95</v>
      </c>
      <c r="Q74" s="18" t="n">
        <f aca="false">SUM(R74:S74)</f>
        <v>-49.6</v>
      </c>
      <c r="R74" s="18" t="n">
        <v>-49.58</v>
      </c>
      <c r="S74" s="18" t="n">
        <v>-0.02</v>
      </c>
      <c r="T74" s="18" t="n">
        <f aca="false">SUM(U74:V74)</f>
        <v>3.65</v>
      </c>
      <c r="U74" s="19" t="n">
        <v>3.65</v>
      </c>
      <c r="V74" s="19" t="n">
        <v>0</v>
      </c>
      <c r="W74" s="20"/>
    </row>
    <row r="75" customFormat="false" ht="17" hidden="false" customHeight="true" outlineLevel="0" collapsed="false">
      <c r="A75" s="21" t="s">
        <v>86</v>
      </c>
      <c r="B75" s="18" t="n">
        <v>16003.95</v>
      </c>
      <c r="C75" s="18" t="n">
        <v>15201.6</v>
      </c>
      <c r="D75" s="18" t="n">
        <v>802.35</v>
      </c>
      <c r="E75" s="18" t="n">
        <v>16425.63</v>
      </c>
      <c r="F75" s="18" t="n">
        <v>15583.44</v>
      </c>
      <c r="G75" s="18" t="n">
        <v>842.19</v>
      </c>
      <c r="H75" s="18" t="n">
        <v>-421.68</v>
      </c>
      <c r="I75" s="18" t="n">
        <v>-938.28</v>
      </c>
      <c r="J75" s="18" t="n">
        <v>-938.33</v>
      </c>
      <c r="K75" s="18" t="n">
        <v>0.05</v>
      </c>
      <c r="L75" s="18" t="n">
        <v>556.44</v>
      </c>
      <c r="M75" s="18" t="n">
        <v>555.73</v>
      </c>
      <c r="N75" s="18" t="n">
        <v>0.11</v>
      </c>
      <c r="O75" s="18" t="n">
        <v>0.6</v>
      </c>
      <c r="P75" s="18" t="n">
        <f aca="false">SUM(Q75,T75)</f>
        <v>-39.84</v>
      </c>
      <c r="Q75" s="18" t="n">
        <f aca="false">SUM(R75:S75)</f>
        <v>-60.12</v>
      </c>
      <c r="R75" s="18" t="n">
        <v>-60.17</v>
      </c>
      <c r="S75" s="18" t="n">
        <v>0.05</v>
      </c>
      <c r="T75" s="18" t="n">
        <f aca="false">SUM(U75:V75)</f>
        <v>20.28</v>
      </c>
      <c r="U75" s="19" t="n">
        <v>20.17</v>
      </c>
      <c r="V75" s="19" t="n">
        <v>0.11</v>
      </c>
      <c r="W75" s="20"/>
    </row>
    <row r="76" customFormat="false" ht="17" hidden="false" customHeight="true" outlineLevel="0" collapsed="false">
      <c r="A76" s="24" t="s">
        <v>87</v>
      </c>
      <c r="B76" s="18" t="n">
        <v>9649.12</v>
      </c>
      <c r="C76" s="18" t="n">
        <v>9034.74</v>
      </c>
      <c r="D76" s="18" t="n">
        <v>614.38</v>
      </c>
      <c r="E76" s="18" t="n">
        <v>8415.83</v>
      </c>
      <c r="F76" s="18" t="n">
        <v>7872.6</v>
      </c>
      <c r="G76" s="18" t="n">
        <v>543.23</v>
      </c>
      <c r="H76" s="18" t="n">
        <v>1233.29</v>
      </c>
      <c r="I76" s="18" t="n">
        <v>823.59</v>
      </c>
      <c r="J76" s="18" t="n">
        <v>823.59</v>
      </c>
      <c r="K76" s="18" t="n">
        <v>0</v>
      </c>
      <c r="L76" s="18" t="n">
        <v>338.55</v>
      </c>
      <c r="M76" s="18" t="n">
        <v>338.25</v>
      </c>
      <c r="N76" s="18" t="n">
        <v>0</v>
      </c>
      <c r="O76" s="18" t="n">
        <v>0.3</v>
      </c>
      <c r="P76" s="18" t="n">
        <f aca="false">SUM(Q76,T76)</f>
        <v>71.1499999999999</v>
      </c>
      <c r="Q76" s="18" t="n">
        <f aca="false">SUM(R76:S76)</f>
        <v>55.6999999999999</v>
      </c>
      <c r="R76" s="18" t="n">
        <v>55.6999999999999</v>
      </c>
      <c r="S76" s="18" t="n">
        <v>0</v>
      </c>
      <c r="T76" s="18" t="n">
        <f aca="false">SUM(U76:V76)</f>
        <v>15.45</v>
      </c>
      <c r="U76" s="19" t="n">
        <v>15.45</v>
      </c>
      <c r="V76" s="19" t="n">
        <v>0</v>
      </c>
      <c r="W76" s="20"/>
    </row>
    <row r="77" customFormat="false" ht="17" hidden="false" customHeight="true" outlineLevel="0" collapsed="false">
      <c r="A77" s="24" t="s">
        <v>88</v>
      </c>
      <c r="B77" s="18" t="n">
        <v>11015.71</v>
      </c>
      <c r="C77" s="18" t="n">
        <v>10295.46</v>
      </c>
      <c r="D77" s="18" t="n">
        <v>720.25</v>
      </c>
      <c r="E77" s="18" t="n">
        <v>10047.91</v>
      </c>
      <c r="F77" s="18" t="n">
        <v>9375.06</v>
      </c>
      <c r="G77" s="18" t="n">
        <v>672.85</v>
      </c>
      <c r="H77" s="18" t="n">
        <v>967.8</v>
      </c>
      <c r="I77" s="18" t="n">
        <v>533.620000000001</v>
      </c>
      <c r="J77" s="18" t="n">
        <v>533.440000000001</v>
      </c>
      <c r="K77" s="18" t="n">
        <v>0.18</v>
      </c>
      <c r="L77" s="18" t="n">
        <v>386.78</v>
      </c>
      <c r="M77" s="18" t="n">
        <v>385.86</v>
      </c>
      <c r="N77" s="18" t="n">
        <v>0.02</v>
      </c>
      <c r="O77" s="18" t="n">
        <v>0.9</v>
      </c>
      <c r="P77" s="18" t="n">
        <f aca="false">SUM(Q77,T77)</f>
        <v>47.3999999999999</v>
      </c>
      <c r="Q77" s="18" t="n">
        <f aca="false">SUM(R77:S77)</f>
        <v>29.7499999999999</v>
      </c>
      <c r="R77" s="18" t="n">
        <v>29.5699999999999</v>
      </c>
      <c r="S77" s="18" t="n">
        <v>0.18</v>
      </c>
      <c r="T77" s="18" t="n">
        <f aca="false">SUM(U77:V77)</f>
        <v>17.65</v>
      </c>
      <c r="U77" s="19" t="n">
        <v>17.63</v>
      </c>
      <c r="V77" s="19" t="n">
        <v>0.02</v>
      </c>
      <c r="W77" s="20"/>
    </row>
    <row r="78" customFormat="false" ht="17" hidden="false" customHeight="true" outlineLevel="0" collapsed="false">
      <c r="A78" s="24" t="s">
        <v>89</v>
      </c>
      <c r="B78" s="18" t="n">
        <v>8066.72</v>
      </c>
      <c r="C78" s="18" t="n">
        <v>7464.78</v>
      </c>
      <c r="D78" s="18" t="n">
        <v>601.94</v>
      </c>
      <c r="E78" s="18" t="n">
        <v>7450.99</v>
      </c>
      <c r="F78" s="18" t="n">
        <v>6897.55</v>
      </c>
      <c r="G78" s="18" t="n">
        <v>553.44</v>
      </c>
      <c r="H78" s="18" t="n">
        <v>615.73</v>
      </c>
      <c r="I78" s="18" t="n">
        <v>294.55</v>
      </c>
      <c r="J78" s="18" t="n">
        <v>295.09</v>
      </c>
      <c r="K78" s="18" t="n">
        <v>-0.54</v>
      </c>
      <c r="L78" s="18" t="n">
        <v>272.68</v>
      </c>
      <c r="M78" s="18" t="n">
        <v>272.37</v>
      </c>
      <c r="N78" s="18" t="n">
        <v>0.01</v>
      </c>
      <c r="O78" s="18" t="n">
        <v>0.3</v>
      </c>
      <c r="P78" s="18" t="n">
        <f aca="false">SUM(Q78,T78)</f>
        <v>48.5</v>
      </c>
      <c r="Q78" s="18" t="n">
        <f aca="false">SUM(R78:S78)</f>
        <v>33.44</v>
      </c>
      <c r="R78" s="18" t="n">
        <v>33.98</v>
      </c>
      <c r="S78" s="18" t="n">
        <v>-0.54</v>
      </c>
      <c r="T78" s="18" t="n">
        <f aca="false">SUM(U78:V78)</f>
        <v>15.06</v>
      </c>
      <c r="U78" s="19" t="n">
        <v>15.05</v>
      </c>
      <c r="V78" s="19" t="n">
        <v>0.01</v>
      </c>
      <c r="W78" s="20"/>
    </row>
    <row r="79" customFormat="false" ht="17" hidden="false" customHeight="true" outlineLevel="0" collapsed="false">
      <c r="A79" s="24" t="s">
        <v>90</v>
      </c>
      <c r="B79" s="18" t="n">
        <v>4190.58</v>
      </c>
      <c r="C79" s="18" t="n">
        <v>3893.55</v>
      </c>
      <c r="D79" s="18" t="n">
        <v>297.03</v>
      </c>
      <c r="E79" s="18" t="n">
        <v>4062.7</v>
      </c>
      <c r="F79" s="18" t="n">
        <v>3790.76</v>
      </c>
      <c r="G79" s="18" t="n">
        <v>271.94</v>
      </c>
      <c r="H79" s="18" t="n">
        <v>127.88</v>
      </c>
      <c r="I79" s="18" t="n">
        <v>-36.5</v>
      </c>
      <c r="J79" s="18" t="n">
        <v>-36.5</v>
      </c>
      <c r="K79" s="18" t="n">
        <v>0</v>
      </c>
      <c r="L79" s="18" t="n">
        <v>139.29</v>
      </c>
      <c r="M79" s="18" t="n">
        <v>139.29</v>
      </c>
      <c r="N79" s="18" t="n">
        <v>0</v>
      </c>
      <c r="O79" s="18" t="n">
        <v>0</v>
      </c>
      <c r="P79" s="18" t="n">
        <f aca="false">SUM(Q79,T79)</f>
        <v>25.09</v>
      </c>
      <c r="Q79" s="18" t="n">
        <f aca="false">SUM(R79:S79)</f>
        <v>17.35</v>
      </c>
      <c r="R79" s="18" t="n">
        <v>17.35</v>
      </c>
      <c r="S79" s="18" t="n">
        <v>0</v>
      </c>
      <c r="T79" s="18" t="n">
        <f aca="false">SUM(U79:V79)</f>
        <v>7.74</v>
      </c>
      <c r="U79" s="19" t="n">
        <v>7.74</v>
      </c>
      <c r="V79" s="19" t="n">
        <v>0</v>
      </c>
      <c r="W79" s="20"/>
    </row>
    <row r="80" customFormat="false" ht="17" hidden="false" customHeight="true" outlineLevel="0" collapsed="false">
      <c r="A80" s="24" t="s">
        <v>91</v>
      </c>
      <c r="B80" s="18" t="n">
        <v>3713.18</v>
      </c>
      <c r="C80" s="18" t="n">
        <v>3524.98</v>
      </c>
      <c r="D80" s="18" t="n">
        <v>188.2</v>
      </c>
      <c r="E80" s="18" t="n">
        <v>4918.32</v>
      </c>
      <c r="F80" s="18" t="n">
        <v>4621.32</v>
      </c>
      <c r="G80" s="18" t="n">
        <v>297</v>
      </c>
      <c r="H80" s="18" t="n">
        <v>-1205.14</v>
      </c>
      <c r="I80" s="18" t="n">
        <v>-1237.33</v>
      </c>
      <c r="J80" s="18" t="n">
        <v>-1237.33</v>
      </c>
      <c r="K80" s="18" t="n">
        <v>0</v>
      </c>
      <c r="L80" s="18" t="n">
        <v>140.99</v>
      </c>
      <c r="M80" s="18" t="n">
        <v>140.99</v>
      </c>
      <c r="N80" s="18" t="n">
        <v>0</v>
      </c>
      <c r="O80" s="18" t="n">
        <v>0</v>
      </c>
      <c r="P80" s="18" t="n">
        <f aca="false">SUM(Q80,T80)</f>
        <v>-108.8</v>
      </c>
      <c r="Q80" s="18" t="n">
        <f aca="false">SUM(R80:S80)</f>
        <v>-113.05</v>
      </c>
      <c r="R80" s="18" t="n">
        <v>-113.05</v>
      </c>
      <c r="S80" s="18" t="n">
        <v>0</v>
      </c>
      <c r="T80" s="18" t="n">
        <f aca="false">SUM(U80:V80)</f>
        <v>4.25</v>
      </c>
      <c r="U80" s="19" t="n">
        <v>4.25</v>
      </c>
      <c r="V80" s="19" t="n">
        <v>0</v>
      </c>
      <c r="W80" s="20"/>
    </row>
    <row r="81" customFormat="false" ht="17" hidden="false" customHeight="true" outlineLevel="0" collapsed="false">
      <c r="A81" s="21" t="s">
        <v>92</v>
      </c>
      <c r="B81" s="18" t="n">
        <v>13156.89</v>
      </c>
      <c r="C81" s="18" t="n">
        <v>12517.25</v>
      </c>
      <c r="D81" s="18" t="n">
        <v>639.64</v>
      </c>
      <c r="E81" s="18" t="n">
        <v>13026.72</v>
      </c>
      <c r="F81" s="18" t="n">
        <v>12394.41</v>
      </c>
      <c r="G81" s="18" t="n">
        <v>632.31</v>
      </c>
      <c r="H81" s="18" t="n">
        <v>130.17</v>
      </c>
      <c r="I81" s="18" t="n">
        <v>-341.16</v>
      </c>
      <c r="J81" s="18" t="n">
        <v>-341.52</v>
      </c>
      <c r="K81" s="18" t="n">
        <v>0.36</v>
      </c>
      <c r="L81" s="18" t="n">
        <v>464</v>
      </c>
      <c r="M81" s="18" t="n">
        <v>460.83</v>
      </c>
      <c r="N81" s="18" t="n">
        <v>0.17</v>
      </c>
      <c r="O81" s="18" t="n">
        <v>3</v>
      </c>
      <c r="P81" s="18" t="n">
        <f aca="false">SUM(Q81,T81)</f>
        <v>7.32999999999998</v>
      </c>
      <c r="Q81" s="18" t="n">
        <f aca="false">SUM(R81:S81)</f>
        <v>-8.61000000000002</v>
      </c>
      <c r="R81" s="18" t="n">
        <v>-8.98000000000002</v>
      </c>
      <c r="S81" s="18" t="n">
        <v>0.37</v>
      </c>
      <c r="T81" s="18" t="n">
        <f aca="false">SUM(U81:V81)</f>
        <v>15.94</v>
      </c>
      <c r="U81" s="19" t="n">
        <v>15.77</v>
      </c>
      <c r="V81" s="19" t="n">
        <v>0.17</v>
      </c>
      <c r="W81" s="20"/>
    </row>
    <row r="82" customFormat="false" ht="17" hidden="false" customHeight="true" outlineLevel="0" collapsed="false">
      <c r="A82" s="24" t="s">
        <v>93</v>
      </c>
      <c r="B82" s="18" t="n">
        <v>7356.81</v>
      </c>
      <c r="C82" s="18" t="n">
        <v>6830.77</v>
      </c>
      <c r="D82" s="18" t="n">
        <v>526.04</v>
      </c>
      <c r="E82" s="18" t="n">
        <v>7826.45</v>
      </c>
      <c r="F82" s="18" t="n">
        <v>7265.53</v>
      </c>
      <c r="G82" s="18" t="n">
        <v>560.92</v>
      </c>
      <c r="H82" s="18" t="n">
        <v>-469.64</v>
      </c>
      <c r="I82" s="18" t="n">
        <v>-687.11</v>
      </c>
      <c r="J82" s="18" t="n">
        <v>-687.05</v>
      </c>
      <c r="K82" s="18" t="n">
        <v>-0.06</v>
      </c>
      <c r="L82" s="18" t="n">
        <v>252.35</v>
      </c>
      <c r="M82" s="18" t="n">
        <v>251.45</v>
      </c>
      <c r="N82" s="18" t="n">
        <v>0</v>
      </c>
      <c r="O82" s="18" t="n">
        <v>0.9</v>
      </c>
      <c r="P82" s="18" t="n">
        <f aca="false">SUM(Q82,T82)</f>
        <v>-34.88</v>
      </c>
      <c r="Q82" s="18" t="n">
        <f aca="false">SUM(R82:S82)</f>
        <v>-47.81</v>
      </c>
      <c r="R82" s="18" t="n">
        <v>-47.75</v>
      </c>
      <c r="S82" s="18" t="n">
        <v>-0.06</v>
      </c>
      <c r="T82" s="18" t="n">
        <f aca="false">SUM(U82:V82)</f>
        <v>12.93</v>
      </c>
      <c r="U82" s="19" t="n">
        <v>12.93</v>
      </c>
      <c r="V82" s="19" t="n">
        <v>0</v>
      </c>
      <c r="W82" s="20"/>
    </row>
    <row r="83" customFormat="false" ht="17" hidden="false" customHeight="true" outlineLevel="0" collapsed="false">
      <c r="A83" s="24" t="s">
        <v>94</v>
      </c>
      <c r="B83" s="18" t="n">
        <v>3034.43</v>
      </c>
      <c r="C83" s="18" t="n">
        <v>2911.61</v>
      </c>
      <c r="D83" s="18" t="n">
        <v>122.82</v>
      </c>
      <c r="E83" s="18" t="n">
        <v>2892.2</v>
      </c>
      <c r="F83" s="18" t="n">
        <v>2765.62</v>
      </c>
      <c r="G83" s="18" t="n">
        <v>126.58</v>
      </c>
      <c r="H83" s="18" t="n">
        <v>142.23</v>
      </c>
      <c r="I83" s="18" t="n">
        <v>32.11</v>
      </c>
      <c r="J83" s="18" t="n">
        <v>31.96</v>
      </c>
      <c r="K83" s="18" t="n">
        <v>0.15</v>
      </c>
      <c r="L83" s="18" t="n">
        <v>113.88</v>
      </c>
      <c r="M83" s="18" t="n">
        <v>113.47</v>
      </c>
      <c r="N83" s="18" t="n">
        <v>0.11</v>
      </c>
      <c r="O83" s="18" t="n">
        <v>0.3</v>
      </c>
      <c r="P83" s="18" t="n">
        <f aca="false">SUM(Q83,T83)</f>
        <v>-3.76</v>
      </c>
      <c r="Q83" s="18" t="n">
        <f aca="false">SUM(R83:S83)</f>
        <v>-6.87</v>
      </c>
      <c r="R83" s="18" t="n">
        <v>-7.02</v>
      </c>
      <c r="S83" s="18" t="n">
        <v>0.15</v>
      </c>
      <c r="T83" s="18" t="n">
        <f aca="false">SUM(U83:V83)</f>
        <v>3.11</v>
      </c>
      <c r="U83" s="19" t="n">
        <v>3</v>
      </c>
      <c r="V83" s="19" t="n">
        <v>0.11</v>
      </c>
      <c r="W83" s="20"/>
    </row>
    <row r="84" customFormat="false" ht="17" hidden="false" customHeight="true" outlineLevel="0" collapsed="false">
      <c r="A84" s="24" t="s">
        <v>95</v>
      </c>
      <c r="B84" s="18" t="n">
        <v>5703.88</v>
      </c>
      <c r="C84" s="18" t="n">
        <v>5238.54</v>
      </c>
      <c r="D84" s="18" t="n">
        <v>465.34</v>
      </c>
      <c r="E84" s="18" t="n">
        <v>4935.43</v>
      </c>
      <c r="F84" s="18" t="n">
        <v>4521.11</v>
      </c>
      <c r="G84" s="18" t="n">
        <v>414.32</v>
      </c>
      <c r="H84" s="18" t="n">
        <v>768.45</v>
      </c>
      <c r="I84" s="18" t="n">
        <v>533.38</v>
      </c>
      <c r="J84" s="18" t="n">
        <v>533.38</v>
      </c>
      <c r="K84" s="18" t="n">
        <v>0</v>
      </c>
      <c r="L84" s="18" t="n">
        <v>184.05</v>
      </c>
      <c r="M84" s="18" t="n">
        <v>184.05</v>
      </c>
      <c r="N84" s="18" t="n">
        <v>0</v>
      </c>
      <c r="O84" s="18" t="n">
        <v>0</v>
      </c>
      <c r="P84" s="18" t="n">
        <f aca="false">SUM(Q84,T84)</f>
        <v>51.02</v>
      </c>
      <c r="Q84" s="18" t="n">
        <f aca="false">SUM(R84:S84)</f>
        <v>39.21</v>
      </c>
      <c r="R84" s="18" t="n">
        <v>39.21</v>
      </c>
      <c r="S84" s="18" t="n">
        <v>0</v>
      </c>
      <c r="T84" s="18" t="n">
        <f aca="false">SUM(U84:V84)</f>
        <v>11.81</v>
      </c>
      <c r="U84" s="19" t="n">
        <v>11.81</v>
      </c>
      <c r="V84" s="19" t="n">
        <v>0</v>
      </c>
      <c r="W84" s="20"/>
    </row>
    <row r="85" customFormat="false" ht="17" hidden="false" customHeight="true" outlineLevel="0" collapsed="false">
      <c r="A85" s="21" t="s">
        <v>96</v>
      </c>
      <c r="B85" s="18" t="n">
        <v>4007.17</v>
      </c>
      <c r="C85" s="18" t="n">
        <v>3863.79</v>
      </c>
      <c r="D85" s="18" t="n">
        <v>143.38</v>
      </c>
      <c r="E85" s="18" t="n">
        <v>3401.7</v>
      </c>
      <c r="F85" s="18" t="n">
        <v>3273.54</v>
      </c>
      <c r="G85" s="18" t="n">
        <v>128.16</v>
      </c>
      <c r="H85" s="18" t="n">
        <v>605.47</v>
      </c>
      <c r="I85" s="18" t="n">
        <v>439.91</v>
      </c>
      <c r="J85" s="18" t="n">
        <v>440.15</v>
      </c>
      <c r="K85" s="18" t="n">
        <v>-0.24</v>
      </c>
      <c r="L85" s="18" t="n">
        <v>150.34</v>
      </c>
      <c r="M85" s="18" t="n">
        <v>149.43</v>
      </c>
      <c r="N85" s="18" t="n">
        <v>0.01</v>
      </c>
      <c r="O85" s="18" t="n">
        <v>0.9</v>
      </c>
      <c r="P85" s="18" t="n">
        <f aca="false">SUM(Q85,T85)</f>
        <v>15.22</v>
      </c>
      <c r="Q85" s="18" t="n">
        <f aca="false">SUM(R85:S85)</f>
        <v>11.83</v>
      </c>
      <c r="R85" s="18" t="n">
        <v>12.07</v>
      </c>
      <c r="S85" s="18" t="n">
        <v>-0.24</v>
      </c>
      <c r="T85" s="18" t="n">
        <f aca="false">SUM(U85:V85)</f>
        <v>3.39</v>
      </c>
      <c r="U85" s="19" t="n">
        <v>3.38</v>
      </c>
      <c r="V85" s="19" t="n">
        <v>0.01</v>
      </c>
      <c r="W85" s="20"/>
    </row>
    <row r="86" customFormat="false" ht="17" hidden="false" customHeight="true" outlineLevel="0" collapsed="false">
      <c r="A86" s="22" t="s">
        <v>97</v>
      </c>
      <c r="B86" s="18" t="n">
        <v>445.99</v>
      </c>
      <c r="C86" s="18" t="n">
        <v>424</v>
      </c>
      <c r="D86" s="18" t="n">
        <v>21.99</v>
      </c>
      <c r="E86" s="18" t="n">
        <v>359.07</v>
      </c>
      <c r="F86" s="18" t="n">
        <v>339.81</v>
      </c>
      <c r="G86" s="18" t="n">
        <v>19.26</v>
      </c>
      <c r="H86" s="18" t="n">
        <v>86.92</v>
      </c>
      <c r="I86" s="18" t="n">
        <v>67.47</v>
      </c>
      <c r="J86" s="18" t="n">
        <v>67.47</v>
      </c>
      <c r="K86" s="18" t="n">
        <v>0</v>
      </c>
      <c r="L86" s="18" t="n">
        <v>16.72</v>
      </c>
      <c r="M86" s="18" t="n">
        <v>16.72</v>
      </c>
      <c r="N86" s="18" t="n">
        <v>0</v>
      </c>
      <c r="O86" s="18" t="n">
        <v>0</v>
      </c>
      <c r="P86" s="18" t="n">
        <f aca="false">SUM(Q86,T86)</f>
        <v>2.73</v>
      </c>
      <c r="Q86" s="18" t="n">
        <f aca="false">SUM(R86:S86)</f>
        <v>2.24</v>
      </c>
      <c r="R86" s="18" t="n">
        <v>2.24</v>
      </c>
      <c r="S86" s="18" t="n">
        <v>0</v>
      </c>
      <c r="T86" s="18" t="n">
        <f aca="false">SUM(U86:V86)</f>
        <v>0.49</v>
      </c>
      <c r="U86" s="19" t="n">
        <v>0.49</v>
      </c>
      <c r="V86" s="19" t="n">
        <v>0</v>
      </c>
      <c r="W86" s="20"/>
    </row>
    <row r="87" customFormat="false" ht="17" hidden="false" customHeight="true" outlineLevel="0" collapsed="false">
      <c r="A87" s="22" t="s">
        <v>98</v>
      </c>
      <c r="B87" s="18" t="n">
        <v>581.91</v>
      </c>
      <c r="C87" s="18" t="n">
        <v>554.19</v>
      </c>
      <c r="D87" s="18" t="n">
        <v>27.72</v>
      </c>
      <c r="E87" s="18" t="n">
        <v>514.34</v>
      </c>
      <c r="F87" s="18" t="n">
        <v>488.48</v>
      </c>
      <c r="G87" s="18" t="n">
        <v>25.86</v>
      </c>
      <c r="H87" s="18" t="n">
        <v>67.57</v>
      </c>
      <c r="I87" s="18" t="n">
        <v>42.23</v>
      </c>
      <c r="J87" s="18" t="n">
        <v>42.23</v>
      </c>
      <c r="K87" s="18" t="n">
        <v>0</v>
      </c>
      <c r="L87" s="18" t="n">
        <v>23.48</v>
      </c>
      <c r="M87" s="18" t="n">
        <v>23.48</v>
      </c>
      <c r="N87" s="18" t="n">
        <v>0</v>
      </c>
      <c r="O87" s="18" t="n">
        <v>0</v>
      </c>
      <c r="P87" s="18" t="n">
        <f aca="false">SUM(Q87,T87)</f>
        <v>1.86</v>
      </c>
      <c r="Q87" s="18" t="n">
        <f aca="false">SUM(R87:S87)</f>
        <v>1.36</v>
      </c>
      <c r="R87" s="18" t="n">
        <v>1.36</v>
      </c>
      <c r="S87" s="18" t="n">
        <v>0</v>
      </c>
      <c r="T87" s="18" t="n">
        <f aca="false">SUM(U87:V87)</f>
        <v>0.5</v>
      </c>
      <c r="U87" s="19" t="n">
        <v>0.5</v>
      </c>
      <c r="V87" s="19" t="n">
        <v>0</v>
      </c>
      <c r="W87" s="20"/>
    </row>
    <row r="88" customFormat="false" ht="17" hidden="false" customHeight="true" outlineLevel="0" collapsed="false">
      <c r="A88" s="22" t="s">
        <v>99</v>
      </c>
      <c r="B88" s="18" t="n">
        <v>1053.64</v>
      </c>
      <c r="C88" s="18" t="n">
        <v>977.83</v>
      </c>
      <c r="D88" s="18" t="n">
        <v>75.81</v>
      </c>
      <c r="E88" s="18" t="n">
        <v>901.62</v>
      </c>
      <c r="F88" s="18" t="n">
        <v>834.71</v>
      </c>
      <c r="G88" s="18" t="n">
        <v>66.91</v>
      </c>
      <c r="H88" s="18" t="n">
        <v>152.02</v>
      </c>
      <c r="I88" s="18" t="n">
        <v>106.56</v>
      </c>
      <c r="J88" s="18" t="n">
        <v>106.56</v>
      </c>
      <c r="K88" s="18" t="n">
        <v>0</v>
      </c>
      <c r="L88" s="18" t="n">
        <v>36.56</v>
      </c>
      <c r="M88" s="18" t="n">
        <v>36.56</v>
      </c>
      <c r="N88" s="18" t="n">
        <v>0</v>
      </c>
      <c r="O88" s="18" t="n">
        <v>0</v>
      </c>
      <c r="P88" s="18" t="n">
        <f aca="false">SUM(Q88,T88)</f>
        <v>8.9</v>
      </c>
      <c r="Q88" s="18" t="n">
        <f aca="false">SUM(R88:S88)</f>
        <v>7.09</v>
      </c>
      <c r="R88" s="18" t="n">
        <v>7.09</v>
      </c>
      <c r="S88" s="18" t="n">
        <v>0</v>
      </c>
      <c r="T88" s="18" t="n">
        <f aca="false">SUM(U88:V88)</f>
        <v>1.81</v>
      </c>
      <c r="U88" s="19" t="n">
        <v>1.81</v>
      </c>
      <c r="V88" s="19" t="n">
        <v>0</v>
      </c>
      <c r="W88" s="20"/>
    </row>
    <row r="89" customFormat="false" ht="17" hidden="false" customHeight="true" outlineLevel="0" collapsed="false">
      <c r="A89" s="22" t="s">
        <v>100</v>
      </c>
      <c r="B89" s="18" t="n">
        <v>328.27</v>
      </c>
      <c r="C89" s="18" t="n">
        <v>310.89</v>
      </c>
      <c r="D89" s="18" t="n">
        <v>17.38</v>
      </c>
      <c r="E89" s="18" t="n">
        <v>271.01</v>
      </c>
      <c r="F89" s="18" t="n">
        <v>255.92</v>
      </c>
      <c r="G89" s="18" t="n">
        <v>15.09</v>
      </c>
      <c r="H89" s="18" t="n">
        <v>57.26</v>
      </c>
      <c r="I89" s="18" t="n">
        <v>42.99</v>
      </c>
      <c r="J89" s="18" t="n">
        <v>42.99</v>
      </c>
      <c r="K89" s="18" t="n">
        <v>0</v>
      </c>
      <c r="L89" s="18" t="n">
        <v>11.98</v>
      </c>
      <c r="M89" s="18" t="n">
        <v>11.98</v>
      </c>
      <c r="N89" s="18" t="n">
        <v>0</v>
      </c>
      <c r="O89" s="18" t="n">
        <v>0</v>
      </c>
      <c r="P89" s="18" t="n">
        <f aca="false">SUM(Q89,T89)</f>
        <v>2.29</v>
      </c>
      <c r="Q89" s="18" t="n">
        <f aca="false">SUM(R89:S89)</f>
        <v>1.88</v>
      </c>
      <c r="R89" s="18" t="n">
        <v>1.88</v>
      </c>
      <c r="S89" s="18" t="n">
        <v>0</v>
      </c>
      <c r="T89" s="18" t="n">
        <f aca="false">SUM(U89:V89)</f>
        <v>0.41</v>
      </c>
      <c r="U89" s="19" t="n">
        <v>0.41</v>
      </c>
      <c r="V89" s="19" t="n">
        <v>0</v>
      </c>
      <c r="W89" s="20"/>
    </row>
    <row r="90" customFormat="false" ht="17" hidden="false" customHeight="true" outlineLevel="0" collapsed="false">
      <c r="A90" s="22" t="s">
        <v>101</v>
      </c>
      <c r="B90" s="18" t="n">
        <v>1807.23</v>
      </c>
      <c r="C90" s="18" t="n">
        <v>1720.27</v>
      </c>
      <c r="D90" s="18" t="n">
        <v>86.96</v>
      </c>
      <c r="E90" s="18" t="n">
        <v>1732.05</v>
      </c>
      <c r="F90" s="18" t="n">
        <v>1649.86</v>
      </c>
      <c r="G90" s="18" t="n">
        <v>82.19</v>
      </c>
      <c r="H90" s="18" t="n">
        <v>75.1800000000001</v>
      </c>
      <c r="I90" s="18" t="n">
        <v>3.22000000000003</v>
      </c>
      <c r="J90" s="18" t="n">
        <v>3.22000000000003</v>
      </c>
      <c r="K90" s="18" t="n">
        <v>0</v>
      </c>
      <c r="L90" s="18" t="n">
        <v>67.19</v>
      </c>
      <c r="M90" s="18" t="n">
        <v>67.19</v>
      </c>
      <c r="N90" s="18" t="n">
        <v>0</v>
      </c>
      <c r="O90" s="18" t="n">
        <v>0</v>
      </c>
      <c r="P90" s="18" t="n">
        <f aca="false">SUM(Q90,T90)</f>
        <v>4.77000000000001</v>
      </c>
      <c r="Q90" s="18" t="n">
        <f aca="false">SUM(R90:S90)</f>
        <v>2.71000000000001</v>
      </c>
      <c r="R90" s="18" t="n">
        <v>2.71000000000001</v>
      </c>
      <c r="S90" s="18" t="n">
        <v>0</v>
      </c>
      <c r="T90" s="18" t="n">
        <f aca="false">SUM(U90:V90)</f>
        <v>2.06</v>
      </c>
      <c r="U90" s="19" t="n">
        <v>2.06</v>
      </c>
      <c r="V90" s="19" t="n">
        <v>0</v>
      </c>
      <c r="W90" s="20"/>
    </row>
    <row r="91" customFormat="false" ht="17" hidden="false" customHeight="true" outlineLevel="0" collapsed="false">
      <c r="A91" s="22" t="s">
        <v>102</v>
      </c>
      <c r="B91" s="18" t="n">
        <v>521.23</v>
      </c>
      <c r="C91" s="18" t="n">
        <v>498.92</v>
      </c>
      <c r="D91" s="18" t="n">
        <v>22.31</v>
      </c>
      <c r="E91" s="18" t="n">
        <v>477.42</v>
      </c>
      <c r="F91" s="18" t="n">
        <v>458.64</v>
      </c>
      <c r="G91" s="18" t="n">
        <v>18.78</v>
      </c>
      <c r="H91" s="18" t="n">
        <v>43.81</v>
      </c>
      <c r="I91" s="18" t="n">
        <v>21.17</v>
      </c>
      <c r="J91" s="18" t="n">
        <v>21.17</v>
      </c>
      <c r="K91" s="18" t="n">
        <v>0</v>
      </c>
      <c r="L91" s="18" t="n">
        <v>19.11</v>
      </c>
      <c r="M91" s="18" t="n">
        <v>19.11</v>
      </c>
      <c r="N91" s="18" t="n">
        <v>0</v>
      </c>
      <c r="O91" s="18" t="n">
        <v>0</v>
      </c>
      <c r="P91" s="18" t="n">
        <f aca="false">SUM(Q91,T91)</f>
        <v>3.53</v>
      </c>
      <c r="Q91" s="18" t="n">
        <f aca="false">SUM(R91:S91)</f>
        <v>2.97</v>
      </c>
      <c r="R91" s="18" t="n">
        <v>2.97</v>
      </c>
      <c r="S91" s="18" t="n">
        <v>0</v>
      </c>
      <c r="T91" s="18" t="n">
        <f aca="false">SUM(U91:V91)</f>
        <v>0.56</v>
      </c>
      <c r="U91" s="19" t="n">
        <v>0.56</v>
      </c>
      <c r="V91" s="19" t="n">
        <v>0</v>
      </c>
      <c r="W91" s="20"/>
    </row>
    <row r="92" customFormat="false" ht="17" hidden="false" customHeight="true" outlineLevel="0" collapsed="false">
      <c r="A92" s="21" t="s">
        <v>103</v>
      </c>
      <c r="B92" s="18" t="n">
        <v>7970.44</v>
      </c>
      <c r="C92" s="18" t="n">
        <v>7656.35</v>
      </c>
      <c r="D92" s="18" t="n">
        <v>314.09</v>
      </c>
      <c r="E92" s="18" t="n">
        <v>6825.57</v>
      </c>
      <c r="F92" s="18" t="n">
        <v>6542.91</v>
      </c>
      <c r="G92" s="18" t="n">
        <v>282.66</v>
      </c>
      <c r="H92" s="18" t="n">
        <v>1144.87</v>
      </c>
      <c r="I92" s="18" t="n">
        <v>813.180000000001</v>
      </c>
      <c r="J92" s="18" t="n">
        <v>812.650000000001</v>
      </c>
      <c r="K92" s="18" t="n">
        <v>0.53</v>
      </c>
      <c r="L92" s="18" t="n">
        <v>300.26</v>
      </c>
      <c r="M92" s="18" t="n">
        <v>299.04</v>
      </c>
      <c r="N92" s="18" t="n">
        <v>0.02</v>
      </c>
      <c r="O92" s="18" t="n">
        <v>1.2</v>
      </c>
      <c r="P92" s="18" t="n">
        <f aca="false">SUM(Q92,T92)</f>
        <v>31.43</v>
      </c>
      <c r="Q92" s="18" t="n">
        <f aca="false">SUM(R92:S92)</f>
        <v>24.12</v>
      </c>
      <c r="R92" s="18" t="n">
        <v>23.59</v>
      </c>
      <c r="S92" s="18" t="n">
        <v>0.53</v>
      </c>
      <c r="T92" s="18" t="n">
        <f aca="false">SUM(U92:V92)</f>
        <v>7.31</v>
      </c>
      <c r="U92" s="19" t="n">
        <v>7.29</v>
      </c>
      <c r="V92" s="19" t="n">
        <v>0.02</v>
      </c>
      <c r="W92" s="20"/>
    </row>
    <row r="93" customFormat="false" ht="17" hidden="false" customHeight="true" outlineLevel="0" collapsed="false">
      <c r="A93" s="24" t="s">
        <v>104</v>
      </c>
      <c r="B93" s="18" t="n">
        <v>9961.59</v>
      </c>
      <c r="C93" s="18" t="n">
        <v>9375.72</v>
      </c>
      <c r="D93" s="18" t="n">
        <v>585.87</v>
      </c>
      <c r="E93" s="18" t="n">
        <v>8437.16</v>
      </c>
      <c r="F93" s="18" t="n">
        <v>7919.2</v>
      </c>
      <c r="G93" s="18" t="n">
        <v>517.96</v>
      </c>
      <c r="H93" s="18" t="n">
        <v>1524.43</v>
      </c>
      <c r="I93" s="18" t="n">
        <v>1100.88</v>
      </c>
      <c r="J93" s="18" t="n">
        <v>1100.88</v>
      </c>
      <c r="K93" s="18" t="n">
        <v>0</v>
      </c>
      <c r="L93" s="18" t="n">
        <v>355.64</v>
      </c>
      <c r="M93" s="18" t="n">
        <v>355.04</v>
      </c>
      <c r="N93" s="18" t="n">
        <v>0</v>
      </c>
      <c r="O93" s="18" t="n">
        <v>0.6</v>
      </c>
      <c r="P93" s="18" t="n">
        <f aca="false">SUM(Q93,T93)</f>
        <v>67.9100000000001</v>
      </c>
      <c r="Q93" s="18" t="n">
        <f aca="false">SUM(R93:S93)</f>
        <v>53.3000000000001</v>
      </c>
      <c r="R93" s="18" t="n">
        <v>53.3000000000001</v>
      </c>
      <c r="S93" s="18" t="n">
        <v>0</v>
      </c>
      <c r="T93" s="18" t="n">
        <f aca="false">SUM(U93:V93)</f>
        <v>14.61</v>
      </c>
      <c r="U93" s="19" t="n">
        <v>14.61</v>
      </c>
      <c r="V93" s="19" t="n">
        <v>0</v>
      </c>
      <c r="W93" s="20"/>
    </row>
    <row r="94" customFormat="false" ht="17" hidden="false" customHeight="true" outlineLevel="0" collapsed="false">
      <c r="A94" s="22" t="s">
        <v>105</v>
      </c>
      <c r="B94" s="18" t="n">
        <v>2263.92</v>
      </c>
      <c r="C94" s="18" t="n">
        <v>2146.14</v>
      </c>
      <c r="D94" s="18" t="n">
        <v>117.78</v>
      </c>
      <c r="E94" s="18" t="n">
        <v>1917.07</v>
      </c>
      <c r="F94" s="18" t="n">
        <v>1812.23</v>
      </c>
      <c r="G94" s="18" t="n">
        <v>104.84</v>
      </c>
      <c r="H94" s="18" t="n">
        <v>346.85</v>
      </c>
      <c r="I94" s="18" t="n">
        <v>247.81</v>
      </c>
      <c r="J94" s="18" t="n">
        <v>247.84</v>
      </c>
      <c r="K94" s="18" t="n">
        <v>-0.03</v>
      </c>
      <c r="L94" s="18" t="n">
        <v>86.1</v>
      </c>
      <c r="M94" s="18" t="n">
        <v>86.1</v>
      </c>
      <c r="N94" s="18" t="n">
        <v>0</v>
      </c>
      <c r="O94" s="18" t="n">
        <v>0</v>
      </c>
      <c r="P94" s="18" t="n">
        <f aca="false">SUM(Q94,T94)</f>
        <v>12.94</v>
      </c>
      <c r="Q94" s="18" t="n">
        <f aca="false">SUM(R94:S94)</f>
        <v>10.33</v>
      </c>
      <c r="R94" s="18" t="n">
        <v>10.36</v>
      </c>
      <c r="S94" s="18" t="n">
        <v>-0.03</v>
      </c>
      <c r="T94" s="18" t="n">
        <f aca="false">SUM(U94:V94)</f>
        <v>2.61</v>
      </c>
      <c r="U94" s="19" t="n">
        <v>2.61</v>
      </c>
      <c r="V94" s="19" t="n">
        <v>0</v>
      </c>
      <c r="W94" s="20"/>
    </row>
    <row r="95" customFormat="false" ht="17" hidden="false" customHeight="true" outlineLevel="0" collapsed="false">
      <c r="A95" s="22" t="s">
        <v>106</v>
      </c>
      <c r="B95" s="18" t="n">
        <v>1187.93</v>
      </c>
      <c r="C95" s="18" t="n">
        <v>1117.11</v>
      </c>
      <c r="D95" s="18" t="n">
        <v>70.82</v>
      </c>
      <c r="E95" s="18" t="n">
        <v>997.74</v>
      </c>
      <c r="F95" s="18" t="n">
        <v>935.78</v>
      </c>
      <c r="G95" s="18" t="n">
        <v>61.96</v>
      </c>
      <c r="H95" s="18" t="n">
        <v>190.19</v>
      </c>
      <c r="I95" s="18" t="n">
        <v>137.22</v>
      </c>
      <c r="J95" s="18" t="n">
        <v>137.22</v>
      </c>
      <c r="K95" s="18" t="n">
        <v>0</v>
      </c>
      <c r="L95" s="18" t="n">
        <v>44.11</v>
      </c>
      <c r="M95" s="18" t="n">
        <v>44.11</v>
      </c>
      <c r="N95" s="18" t="n">
        <v>0</v>
      </c>
      <c r="O95" s="18" t="n">
        <v>0</v>
      </c>
      <c r="P95" s="18" t="n">
        <f aca="false">SUM(Q95,T95)</f>
        <v>8.85999999999999</v>
      </c>
      <c r="Q95" s="18" t="n">
        <f aca="false">SUM(R95:S95)</f>
        <v>7.27999999999999</v>
      </c>
      <c r="R95" s="18" t="n">
        <v>7.27999999999999</v>
      </c>
      <c r="S95" s="18" t="n">
        <v>0</v>
      </c>
      <c r="T95" s="18" t="n">
        <f aca="false">SUM(U95:V95)</f>
        <v>1.58</v>
      </c>
      <c r="U95" s="19" t="n">
        <v>1.58</v>
      </c>
      <c r="V95" s="19" t="n">
        <v>0</v>
      </c>
      <c r="W95" s="20"/>
    </row>
    <row r="96" customFormat="false" ht="17" hidden="false" customHeight="true" outlineLevel="0" collapsed="false">
      <c r="A96" s="22" t="s">
        <v>107</v>
      </c>
      <c r="B96" s="18" t="n">
        <v>1920.87</v>
      </c>
      <c r="C96" s="18" t="n">
        <v>1812.61</v>
      </c>
      <c r="D96" s="18" t="n">
        <v>108.26</v>
      </c>
      <c r="E96" s="18" t="n">
        <v>1629.8</v>
      </c>
      <c r="F96" s="18" t="n">
        <v>1532.26</v>
      </c>
      <c r="G96" s="18" t="n">
        <v>97.54</v>
      </c>
      <c r="H96" s="18" t="n">
        <v>291.07</v>
      </c>
      <c r="I96" s="18" t="n">
        <v>209.03</v>
      </c>
      <c r="J96" s="18" t="n">
        <v>209.03</v>
      </c>
      <c r="K96" s="18" t="n">
        <v>0</v>
      </c>
      <c r="L96" s="18" t="n">
        <v>71.32</v>
      </c>
      <c r="M96" s="18" t="n">
        <v>71.32</v>
      </c>
      <c r="N96" s="18" t="n">
        <v>0</v>
      </c>
      <c r="O96" s="18" t="n">
        <v>0</v>
      </c>
      <c r="P96" s="18" t="n">
        <f aca="false">SUM(Q96,T96)</f>
        <v>10.72</v>
      </c>
      <c r="Q96" s="18" t="n">
        <f aca="false">SUM(R96:S96)</f>
        <v>8.27999999999999</v>
      </c>
      <c r="R96" s="18" t="n">
        <v>8.27999999999999</v>
      </c>
      <c r="S96" s="18" t="n">
        <v>0</v>
      </c>
      <c r="T96" s="18" t="n">
        <f aca="false">SUM(U96:V96)</f>
        <v>2.44</v>
      </c>
      <c r="U96" s="19" t="n">
        <v>2.44</v>
      </c>
      <c r="V96" s="19" t="n">
        <v>0</v>
      </c>
      <c r="W96" s="20"/>
    </row>
    <row r="97" customFormat="false" ht="17" hidden="false" customHeight="true" outlineLevel="0" collapsed="false">
      <c r="A97" s="21" t="s">
        <v>108</v>
      </c>
      <c r="B97" s="18" t="n">
        <v>5850.98</v>
      </c>
      <c r="C97" s="18" t="n">
        <v>5627.27</v>
      </c>
      <c r="D97" s="18" t="n">
        <v>223.71</v>
      </c>
      <c r="E97" s="18" t="n">
        <v>4859.13</v>
      </c>
      <c r="F97" s="18" t="n">
        <v>4663.78</v>
      </c>
      <c r="G97" s="18" t="n">
        <v>195.35</v>
      </c>
      <c r="H97" s="18" t="n">
        <v>991.850000000001</v>
      </c>
      <c r="I97" s="18" t="n">
        <v>748.02</v>
      </c>
      <c r="J97" s="18" t="n">
        <v>748.02</v>
      </c>
      <c r="K97" s="18" t="n">
        <v>0</v>
      </c>
      <c r="L97" s="18" t="n">
        <v>215.47</v>
      </c>
      <c r="M97" s="18" t="n">
        <v>215.17</v>
      </c>
      <c r="N97" s="18" t="n">
        <v>0</v>
      </c>
      <c r="O97" s="18" t="n">
        <v>0.3</v>
      </c>
      <c r="P97" s="18" t="n">
        <f aca="false">SUM(Q97,T97)</f>
        <v>28.36</v>
      </c>
      <c r="Q97" s="18" t="n">
        <f aca="false">SUM(R97:S97)</f>
        <v>22.91</v>
      </c>
      <c r="R97" s="18" t="n">
        <v>22.91</v>
      </c>
      <c r="S97" s="18" t="n">
        <v>0</v>
      </c>
      <c r="T97" s="18" t="n">
        <f aca="false">SUM(U97:V97)</f>
        <v>5.45</v>
      </c>
      <c r="U97" s="19" t="n">
        <v>5.45</v>
      </c>
      <c r="V97" s="19" t="n">
        <v>0</v>
      </c>
      <c r="W97" s="20"/>
    </row>
    <row r="98" customFormat="false" ht="17" hidden="false" customHeight="true" outlineLevel="0" collapsed="false">
      <c r="A98" s="24" t="s">
        <v>109</v>
      </c>
      <c r="B98" s="18" t="n">
        <v>10075.9</v>
      </c>
      <c r="C98" s="18" t="n">
        <v>9390.49</v>
      </c>
      <c r="D98" s="18" t="n">
        <v>685.41</v>
      </c>
      <c r="E98" s="18" t="n">
        <v>8491.82</v>
      </c>
      <c r="F98" s="18" t="n">
        <v>7886.89</v>
      </c>
      <c r="G98" s="18" t="n">
        <v>604.93</v>
      </c>
      <c r="H98" s="18" t="n">
        <v>1584.08</v>
      </c>
      <c r="I98" s="18" t="n">
        <v>1146.99</v>
      </c>
      <c r="J98" s="18" t="n">
        <v>1146.99</v>
      </c>
      <c r="K98" s="18" t="n">
        <v>0</v>
      </c>
      <c r="L98" s="18" t="n">
        <v>356.61</v>
      </c>
      <c r="M98" s="18" t="n">
        <v>356.31</v>
      </c>
      <c r="N98" s="18" t="n">
        <v>0</v>
      </c>
      <c r="O98" s="18" t="n">
        <v>0.3</v>
      </c>
      <c r="P98" s="18" t="n">
        <f aca="false">SUM(Q98,T98)</f>
        <v>80.48</v>
      </c>
      <c r="Q98" s="18" t="n">
        <f aca="false">SUM(R98:S98)</f>
        <v>64.26</v>
      </c>
      <c r="R98" s="18" t="n">
        <v>64.26</v>
      </c>
      <c r="S98" s="18" t="n">
        <v>0</v>
      </c>
      <c r="T98" s="18" t="n">
        <f aca="false">SUM(U98:V98)</f>
        <v>16.22</v>
      </c>
      <c r="U98" s="19" t="n">
        <v>16.22</v>
      </c>
      <c r="V98" s="19" t="n">
        <v>0</v>
      </c>
      <c r="W98" s="20"/>
    </row>
    <row r="99" customFormat="false" ht="17" hidden="false" customHeight="true" outlineLevel="0" collapsed="false">
      <c r="A99" s="24" t="s">
        <v>110</v>
      </c>
      <c r="B99" s="18" t="n">
        <v>5081.39</v>
      </c>
      <c r="C99" s="18" t="n">
        <v>4773.26</v>
      </c>
      <c r="D99" s="18" t="n">
        <v>308.13</v>
      </c>
      <c r="E99" s="18" t="n">
        <v>4288.58</v>
      </c>
      <c r="F99" s="18" t="n">
        <v>4016.35</v>
      </c>
      <c r="G99" s="18" t="n">
        <v>272.23</v>
      </c>
      <c r="H99" s="18" t="n">
        <v>792.81</v>
      </c>
      <c r="I99" s="18" t="n">
        <v>576.27</v>
      </c>
      <c r="J99" s="18" t="n">
        <v>576.3</v>
      </c>
      <c r="K99" s="18" t="n">
        <v>-0.03</v>
      </c>
      <c r="L99" s="18" t="n">
        <v>180.64</v>
      </c>
      <c r="M99" s="18" t="n">
        <v>180.64</v>
      </c>
      <c r="N99" s="18" t="n">
        <v>0</v>
      </c>
      <c r="O99" s="18" t="n">
        <v>0</v>
      </c>
      <c r="P99" s="18" t="n">
        <f aca="false">SUM(Q99,T99)</f>
        <v>35.9</v>
      </c>
      <c r="Q99" s="18" t="n">
        <f aca="false">SUM(R99:S99)</f>
        <v>28.33</v>
      </c>
      <c r="R99" s="18" t="n">
        <v>28.36</v>
      </c>
      <c r="S99" s="18" t="n">
        <v>-0.03</v>
      </c>
      <c r="T99" s="18" t="n">
        <f aca="false">SUM(U99:V99)</f>
        <v>7.57</v>
      </c>
      <c r="U99" s="19" t="n">
        <v>7.57</v>
      </c>
      <c r="V99" s="19" t="n">
        <v>0</v>
      </c>
      <c r="W99" s="20"/>
    </row>
    <row r="100" customFormat="false" ht="17" hidden="false" customHeight="true" outlineLevel="0" collapsed="false">
      <c r="A100" s="21" t="s">
        <v>111</v>
      </c>
      <c r="B100" s="18" t="n">
        <v>2285.64</v>
      </c>
      <c r="C100" s="18" t="n">
        <v>2242.09</v>
      </c>
      <c r="D100" s="18" t="n">
        <v>43.55</v>
      </c>
      <c r="E100" s="18" t="n">
        <v>1900.34</v>
      </c>
      <c r="F100" s="18" t="n">
        <v>1861.54</v>
      </c>
      <c r="G100" s="18" t="n">
        <v>38.8</v>
      </c>
      <c r="H100" s="18" t="n">
        <v>385.3</v>
      </c>
      <c r="I100" s="18" t="n">
        <v>290.9</v>
      </c>
      <c r="J100" s="18" t="n">
        <v>290.9</v>
      </c>
      <c r="K100" s="18" t="n">
        <v>0</v>
      </c>
      <c r="L100" s="18" t="n">
        <v>89.65</v>
      </c>
      <c r="M100" s="18" t="n">
        <v>89.65</v>
      </c>
      <c r="N100" s="18" t="n">
        <v>0</v>
      </c>
      <c r="O100" s="18" t="n">
        <v>0</v>
      </c>
      <c r="P100" s="18" t="n">
        <f aca="false">SUM(Q100,T100)</f>
        <v>4.75000000000001</v>
      </c>
      <c r="Q100" s="18" t="n">
        <f aca="false">SUM(R100:S100)</f>
        <v>3.76000000000001</v>
      </c>
      <c r="R100" s="18" t="n">
        <v>3.76000000000001</v>
      </c>
      <c r="S100" s="18" t="n">
        <v>0</v>
      </c>
      <c r="T100" s="18" t="n">
        <f aca="false">SUM(U100:V100)</f>
        <v>0.99</v>
      </c>
      <c r="U100" s="19" t="n">
        <v>0.99</v>
      </c>
      <c r="V100" s="19" t="n">
        <v>0</v>
      </c>
      <c r="W100" s="20"/>
    </row>
    <row r="101" customFormat="false" ht="17" hidden="false" customHeight="true" outlineLevel="0" collapsed="false">
      <c r="A101" s="21" t="s">
        <v>112</v>
      </c>
      <c r="B101" s="18" t="n">
        <v>2966.92</v>
      </c>
      <c r="C101" s="18" t="n">
        <v>2876.27</v>
      </c>
      <c r="D101" s="18" t="n">
        <v>90.65</v>
      </c>
      <c r="E101" s="18" t="n">
        <v>2482</v>
      </c>
      <c r="F101" s="18" t="n">
        <v>2403.23</v>
      </c>
      <c r="G101" s="18" t="n">
        <v>78.77</v>
      </c>
      <c r="H101" s="18" t="n">
        <v>484.92</v>
      </c>
      <c r="I101" s="18" t="n">
        <v>361.07</v>
      </c>
      <c r="J101" s="18" t="n">
        <v>361.07</v>
      </c>
      <c r="K101" s="18" t="n">
        <v>0</v>
      </c>
      <c r="L101" s="18" t="n">
        <v>111.97</v>
      </c>
      <c r="M101" s="18" t="n">
        <v>111.97</v>
      </c>
      <c r="N101" s="18" t="n">
        <v>0</v>
      </c>
      <c r="O101" s="18" t="n">
        <v>0</v>
      </c>
      <c r="P101" s="18" t="n">
        <f aca="false">SUM(Q101,T101)</f>
        <v>11.88</v>
      </c>
      <c r="Q101" s="18" t="n">
        <f aca="false">SUM(R101:S101)</f>
        <v>9.69</v>
      </c>
      <c r="R101" s="18" t="n">
        <v>9.69</v>
      </c>
      <c r="S101" s="18" t="n">
        <v>0</v>
      </c>
      <c r="T101" s="18" t="n">
        <f aca="false">SUM(U101:V101)</f>
        <v>2.19</v>
      </c>
      <c r="U101" s="19" t="n">
        <v>2.19</v>
      </c>
      <c r="V101" s="19" t="n">
        <v>0</v>
      </c>
      <c r="W101" s="20"/>
    </row>
    <row r="102" customFormat="false" ht="17" hidden="false" customHeight="true" outlineLevel="0" collapsed="false">
      <c r="A102" s="21" t="s">
        <v>113</v>
      </c>
      <c r="B102" s="18" t="n">
        <v>10846.75</v>
      </c>
      <c r="C102" s="18" t="n">
        <v>10368.63</v>
      </c>
      <c r="D102" s="18" t="n">
        <v>478.12</v>
      </c>
      <c r="E102" s="18" t="n">
        <v>9189.06</v>
      </c>
      <c r="F102" s="18" t="n">
        <v>8756.24</v>
      </c>
      <c r="G102" s="18" t="n">
        <v>432.82</v>
      </c>
      <c r="H102" s="18" t="n">
        <v>1657.69</v>
      </c>
      <c r="I102" s="18" t="n">
        <v>1205.76</v>
      </c>
      <c r="J102" s="18" t="n">
        <v>1206.23</v>
      </c>
      <c r="K102" s="18" t="n">
        <v>-0.47</v>
      </c>
      <c r="L102" s="18" t="n">
        <v>406.63</v>
      </c>
      <c r="M102" s="18" t="n">
        <v>405.7</v>
      </c>
      <c r="N102" s="18" t="n">
        <v>0.03</v>
      </c>
      <c r="O102" s="18" t="n">
        <v>0.9</v>
      </c>
      <c r="P102" s="18" t="n">
        <f aca="false">SUM(Q102,T102)</f>
        <v>45.3</v>
      </c>
      <c r="Q102" s="18" t="n">
        <f aca="false">SUM(R102:S102)</f>
        <v>34</v>
      </c>
      <c r="R102" s="18" t="n">
        <v>34.46</v>
      </c>
      <c r="S102" s="18" t="n">
        <v>-0.46</v>
      </c>
      <c r="T102" s="18" t="n">
        <f aca="false">SUM(U102:V102)</f>
        <v>11.3</v>
      </c>
      <c r="U102" s="19" t="n">
        <v>11.27</v>
      </c>
      <c r="V102" s="19" t="n">
        <v>0.03</v>
      </c>
      <c r="W102" s="20"/>
    </row>
    <row r="103" customFormat="false" ht="17" hidden="false" customHeight="true" outlineLevel="0" collapsed="false">
      <c r="A103" s="21" t="s">
        <v>114</v>
      </c>
      <c r="B103" s="18" t="n">
        <v>1448.75</v>
      </c>
      <c r="C103" s="18" t="n">
        <v>1448.75</v>
      </c>
      <c r="D103" s="18" t="n">
        <v>0</v>
      </c>
      <c r="E103" s="18" t="n">
        <v>1317.43</v>
      </c>
      <c r="F103" s="18" t="n">
        <v>1317.43</v>
      </c>
      <c r="G103" s="18" t="n">
        <v>0</v>
      </c>
      <c r="H103" s="18" t="n">
        <v>131.32</v>
      </c>
      <c r="I103" s="18" t="n">
        <v>73.3700000000001</v>
      </c>
      <c r="J103" s="18" t="n">
        <v>73.3700000000001</v>
      </c>
      <c r="K103" s="18" t="n">
        <v>0</v>
      </c>
      <c r="L103" s="18" t="n">
        <v>57.95</v>
      </c>
      <c r="M103" s="18" t="n">
        <v>57.95</v>
      </c>
      <c r="N103" s="18" t="n">
        <v>0</v>
      </c>
      <c r="O103" s="18" t="n">
        <v>0</v>
      </c>
      <c r="P103" s="18" t="n">
        <f aca="false">SUM(Q103,T103)</f>
        <v>0</v>
      </c>
      <c r="Q103" s="18" t="n">
        <f aca="false">SUM(R103:S103)</f>
        <v>0</v>
      </c>
      <c r="R103" s="18" t="n">
        <v>0</v>
      </c>
      <c r="S103" s="18" t="n">
        <v>0</v>
      </c>
      <c r="T103" s="18" t="n">
        <f aca="false">SUM(U103:V103)</f>
        <v>0</v>
      </c>
      <c r="U103" s="19" t="n">
        <v>0</v>
      </c>
      <c r="V103" s="19" t="n">
        <v>0</v>
      </c>
      <c r="W103" s="20"/>
    </row>
    <row r="104" customFormat="false" ht="31" hidden="false" customHeight="true" outlineLevel="0" collapsed="false">
      <c r="A104" s="25" t="s">
        <v>115</v>
      </c>
      <c r="B104" s="18" t="n">
        <v>963.33</v>
      </c>
      <c r="C104" s="18" t="n">
        <v>963.33</v>
      </c>
      <c r="D104" s="18" t="n">
        <v>0</v>
      </c>
      <c r="E104" s="18" t="n">
        <v>890.73</v>
      </c>
      <c r="F104" s="18" t="n">
        <v>890.73</v>
      </c>
      <c r="G104" s="18" t="n">
        <v>0</v>
      </c>
      <c r="H104" s="18" t="n">
        <v>72.5999999999999</v>
      </c>
      <c r="I104" s="18" t="n">
        <v>34.0699999999999</v>
      </c>
      <c r="J104" s="18" t="n">
        <v>34.0699999999999</v>
      </c>
      <c r="K104" s="18" t="n">
        <v>0</v>
      </c>
      <c r="L104" s="18" t="n">
        <v>38.53</v>
      </c>
      <c r="M104" s="18" t="n">
        <v>38.53</v>
      </c>
      <c r="N104" s="18" t="n">
        <v>0</v>
      </c>
      <c r="O104" s="18"/>
      <c r="P104" s="18" t="n">
        <f aca="false">SUM(Q104,T104)</f>
        <v>0</v>
      </c>
      <c r="Q104" s="18" t="n">
        <f aca="false">SUM(R104:S104)</f>
        <v>0</v>
      </c>
      <c r="R104" s="18" t="n">
        <v>0</v>
      </c>
      <c r="S104" s="18" t="n">
        <v>0</v>
      </c>
      <c r="T104" s="18" t="n">
        <f aca="false">SUM(U104:V104)</f>
        <v>0</v>
      </c>
      <c r="U104" s="19" t="n">
        <v>0</v>
      </c>
      <c r="V104" s="19" t="n">
        <v>0</v>
      </c>
      <c r="W104" s="20"/>
    </row>
    <row r="105" customFormat="false" ht="31" hidden="false" customHeight="true" outlineLevel="0" collapsed="false">
      <c r="A105" s="25" t="s">
        <v>116</v>
      </c>
      <c r="B105" s="18" t="n">
        <v>151.98</v>
      </c>
      <c r="C105" s="18" t="n">
        <v>151.98</v>
      </c>
      <c r="D105" s="18" t="n">
        <v>0</v>
      </c>
      <c r="E105" s="18" t="n">
        <v>134.06</v>
      </c>
      <c r="F105" s="18" t="n">
        <v>134.06</v>
      </c>
      <c r="G105" s="18" t="n">
        <v>0</v>
      </c>
      <c r="H105" s="18" t="n">
        <v>17.92</v>
      </c>
      <c r="I105" s="18" t="n">
        <v>11.85</v>
      </c>
      <c r="J105" s="18" t="n">
        <v>11.85</v>
      </c>
      <c r="K105" s="18" t="n">
        <v>0</v>
      </c>
      <c r="L105" s="18" t="n">
        <v>6.07</v>
      </c>
      <c r="M105" s="18" t="n">
        <v>6.07</v>
      </c>
      <c r="N105" s="18" t="n">
        <v>0</v>
      </c>
      <c r="O105" s="18"/>
      <c r="P105" s="18" t="n">
        <f aca="false">SUM(Q105,T105)</f>
        <v>0</v>
      </c>
      <c r="Q105" s="18" t="n">
        <f aca="false">SUM(R105:S105)</f>
        <v>0</v>
      </c>
      <c r="R105" s="18" t="n">
        <v>0</v>
      </c>
      <c r="S105" s="18" t="n">
        <v>0</v>
      </c>
      <c r="T105" s="18" t="n">
        <f aca="false">SUM(U105:V105)</f>
        <v>0</v>
      </c>
      <c r="U105" s="19" t="n">
        <v>0</v>
      </c>
      <c r="V105" s="19" t="n">
        <v>0</v>
      </c>
      <c r="W105" s="20"/>
    </row>
    <row r="106" customFormat="false" ht="31" hidden="false" customHeight="true" outlineLevel="0" collapsed="false">
      <c r="A106" s="25" t="s">
        <v>117</v>
      </c>
      <c r="B106" s="18" t="n">
        <v>333.44</v>
      </c>
      <c r="C106" s="18" t="n">
        <v>333.44</v>
      </c>
      <c r="D106" s="18" t="n">
        <v>0</v>
      </c>
      <c r="E106" s="18" t="n">
        <v>292.64</v>
      </c>
      <c r="F106" s="18" t="n">
        <v>292.64</v>
      </c>
      <c r="G106" s="18" t="n">
        <v>0</v>
      </c>
      <c r="H106" s="18" t="n">
        <v>40.8</v>
      </c>
      <c r="I106" s="18" t="n">
        <v>27.45</v>
      </c>
      <c r="J106" s="18" t="n">
        <v>27.45</v>
      </c>
      <c r="K106" s="18" t="n">
        <v>0</v>
      </c>
      <c r="L106" s="18" t="n">
        <v>13.35</v>
      </c>
      <c r="M106" s="18" t="n">
        <v>13.35</v>
      </c>
      <c r="N106" s="18" t="n">
        <v>0</v>
      </c>
      <c r="O106" s="18"/>
      <c r="P106" s="18" t="n">
        <f aca="false">SUM(Q106,T106)</f>
        <v>0</v>
      </c>
      <c r="Q106" s="18" t="n">
        <f aca="false">SUM(R106:S106)</f>
        <v>0</v>
      </c>
      <c r="R106" s="18" t="n">
        <v>0</v>
      </c>
      <c r="S106" s="18" t="n">
        <v>0</v>
      </c>
      <c r="T106" s="18" t="n">
        <f aca="false">SUM(U106:V106)</f>
        <v>0</v>
      </c>
      <c r="U106" s="19" t="n">
        <v>0</v>
      </c>
      <c r="V106" s="19" t="n">
        <v>0</v>
      </c>
      <c r="W106" s="20"/>
    </row>
  </sheetData>
  <mergeCells count="21">
    <mergeCell ref="A1:O1"/>
    <mergeCell ref="A2:W2"/>
    <mergeCell ref="A4:A7"/>
    <mergeCell ref="B4:D4"/>
    <mergeCell ref="E4:G4"/>
    <mergeCell ref="H4:V4"/>
    <mergeCell ref="W4:W7"/>
    <mergeCell ref="B5:B7"/>
    <mergeCell ref="C5:C7"/>
    <mergeCell ref="D5:D7"/>
    <mergeCell ref="E5:E7"/>
    <mergeCell ref="F5:F7"/>
    <mergeCell ref="G5:G7"/>
    <mergeCell ref="H5:H7"/>
    <mergeCell ref="I5:O5"/>
    <mergeCell ref="P5:V5"/>
    <mergeCell ref="I6:K6"/>
    <mergeCell ref="L6:O6"/>
    <mergeCell ref="P6:P7"/>
    <mergeCell ref="Q6:S6"/>
    <mergeCell ref="T6:V6"/>
  </mergeCells>
  <printOptions headings="false" gridLines="false" gridLinesSet="true" horizontalCentered="false" verticalCentered="false"/>
  <pageMargins left="0.275" right="0.275" top="0.472222222222222" bottom="1.023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厅领导：&amp;C处领导：                                           复  核：                                          经  办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46:03Z</dcterms:created>
  <dc:creator>Administrator</dc:creator>
  <dc:description/>
  <dc:language>en-US</dc:language>
  <cp:lastModifiedBy>杨韬</cp:lastModifiedBy>
  <dcterms:modified xsi:type="dcterms:W3CDTF">2021-08-24T06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