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3" activeTab="4"/>
  </bookViews>
  <sheets>
    <sheet name="医疗补助资金测算表" sheetId="1" state="hidden" r:id="rId2"/>
    <sheet name="已预拨资金" sheetId="2" state="hidden" r:id="rId3"/>
    <sheet name="绩效人数" sheetId="3" state="hidden" r:id="rId4"/>
    <sheet name="全省" sheetId="4" state="visible" r:id="rId5"/>
    <sheet name="本级" sheetId="5" state="visible" r:id="rId6"/>
    <sheet name="成都" sheetId="6" state="visible" r:id="rId7"/>
    <sheet name="德阳" sheetId="7" state="visible" r:id="rId8"/>
    <sheet name="绵阳" sheetId="8" state="visible" r:id="rId9"/>
    <sheet name="自贡" sheetId="9" state="visible" r:id="rId10"/>
    <sheet name="攀枝花" sheetId="10" state="visible" r:id="rId11"/>
    <sheet name="泸州" sheetId="11" state="visible" r:id="rId12"/>
    <sheet name="广元" sheetId="12" state="visible" r:id="rId13"/>
    <sheet name="遂宁" sheetId="13" state="visible" r:id="rId14"/>
    <sheet name="内江" sheetId="14" state="visible" r:id="rId15"/>
    <sheet name="乐山" sheetId="15" state="visible" r:id="rId16"/>
    <sheet name="南充" sheetId="16" state="visible" r:id="rId17"/>
    <sheet name="宜宾" sheetId="17" state="visible" r:id="rId18"/>
    <sheet name="广安" sheetId="18" state="visible" r:id="rId19"/>
    <sheet name="达州" sheetId="19" state="visible" r:id="rId20"/>
    <sheet name="巴中" sheetId="20" state="visible" r:id="rId21"/>
    <sheet name="雅安" sheetId="21" state="visible" r:id="rId22"/>
    <sheet name="眉山" sheetId="22" state="visible" r:id="rId23"/>
    <sheet name="资阳" sheetId="23" state="visible" r:id="rId24"/>
    <sheet name="阿坝" sheetId="24" state="visible" r:id="rId25"/>
    <sheet name="甘孜" sheetId="25" state="visible" r:id="rId26"/>
    <sheet name="凉山" sheetId="26" state="visible" r:id="rId27"/>
  </sheets>
  <externalReferences>
    <externalReference r:id="rId28"/>
  </externalReferences>
  <definedNames>
    <definedName function="false" hidden="false" localSheetId="2" name="Print_Titles" vbProcedure="false">绩效人数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27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优抚对象医疗补助资金建议分配方案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市（州）、扩权县（市、区）</t>
  </si>
  <si>
    <t xml:space="preserve">此次分配资金</t>
  </si>
  <si>
    <t xml:space="preserve">已提前下达资金</t>
  </si>
  <si>
    <t xml:space="preserve">其中：</t>
  </si>
  <si>
    <t xml:space="preserve">全年共补助资金</t>
  </si>
  <si>
    <t xml:space="preserve">定额补助</t>
  </si>
  <si>
    <t xml:space="preserve">因素法分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残疾军人数</t>
    </r>
  </si>
  <si>
    <r>
      <rPr>
        <sz val="10"/>
        <rFont val="Noto Sans"/>
        <family val="2"/>
      </rPr>
      <t xml:space="preserve">定额补助资金数额
（每人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优抚对象人数因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90%)</t>
    </r>
  </si>
  <si>
    <r>
      <rPr>
        <sz val="10"/>
        <rFont val="Noto Sans"/>
        <family val="2"/>
      </rPr>
      <t xml:space="preserve">地方配套经费因素（占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作绩效因素（占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）</t>
    </r>
  </si>
  <si>
    <t xml:space="preserve">财力因素</t>
  </si>
  <si>
    <t xml:space="preserve">总系数</t>
  </si>
  <si>
    <t xml:space="preserve">因素法分配资金数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残疾军人、三属、在乡复员军人、带病回乡退伍军人、参战退役人员人数</t>
    </r>
  </si>
  <si>
    <t xml:space="preserve">系数</t>
  </si>
  <si>
    <t xml:space="preserve">地方配套经费合计</t>
  </si>
  <si>
    <t xml:space="preserve">配套经费与人数比例</t>
  </si>
  <si>
    <t xml:space="preserve">占全省平均值比例</t>
  </si>
  <si>
    <r>
      <rPr>
        <sz val="10"/>
        <rFont val="Noto Sans"/>
        <family val="2"/>
      </rPr>
      <t xml:space="preserve">参加医疗保险和农村合作医疗情况   （占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行优抚对象医疗费用“一站式”结算服务情况（</t>
    </r>
    <r>
      <rPr>
        <sz val="10"/>
        <rFont val="宋体"/>
        <family val="0"/>
        <charset val="134"/>
      </rPr>
      <t xml:space="preserve">2%)</t>
    </r>
  </si>
  <si>
    <r>
      <rPr>
        <sz val="10"/>
        <rFont val="Noto Sans"/>
        <family val="2"/>
      </rPr>
      <t xml:space="preserve">人均财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各地财政困难程度</t>
  </si>
  <si>
    <t xml:space="preserve">各地财政困难程度开方</t>
  </si>
  <si>
    <t xml:space="preserve">合计</t>
  </si>
  <si>
    <t xml:space="preserve">中央</t>
  </si>
  <si>
    <t xml:space="preserve">省级 </t>
  </si>
  <si>
    <t xml:space="preserve">残疾军人、三属、在乡复员军人、带病回乡退伍军人、参战退役人员</t>
  </si>
  <si>
    <t xml:space="preserve">参保参合人数合计</t>
  </si>
  <si>
    <t xml:space="preserve">参保参合比例</t>
  </si>
  <si>
    <t xml:space="preserve">县级数</t>
  </si>
  <si>
    <t xml:space="preserve">实行“一站式”县级数</t>
  </si>
  <si>
    <t xml:space="preserve">实行
比例</t>
  </si>
  <si>
    <t xml:space="preserve">省级</t>
  </si>
  <si>
    <t xml:space="preserve">权重</t>
  </si>
  <si>
    <t xml:space="preserve">成都市</t>
  </si>
  <si>
    <t xml:space="preserve">德阳市</t>
  </si>
  <si>
    <t xml:space="preserve">什邡市</t>
  </si>
  <si>
    <t xml:space="preserve">绵竹市</t>
  </si>
  <si>
    <t xml:space="preserve">广汉市</t>
  </si>
  <si>
    <t xml:space="preserve">中江县</t>
  </si>
  <si>
    <t xml:space="preserve">绵阳市</t>
  </si>
  <si>
    <t xml:space="preserve">江油市</t>
  </si>
  <si>
    <t xml:space="preserve">三台县</t>
  </si>
  <si>
    <t xml:space="preserve">盐亭县</t>
  </si>
  <si>
    <t xml:space="preserve">梓潼县</t>
  </si>
  <si>
    <t xml:space="preserve">平武县</t>
  </si>
  <si>
    <t xml:space="preserve">北川县</t>
  </si>
  <si>
    <t xml:space="preserve">自贡市</t>
  </si>
  <si>
    <t xml:space="preserve">富顺县</t>
  </si>
  <si>
    <t xml:space="preserve">荣  县</t>
  </si>
  <si>
    <t xml:space="preserve">攀枝花市</t>
  </si>
  <si>
    <t xml:space="preserve">盐边县</t>
  </si>
  <si>
    <t xml:space="preserve">米易县</t>
  </si>
  <si>
    <t xml:space="preserve">泸州市</t>
  </si>
  <si>
    <t xml:space="preserve">泸  县</t>
  </si>
  <si>
    <t xml:space="preserve">合江县</t>
  </si>
  <si>
    <t xml:space="preserve">叙永县</t>
  </si>
  <si>
    <t xml:space="preserve">古蔺县</t>
  </si>
  <si>
    <t xml:space="preserve">广元市</t>
  </si>
  <si>
    <t xml:space="preserve">苍溪县</t>
  </si>
  <si>
    <t xml:space="preserve">剑阁县</t>
  </si>
  <si>
    <t xml:space="preserve">旺苍县</t>
  </si>
  <si>
    <t xml:space="preserve">青川县</t>
  </si>
  <si>
    <t xml:space="preserve">遂宁市</t>
  </si>
  <si>
    <t xml:space="preserve">射洪市</t>
  </si>
  <si>
    <t xml:space="preserve">蓬溪县</t>
  </si>
  <si>
    <t xml:space="preserve">大英县</t>
  </si>
  <si>
    <t xml:space="preserve">内江市</t>
  </si>
  <si>
    <t xml:space="preserve">威远县</t>
  </si>
  <si>
    <t xml:space="preserve">资中县</t>
  </si>
  <si>
    <t xml:space="preserve">隆昌市</t>
  </si>
  <si>
    <t xml:space="preserve">乐山市</t>
  </si>
  <si>
    <t xml:space="preserve">峨眉山</t>
  </si>
  <si>
    <t xml:space="preserve">夹江县</t>
  </si>
  <si>
    <t xml:space="preserve">犍为县</t>
  </si>
  <si>
    <t xml:space="preserve">井研县</t>
  </si>
  <si>
    <t xml:space="preserve">沐川县</t>
  </si>
  <si>
    <t xml:space="preserve">峨边县</t>
  </si>
  <si>
    <t xml:space="preserve">马边县</t>
  </si>
  <si>
    <t xml:space="preserve">南充市</t>
  </si>
  <si>
    <t xml:space="preserve">南部县</t>
  </si>
  <si>
    <t xml:space="preserve">仪陇县</t>
  </si>
  <si>
    <t xml:space="preserve">阆中市</t>
  </si>
  <si>
    <t xml:space="preserve">西充县</t>
  </si>
  <si>
    <t xml:space="preserve">蓬安县</t>
  </si>
  <si>
    <t xml:space="preserve">营山县</t>
  </si>
  <si>
    <t xml:space="preserve">宜宾市</t>
  </si>
  <si>
    <t xml:space="preserve">江安县</t>
  </si>
  <si>
    <t xml:space="preserve">长宁县</t>
  </si>
  <si>
    <t xml:space="preserve">高  县</t>
  </si>
  <si>
    <t xml:space="preserve">兴文县</t>
  </si>
  <si>
    <t xml:space="preserve">珙  县</t>
  </si>
  <si>
    <t xml:space="preserve">筠连县</t>
  </si>
  <si>
    <t xml:space="preserve">屏山县</t>
  </si>
  <si>
    <t xml:space="preserve">广安市</t>
  </si>
  <si>
    <t xml:space="preserve">岳池县</t>
  </si>
  <si>
    <t xml:space="preserve">华蓥市</t>
  </si>
  <si>
    <t xml:space="preserve">邻水县</t>
  </si>
  <si>
    <t xml:space="preserve">武胜县</t>
  </si>
  <si>
    <t xml:space="preserve">达州市</t>
  </si>
  <si>
    <t xml:space="preserve">大竹县</t>
  </si>
  <si>
    <t xml:space="preserve">渠  县</t>
  </si>
  <si>
    <t xml:space="preserve">宣汉县</t>
  </si>
  <si>
    <t xml:space="preserve">万源市</t>
  </si>
  <si>
    <t xml:space="preserve">开江县</t>
  </si>
  <si>
    <t xml:space="preserve">巴中市</t>
  </si>
  <si>
    <t xml:space="preserve">平昌县</t>
  </si>
  <si>
    <t xml:space="preserve">南江县</t>
  </si>
  <si>
    <t xml:space="preserve">通江县</t>
  </si>
  <si>
    <t xml:space="preserve">雅安市</t>
  </si>
  <si>
    <t xml:space="preserve">芦山县</t>
  </si>
  <si>
    <t xml:space="preserve">天全县</t>
  </si>
  <si>
    <t xml:space="preserve">荥经县</t>
  </si>
  <si>
    <t xml:space="preserve">宝兴县</t>
  </si>
  <si>
    <t xml:space="preserve">汉源县</t>
  </si>
  <si>
    <t xml:space="preserve">石棉县</t>
  </si>
  <si>
    <t xml:space="preserve">眉山市</t>
  </si>
  <si>
    <t xml:space="preserve">仁寿县</t>
  </si>
  <si>
    <t xml:space="preserve">洪雅县</t>
  </si>
  <si>
    <t xml:space="preserve">丹棱县</t>
  </si>
  <si>
    <t xml:space="preserve">青神县</t>
  </si>
  <si>
    <t xml:space="preserve">资阳市</t>
  </si>
  <si>
    <t xml:space="preserve">安岳县</t>
  </si>
  <si>
    <t xml:space="preserve">乐至县</t>
  </si>
  <si>
    <t xml:space="preserve">阿坝州</t>
  </si>
  <si>
    <t xml:space="preserve">甘孜州</t>
  </si>
  <si>
    <t xml:space="preserve">凉山州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b val="true"/>
        <sz val="12"/>
        <color rgb="FF000000"/>
        <rFont val="仿宋_GB2312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中央和省级财政优抚对象医疗补助资金分配表 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地  区</t>
  </si>
  <si>
    <t xml:space="preserve">补助资金</t>
  </si>
  <si>
    <t xml:space="preserve">备注</t>
  </si>
  <si>
    <t xml:space="preserve">小计</t>
  </si>
  <si>
    <t xml:space="preserve">合  计</t>
  </si>
  <si>
    <t xml:space="preserve">市州小计</t>
  </si>
  <si>
    <t xml:space="preserve">荣县</t>
  </si>
  <si>
    <t xml:space="preserve">泸县</t>
  </si>
  <si>
    <t xml:space="preserve">射洪县</t>
  </si>
  <si>
    <t xml:space="preserve">峨眉山市</t>
  </si>
  <si>
    <t xml:space="preserve">高县</t>
  </si>
  <si>
    <t xml:space="preserve">珙县</t>
  </si>
  <si>
    <t xml:space="preserve">渠县</t>
  </si>
  <si>
    <t xml:space="preserve">省级小计</t>
  </si>
  <si>
    <t xml:space="preserve">省革命伤残军人休养院</t>
  </si>
  <si>
    <t xml:space="preserve">省革命伤残军人大邑休养院</t>
  </si>
  <si>
    <t xml:space="preserve">省复员退伍军人医院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级人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级市州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市州     万人</t>
    </r>
  </si>
  <si>
    <t xml:space="preserve">其他      </t>
  </si>
  <si>
    <t xml:space="preserve">其他       市州</t>
  </si>
  <si>
    <t xml:space="preserve">其他市州万人</t>
  </si>
  <si>
    <t xml:space="preserve">总人数</t>
  </si>
  <si>
    <t xml:space="preserve">全省</t>
  </si>
  <si>
    <t xml:space="preserve">四川省革命伤残军人休养院</t>
  </si>
  <si>
    <t xml:space="preserve">四川省革命伤残军人大邑休养院</t>
  </si>
  <si>
    <t xml:space="preserve">四川省复员退伍军人医院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</t>
    </r>
  </si>
  <si>
    <t xml:space="preserve">区域绩效目标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专 项 名 称</t>
  </si>
  <si>
    <t xml:space="preserve">优抚对象抚恤补助资金</t>
  </si>
  <si>
    <t xml:space="preserve">省级财政部门</t>
  </si>
  <si>
    <t xml:space="preserve">四川省财政厅</t>
  </si>
  <si>
    <t xml:space="preserve">省级主管部门</t>
  </si>
  <si>
    <t xml:space="preserve">四川省退役军事务厅</t>
  </si>
  <si>
    <t xml:space="preserve">市（州）财政部门</t>
  </si>
  <si>
    <t xml:space="preserve">各市（州）财政局</t>
  </si>
  <si>
    <t xml:space="preserve">市（州）主管部门</t>
  </si>
  <si>
    <t xml:space="preserve">各市（州）退役军人事务局</t>
  </si>
  <si>
    <t xml:space="preserve">资金情况（万元）</t>
  </si>
  <si>
    <t xml:space="preserve">年度金额：</t>
  </si>
  <si>
    <t xml:space="preserve">    中央补助</t>
  </si>
  <si>
    <t xml:space="preserve">        省级安排</t>
  </si>
  <si>
    <t xml:space="preserve">            市县安排</t>
  </si>
  <si>
    <t xml:space="preserve">根据实际情况安排</t>
  </si>
  <si>
    <t xml:space="preserve">年度总体目标</t>
  </si>
  <si>
    <t xml:space="preserve">通过发放优抚对象抚恤补助资金，使优抚对象等人员的基本生活得到有效保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优抚对象抚恤补助资金发放人数</t>
  </si>
  <si>
    <r>
      <rPr>
        <sz val="10"/>
        <rFont val="宋体"/>
        <family val="0"/>
        <charset val="134"/>
      </rPr>
      <t xml:space="preserve">≥74.2</t>
    </r>
    <r>
      <rPr>
        <sz val="10"/>
        <rFont val="Noto Sans"/>
        <family val="2"/>
      </rPr>
      <t xml:space="preserve">万人</t>
    </r>
  </si>
  <si>
    <t xml:space="preserve">质量指标</t>
  </si>
  <si>
    <t xml:space="preserve">经费足额拨付率</t>
  </si>
  <si>
    <t xml:space="preserve">各类优抚对象抚恤补助标准按规定执行率</t>
  </si>
  <si>
    <t xml:space="preserve">时效指标</t>
  </si>
  <si>
    <t xml:space="preserve">优抚对象抚恤补助资金及时拨付率</t>
  </si>
  <si>
    <t xml:space="preserve">效益指标</t>
  </si>
  <si>
    <t xml:space="preserve">社会效益指标</t>
  </si>
  <si>
    <t xml:space="preserve">优抚对象生活情况</t>
  </si>
  <si>
    <t xml:space="preserve">有效改善</t>
  </si>
  <si>
    <t xml:space="preserve">满意度指标</t>
  </si>
  <si>
    <t xml:space="preserve">服务对象
满意度指标</t>
  </si>
  <si>
    <t xml:space="preserve">优抚对象满意度</t>
  </si>
  <si>
    <t xml:space="preserve">≥90%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t xml:space="preserve">资金情况             （万元）</t>
  </si>
  <si>
    <r>
      <rPr>
        <sz val="10"/>
        <rFont val="宋体"/>
        <family val="0"/>
        <charset val="134"/>
      </rPr>
      <t xml:space="preserve">≥0.02</t>
    </r>
    <r>
      <rPr>
        <sz val="10"/>
        <rFont val="Noto Sans"/>
        <family val="2"/>
      </rPr>
      <t xml:space="preserve">万人</t>
    </r>
  </si>
  <si>
    <t xml:space="preserve">优抚对象补助经费</t>
  </si>
  <si>
    <t xml:space="preserve">成都市财政局</t>
  </si>
  <si>
    <t xml:space="preserve">成都市退役军人事务局</t>
  </si>
  <si>
    <r>
      <rPr>
        <sz val="10"/>
        <rFont val="宋体"/>
        <family val="0"/>
        <charset val="134"/>
      </rPr>
      <t xml:space="preserve">≥11.2</t>
    </r>
    <r>
      <rPr>
        <sz val="10"/>
        <rFont val="Noto Sans"/>
        <family val="2"/>
      </rPr>
      <t xml:space="preserve">万人</t>
    </r>
  </si>
  <si>
    <t xml:space="preserve">社会效益
指标</t>
  </si>
  <si>
    <t xml:space="preserve">德阳市财政局</t>
  </si>
  <si>
    <t xml:space="preserve">德阳市退役军人事务局</t>
  </si>
  <si>
    <t xml:space="preserve">总体目标</t>
  </si>
  <si>
    <t xml:space="preserve">产出指标</t>
  </si>
  <si>
    <r>
      <rPr>
        <sz val="10"/>
        <rFont val="宋体"/>
        <family val="0"/>
        <charset val="134"/>
      </rPr>
      <t xml:space="preserve">≥3.3</t>
    </r>
    <r>
      <rPr>
        <sz val="10"/>
        <rFont val="Noto Sans"/>
        <family val="2"/>
      </rPr>
      <t xml:space="preserve">万人</t>
    </r>
  </si>
  <si>
    <t xml:space="preserve">服务对象满意度指标</t>
  </si>
  <si>
    <t xml:space="preserve">绵阳市财政局</t>
  </si>
  <si>
    <t xml:space="preserve">绵阳市退役军人事务局</t>
  </si>
  <si>
    <r>
      <rPr>
        <sz val="10"/>
        <rFont val="宋体"/>
        <family val="0"/>
        <charset val="134"/>
      </rPr>
      <t xml:space="preserve">≥4.9</t>
    </r>
    <r>
      <rPr>
        <sz val="10"/>
        <rFont val="Noto Sans"/>
        <family val="2"/>
      </rPr>
      <t xml:space="preserve">万人</t>
    </r>
  </si>
  <si>
    <t xml:space="preserve">自贡市财政局</t>
  </si>
  <si>
    <t xml:space="preserve">自贡市退役军人事务局</t>
  </si>
  <si>
    <r>
      <rPr>
        <sz val="10"/>
        <rFont val="宋体"/>
        <family val="0"/>
        <charset val="134"/>
      </rPr>
      <t xml:space="preserve">≥1.9</t>
    </r>
    <r>
      <rPr>
        <sz val="10"/>
        <rFont val="Noto Sans"/>
        <family val="2"/>
      </rPr>
      <t xml:space="preserve">万人</t>
    </r>
  </si>
  <si>
    <t xml:space="preserve">攀枝花市财政局</t>
  </si>
  <si>
    <t xml:space="preserve">攀枝花市退役军人事务局</t>
  </si>
  <si>
    <r>
      <rPr>
        <sz val="10"/>
        <rFont val="宋体"/>
        <family val="0"/>
        <charset val="134"/>
      </rPr>
      <t xml:space="preserve">≥0.4</t>
    </r>
    <r>
      <rPr>
        <sz val="10"/>
        <rFont val="Noto Sans"/>
        <family val="2"/>
      </rPr>
      <t xml:space="preserve">万人</t>
    </r>
  </si>
  <si>
    <t xml:space="preserve">泸州市财政局</t>
  </si>
  <si>
    <t xml:space="preserve">泸州市退役军人事务局</t>
  </si>
  <si>
    <r>
      <rPr>
        <sz val="10"/>
        <rFont val="宋体"/>
        <family val="0"/>
        <charset val="134"/>
      </rPr>
      <t xml:space="preserve">≥3.8</t>
    </r>
    <r>
      <rPr>
        <sz val="10"/>
        <rFont val="Noto Sans"/>
        <family val="2"/>
      </rPr>
      <t xml:space="preserve">万人</t>
    </r>
  </si>
  <si>
    <t xml:space="preserve">广元市财政局</t>
  </si>
  <si>
    <t xml:space="preserve">广元市退役军人事务局</t>
  </si>
  <si>
    <r>
      <rPr>
        <sz val="10"/>
        <rFont val="宋体"/>
        <family val="0"/>
        <charset val="134"/>
      </rPr>
      <t xml:space="preserve">≥2.7</t>
    </r>
    <r>
      <rPr>
        <sz val="10"/>
        <rFont val="Noto Sans"/>
        <family val="2"/>
      </rPr>
      <t xml:space="preserve">万人</t>
    </r>
  </si>
  <si>
    <t xml:space="preserve">遂宁市财政局</t>
  </si>
  <si>
    <t xml:space="preserve">遂宁市退役军人事务局</t>
  </si>
  <si>
    <r>
      <rPr>
        <sz val="10"/>
        <rFont val="宋体"/>
        <family val="0"/>
        <charset val="134"/>
      </rPr>
      <t xml:space="preserve">≥3.6</t>
    </r>
    <r>
      <rPr>
        <sz val="10"/>
        <rFont val="Noto Sans"/>
        <family val="2"/>
      </rPr>
      <t xml:space="preserve">万人</t>
    </r>
  </si>
  <si>
    <t xml:space="preserve">内江市财政局</t>
  </si>
  <si>
    <t xml:space="preserve">内江市退役军人事务局</t>
  </si>
  <si>
    <r>
      <rPr>
        <sz val="10"/>
        <rFont val="宋体"/>
        <family val="0"/>
        <charset val="134"/>
      </rPr>
      <t xml:space="preserve">≥3.9</t>
    </r>
    <r>
      <rPr>
        <sz val="10"/>
        <rFont val="Noto Sans"/>
        <family val="2"/>
      </rPr>
      <t xml:space="preserve">万人</t>
    </r>
  </si>
  <si>
    <t xml:space="preserve">乐山市财政局</t>
  </si>
  <si>
    <t xml:space="preserve">乐山市退役军人事务局</t>
  </si>
  <si>
    <t xml:space="preserve">南充市财政局</t>
  </si>
  <si>
    <t xml:space="preserve">南充市退役军人事务局</t>
  </si>
  <si>
    <r>
      <rPr>
        <sz val="10"/>
        <rFont val="宋体"/>
        <family val="0"/>
        <charset val="134"/>
      </rPr>
      <t xml:space="preserve">≥7.5</t>
    </r>
    <r>
      <rPr>
        <sz val="10"/>
        <rFont val="Noto Sans"/>
        <family val="2"/>
      </rPr>
      <t xml:space="preserve">万人</t>
    </r>
  </si>
  <si>
    <t xml:space="preserve">宜宾市财政局</t>
  </si>
  <si>
    <t xml:space="preserve">宜宾市退役军人事务局</t>
  </si>
  <si>
    <r>
      <rPr>
        <sz val="10"/>
        <rFont val="宋体"/>
        <family val="0"/>
        <charset val="134"/>
      </rPr>
      <t xml:space="preserve">≥4.4</t>
    </r>
    <r>
      <rPr>
        <sz val="10"/>
        <rFont val="Noto Sans"/>
        <family val="2"/>
      </rPr>
      <t xml:space="preserve">万人</t>
    </r>
  </si>
  <si>
    <t xml:space="preserve">广安市财政局</t>
  </si>
  <si>
    <t xml:space="preserve">广安市退役军人事务局</t>
  </si>
  <si>
    <t xml:space="preserve">达州市财政局</t>
  </si>
  <si>
    <t xml:space="preserve">达州市退役军人事务局</t>
  </si>
  <si>
    <r>
      <rPr>
        <sz val="10"/>
        <rFont val="宋体"/>
        <family val="0"/>
        <charset val="134"/>
      </rPr>
      <t xml:space="preserve">≥7.3</t>
    </r>
    <r>
      <rPr>
        <sz val="10"/>
        <rFont val="Noto Sans"/>
        <family val="2"/>
      </rPr>
      <t xml:space="preserve">万人</t>
    </r>
  </si>
  <si>
    <t xml:space="preserve">巴中市财政局</t>
  </si>
  <si>
    <t xml:space="preserve">巴中市退役军人事务局</t>
  </si>
  <si>
    <r>
      <rPr>
        <sz val="10"/>
        <rFont val="宋体"/>
        <family val="0"/>
        <charset val="134"/>
      </rPr>
      <t xml:space="preserve">≥3.4</t>
    </r>
    <r>
      <rPr>
        <sz val="10"/>
        <rFont val="Noto Sans"/>
        <family val="2"/>
      </rPr>
      <t xml:space="preserve">万人</t>
    </r>
  </si>
  <si>
    <t xml:space="preserve">雅安市财政局</t>
  </si>
  <si>
    <t xml:space="preserve">雅安市退役军人事务局</t>
  </si>
  <si>
    <r>
      <rPr>
        <sz val="10"/>
        <rFont val="宋体"/>
        <family val="0"/>
        <charset val="134"/>
      </rPr>
      <t xml:space="preserve">≥0.9</t>
    </r>
    <r>
      <rPr>
        <sz val="10"/>
        <rFont val="Noto Sans"/>
        <family val="2"/>
      </rPr>
      <t xml:space="preserve">万人</t>
    </r>
  </si>
  <si>
    <t xml:space="preserve">眉山市财政局</t>
  </si>
  <si>
    <t xml:space="preserve">眉山市退役军人事务局</t>
  </si>
  <si>
    <r>
      <rPr>
        <sz val="10"/>
        <rFont val="宋体"/>
        <family val="0"/>
        <charset val="134"/>
      </rPr>
      <t xml:space="preserve">≥3.1</t>
    </r>
    <r>
      <rPr>
        <sz val="10"/>
        <rFont val="Noto Sans"/>
        <family val="2"/>
      </rPr>
      <t xml:space="preserve">万人</t>
    </r>
  </si>
  <si>
    <t xml:space="preserve">资阳市财政局</t>
  </si>
  <si>
    <t xml:space="preserve">资阳市退役军人事务局</t>
  </si>
  <si>
    <r>
      <rPr>
        <sz val="10"/>
        <rFont val="宋体"/>
        <family val="0"/>
        <charset val="134"/>
      </rPr>
      <t xml:space="preserve">≥2.8</t>
    </r>
    <r>
      <rPr>
        <sz val="10"/>
        <rFont val="Noto Sans"/>
        <family val="2"/>
      </rPr>
      <t xml:space="preserve">万人</t>
    </r>
  </si>
  <si>
    <t xml:space="preserve">阿坝州财政局</t>
  </si>
  <si>
    <t xml:space="preserve">阿坝州退役军人事务局</t>
  </si>
  <si>
    <r>
      <rPr>
        <sz val="10"/>
        <rFont val="宋体"/>
        <family val="0"/>
        <charset val="134"/>
      </rPr>
      <t xml:space="preserve">≥0.2</t>
    </r>
    <r>
      <rPr>
        <sz val="10"/>
        <rFont val="Noto Sans"/>
        <family val="2"/>
      </rPr>
      <t xml:space="preserve">万人</t>
    </r>
  </si>
  <si>
    <t xml:space="preserve">甘孜州财政局</t>
  </si>
  <si>
    <t xml:space="preserve">甘孜州退役军人事务局</t>
  </si>
  <si>
    <r>
      <rPr>
        <sz val="10"/>
        <rFont val="宋体"/>
        <family val="0"/>
        <charset val="134"/>
      </rPr>
      <t xml:space="preserve">≥0.3</t>
    </r>
    <r>
      <rPr>
        <sz val="10"/>
        <rFont val="Noto Sans"/>
        <family val="2"/>
      </rPr>
      <t xml:space="preserve">万人</t>
    </r>
  </si>
  <si>
    <t xml:space="preserve">凉山州财政局</t>
  </si>
  <si>
    <t xml:space="preserve">凉山州退役军人事务局</t>
  </si>
  <si>
    <r>
      <rPr>
        <sz val="10"/>
        <rFont val="宋体"/>
        <family val="0"/>
        <charset val="134"/>
      </rPr>
      <t xml:space="preserve">≥1.4</t>
    </r>
    <r>
      <rPr>
        <sz val="10"/>
        <rFont val="Noto Sans"/>
        <family val="2"/>
      </rPr>
      <t xml:space="preserve">万人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_);[RED]\(0\)"/>
    <numFmt numFmtId="167" formatCode="0.0000_);[RED]\(0.0000\)"/>
    <numFmt numFmtId="168" formatCode="0.00_ "/>
    <numFmt numFmtId="169" formatCode="General"/>
    <numFmt numFmtId="170" formatCode="0_ "/>
    <numFmt numFmtId="171" formatCode="0.000_);[RED]\(0.000\)"/>
    <numFmt numFmtId="172" formatCode="0.00_);\(0.00\)"/>
    <numFmt numFmtId="173" formatCode="0.00000_ "/>
    <numFmt numFmtId="174" formatCode="0.00000_);[RED]\(0.00000\)"/>
    <numFmt numFmtId="175" formatCode="0_ ;[RED]\-0\ "/>
    <numFmt numFmtId="176" formatCode="0%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i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黑体"/>
      <family val="3"/>
      <charset val="134"/>
    </font>
    <font>
      <sz val="12"/>
      <name val="仿宋_GB2312"/>
      <family val="3"/>
      <charset val="134"/>
    </font>
    <font>
      <sz val="11"/>
      <color rgb="FF000000"/>
      <name val="方正黑体简体"/>
      <family val="0"/>
      <charset val="134"/>
    </font>
    <font>
      <sz val="10"/>
      <name val="黑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分配表" xfId="21"/>
    <cellStyle name="_ET_STYLE_NoName_00__绩效目标表" xfId="22"/>
    <cellStyle name="好_Sheet1" xfId="23"/>
    <cellStyle name="好_分配表" xfId="24"/>
    <cellStyle name="好_绩效表" xfId="25"/>
    <cellStyle name="好_绩效表_1" xfId="26"/>
    <cellStyle name="差_2019预拨医疗补助" xfId="27"/>
    <cellStyle name="差_Sheet1" xfId="28"/>
    <cellStyle name="差_分配表" xfId="29"/>
    <cellStyle name="差_分配表_1" xfId="30"/>
    <cellStyle name="差_绩效表" xfId="31"/>
    <cellStyle name="差_绩效表_1" xfId="32"/>
    <cellStyle name="差_绩效表_2" xfId="33"/>
    <cellStyle name="常规 14" xfId="34"/>
    <cellStyle name="常规 2" xfId="35"/>
    <cellStyle name="常规 2 2" xfId="36"/>
    <cellStyle name="常规 2_Sheet1" xfId="37"/>
    <cellStyle name="常规 3" xfId="38"/>
    <cellStyle name="常规_绩效表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88;&#22635;&#32489;&#25928;&#34920;&#29992;&#65289;&#20013;&#22830;&#36130;&#25919;&#19979;&#36798;2020&#24180;&#20248;&#25242;&#23545;&#35937;&#21307;&#30103;&#20445;&#38556;&#32463;&#36153;&#24314;&#35758;&#20998;&#37197;&#26041;&#26696;-&#26368;&#26032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配建议表"/>
      <sheetName val="医疗补助资金测算表"/>
      <sheetName val="已预拨资金"/>
      <sheetName val="附件2全省绩效目标表"/>
      <sheetName val="本级"/>
      <sheetName val="成都"/>
      <sheetName val="德阳"/>
      <sheetName val="绵阳"/>
      <sheetName val="自贡"/>
      <sheetName val="攀枝花"/>
      <sheetName val="泸州"/>
      <sheetName val="广元"/>
      <sheetName val="遂宁"/>
      <sheetName val="内江"/>
      <sheetName val="乐山"/>
      <sheetName val="南充"/>
      <sheetName val="宜宾"/>
      <sheetName val="广安"/>
      <sheetName val="达州"/>
      <sheetName val="巴中"/>
      <sheetName val="雅安"/>
      <sheetName val="眉山"/>
      <sheetName val="资阳"/>
      <sheetName val="阿坝"/>
      <sheetName val="甘孜"/>
      <sheetName val="凉山"/>
      <sheetName val="绩效人数测试"/>
      <sheetName val="绩效金额"/>
    </sheetNames>
    <sheetDataSet>
      <sheetData sheetId="0"/>
      <sheetData sheetId="1">
        <row r="12">
          <cell r="I12">
            <v>17083</v>
          </cell>
        </row>
        <row r="12">
          <cell r="K12">
            <v>363274</v>
          </cell>
        </row>
        <row r="13">
          <cell r="I13">
            <v>2491</v>
          </cell>
        </row>
        <row r="13">
          <cell r="K13">
            <v>44456</v>
          </cell>
        </row>
        <row r="14">
          <cell r="I14">
            <v>197</v>
          </cell>
        </row>
        <row r="14">
          <cell r="K14">
            <v>3958</v>
          </cell>
        </row>
        <row r="15">
          <cell r="I15">
            <v>70</v>
          </cell>
        </row>
        <row r="15">
          <cell r="K15">
            <v>1306</v>
          </cell>
        </row>
        <row r="16">
          <cell r="I16">
            <v>75</v>
          </cell>
        </row>
        <row r="16">
          <cell r="K16">
            <v>1288</v>
          </cell>
        </row>
        <row r="17">
          <cell r="I17">
            <v>94</v>
          </cell>
        </row>
        <row r="17">
          <cell r="K17">
            <v>3034</v>
          </cell>
        </row>
        <row r="18">
          <cell r="I18">
            <v>241</v>
          </cell>
        </row>
        <row r="18">
          <cell r="K18">
            <v>4289</v>
          </cell>
        </row>
        <row r="19">
          <cell r="I19">
            <v>415</v>
          </cell>
        </row>
        <row r="19">
          <cell r="K19">
            <v>7897</v>
          </cell>
        </row>
        <row r="20">
          <cell r="I20">
            <v>132</v>
          </cell>
        </row>
        <row r="20">
          <cell r="K20">
            <v>1851</v>
          </cell>
        </row>
        <row r="21">
          <cell r="I21">
            <v>289</v>
          </cell>
        </row>
        <row r="21">
          <cell r="K21">
            <v>4936</v>
          </cell>
        </row>
        <row r="22">
          <cell r="I22">
            <v>143</v>
          </cell>
        </row>
        <row r="22">
          <cell r="K22">
            <v>2740</v>
          </cell>
        </row>
        <row r="23">
          <cell r="I23">
            <v>64</v>
          </cell>
        </row>
        <row r="23">
          <cell r="K23">
            <v>1132</v>
          </cell>
        </row>
        <row r="24">
          <cell r="I24">
            <v>19</v>
          </cell>
        </row>
        <row r="24">
          <cell r="K24">
            <v>260</v>
          </cell>
        </row>
        <row r="25">
          <cell r="I25">
            <v>44</v>
          </cell>
        </row>
        <row r="25">
          <cell r="K25">
            <v>1073</v>
          </cell>
        </row>
        <row r="26">
          <cell r="I26">
            <v>198</v>
          </cell>
        </row>
        <row r="26">
          <cell r="K26">
            <v>3983</v>
          </cell>
        </row>
        <row r="27">
          <cell r="I27">
            <v>141</v>
          </cell>
        </row>
        <row r="27">
          <cell r="K27">
            <v>3535</v>
          </cell>
        </row>
        <row r="28">
          <cell r="I28">
            <v>153</v>
          </cell>
        </row>
        <row r="28">
          <cell r="K28">
            <v>2320</v>
          </cell>
        </row>
        <row r="29">
          <cell r="I29">
            <v>103</v>
          </cell>
        </row>
        <row r="29">
          <cell r="K29">
            <v>1009</v>
          </cell>
        </row>
        <row r="30">
          <cell r="I30">
            <v>24</v>
          </cell>
        </row>
        <row r="30">
          <cell r="K30">
            <v>433</v>
          </cell>
        </row>
        <row r="31">
          <cell r="I31">
            <v>27</v>
          </cell>
        </row>
        <row r="31">
          <cell r="K31">
            <v>493</v>
          </cell>
        </row>
        <row r="32">
          <cell r="I32">
            <v>224</v>
          </cell>
        </row>
        <row r="32">
          <cell r="K32">
            <v>4057</v>
          </cell>
        </row>
        <row r="33">
          <cell r="I33">
            <v>144</v>
          </cell>
        </row>
        <row r="33">
          <cell r="K33">
            <v>2532</v>
          </cell>
        </row>
        <row r="34">
          <cell r="I34">
            <v>109</v>
          </cell>
        </row>
        <row r="34">
          <cell r="K34">
            <v>3118</v>
          </cell>
        </row>
        <row r="35">
          <cell r="I35">
            <v>78</v>
          </cell>
        </row>
        <row r="35">
          <cell r="K35">
            <v>1585</v>
          </cell>
        </row>
        <row r="36">
          <cell r="I36">
            <v>126</v>
          </cell>
        </row>
        <row r="36">
          <cell r="K36">
            <v>2388</v>
          </cell>
        </row>
        <row r="37">
          <cell r="I37">
            <v>211</v>
          </cell>
        </row>
        <row r="37">
          <cell r="K37">
            <v>2700</v>
          </cell>
        </row>
        <row r="38">
          <cell r="I38">
            <v>170</v>
          </cell>
        </row>
        <row r="38">
          <cell r="K38">
            <v>5101</v>
          </cell>
        </row>
        <row r="39">
          <cell r="I39">
            <v>74</v>
          </cell>
        </row>
        <row r="39">
          <cell r="K39">
            <v>3351</v>
          </cell>
        </row>
        <row r="40">
          <cell r="I40">
            <v>93</v>
          </cell>
        </row>
        <row r="40">
          <cell r="K40">
            <v>1163</v>
          </cell>
        </row>
        <row r="41">
          <cell r="I41">
            <v>31</v>
          </cell>
        </row>
        <row r="41">
          <cell r="K41">
            <v>432</v>
          </cell>
        </row>
        <row r="42">
          <cell r="I42">
            <v>267</v>
          </cell>
        </row>
        <row r="42">
          <cell r="K42">
            <v>7289</v>
          </cell>
        </row>
        <row r="43">
          <cell r="I43">
            <v>188</v>
          </cell>
        </row>
        <row r="43">
          <cell r="K43">
            <v>5922</v>
          </cell>
        </row>
        <row r="44">
          <cell r="I44">
            <v>175</v>
          </cell>
        </row>
        <row r="44">
          <cell r="K44">
            <v>4138</v>
          </cell>
        </row>
        <row r="45">
          <cell r="I45">
            <v>74</v>
          </cell>
        </row>
        <row r="45">
          <cell r="K45">
            <v>2335</v>
          </cell>
        </row>
        <row r="46">
          <cell r="I46">
            <v>255</v>
          </cell>
        </row>
        <row r="46">
          <cell r="K46">
            <v>3995</v>
          </cell>
        </row>
        <row r="47">
          <cell r="I47">
            <v>126</v>
          </cell>
        </row>
        <row r="47">
          <cell r="K47">
            <v>2650</v>
          </cell>
        </row>
        <row r="48">
          <cell r="I48">
            <v>239</v>
          </cell>
        </row>
        <row r="48">
          <cell r="K48">
            <v>5569</v>
          </cell>
        </row>
        <row r="49">
          <cell r="I49">
            <v>107</v>
          </cell>
        </row>
        <row r="49">
          <cell r="K49">
            <v>2767</v>
          </cell>
        </row>
        <row r="50">
          <cell r="I50">
            <v>270</v>
          </cell>
        </row>
        <row r="50">
          <cell r="K50">
            <v>4772</v>
          </cell>
        </row>
        <row r="51">
          <cell r="I51">
            <v>116</v>
          </cell>
        </row>
        <row r="51">
          <cell r="K51">
            <v>2046</v>
          </cell>
        </row>
        <row r="52">
          <cell r="I52">
            <v>122</v>
          </cell>
        </row>
        <row r="52">
          <cell r="K52">
            <v>1623</v>
          </cell>
        </row>
        <row r="53">
          <cell r="I53">
            <v>79</v>
          </cell>
        </row>
        <row r="53">
          <cell r="K53">
            <v>2418</v>
          </cell>
        </row>
        <row r="54">
          <cell r="I54">
            <v>66</v>
          </cell>
        </row>
        <row r="54">
          <cell r="K54">
            <v>1107</v>
          </cell>
        </row>
        <row r="55">
          <cell r="I55">
            <v>22</v>
          </cell>
        </row>
        <row r="55">
          <cell r="K55">
            <v>767</v>
          </cell>
        </row>
        <row r="56">
          <cell r="I56">
            <v>11</v>
          </cell>
        </row>
        <row r="56">
          <cell r="K56">
            <v>202</v>
          </cell>
        </row>
        <row r="57">
          <cell r="I57">
            <v>10</v>
          </cell>
        </row>
        <row r="57">
          <cell r="K57">
            <v>224</v>
          </cell>
        </row>
        <row r="58">
          <cell r="I58">
            <v>474</v>
          </cell>
        </row>
        <row r="58">
          <cell r="K58">
            <v>9929</v>
          </cell>
        </row>
        <row r="59">
          <cell r="I59">
            <v>337</v>
          </cell>
        </row>
        <row r="59">
          <cell r="K59">
            <v>7979</v>
          </cell>
        </row>
        <row r="60">
          <cell r="I60">
            <v>344</v>
          </cell>
        </row>
        <row r="60">
          <cell r="K60">
            <v>5799</v>
          </cell>
        </row>
        <row r="61">
          <cell r="I61">
            <v>278</v>
          </cell>
        </row>
        <row r="61">
          <cell r="K61">
            <v>5844</v>
          </cell>
        </row>
        <row r="62">
          <cell r="I62">
            <v>225</v>
          </cell>
        </row>
        <row r="62">
          <cell r="K62">
            <v>3391</v>
          </cell>
        </row>
        <row r="63">
          <cell r="I63">
            <v>199</v>
          </cell>
        </row>
        <row r="63">
          <cell r="K63">
            <v>3994</v>
          </cell>
        </row>
        <row r="64">
          <cell r="I64">
            <v>289</v>
          </cell>
        </row>
        <row r="64">
          <cell r="K64">
            <v>6105</v>
          </cell>
        </row>
        <row r="65">
          <cell r="I65">
            <v>555</v>
          </cell>
        </row>
        <row r="65">
          <cell r="K65">
            <v>11642</v>
          </cell>
        </row>
        <row r="66">
          <cell r="I66">
            <v>86</v>
          </cell>
        </row>
        <row r="66">
          <cell r="K66">
            <v>2014</v>
          </cell>
        </row>
        <row r="67">
          <cell r="I67">
            <v>58</v>
          </cell>
        </row>
        <row r="67">
          <cell r="K67">
            <v>1676</v>
          </cell>
        </row>
        <row r="68">
          <cell r="I68">
            <v>69</v>
          </cell>
        </row>
        <row r="68">
          <cell r="K68">
            <v>1149</v>
          </cell>
        </row>
        <row r="69">
          <cell r="I69">
            <v>44</v>
          </cell>
        </row>
        <row r="69">
          <cell r="K69">
            <v>1366</v>
          </cell>
        </row>
        <row r="70">
          <cell r="I70">
            <v>40</v>
          </cell>
        </row>
        <row r="70">
          <cell r="K70">
            <v>826</v>
          </cell>
        </row>
        <row r="71">
          <cell r="I71">
            <v>37</v>
          </cell>
        </row>
        <row r="71">
          <cell r="K71">
            <v>849</v>
          </cell>
        </row>
        <row r="72">
          <cell r="I72">
            <v>30</v>
          </cell>
        </row>
        <row r="72">
          <cell r="K72">
            <v>574</v>
          </cell>
        </row>
        <row r="73">
          <cell r="I73">
            <v>245</v>
          </cell>
        </row>
        <row r="73">
          <cell r="K73">
            <v>4018</v>
          </cell>
        </row>
        <row r="74">
          <cell r="I74">
            <v>267</v>
          </cell>
        </row>
        <row r="74">
          <cell r="K74">
            <v>4658</v>
          </cell>
        </row>
        <row r="75">
          <cell r="I75">
            <v>68</v>
          </cell>
        </row>
        <row r="75">
          <cell r="K75">
            <v>1133</v>
          </cell>
        </row>
        <row r="76">
          <cell r="I76">
            <v>240</v>
          </cell>
        </row>
        <row r="76">
          <cell r="K76">
            <v>4472</v>
          </cell>
        </row>
        <row r="77">
          <cell r="I77">
            <v>138</v>
          </cell>
        </row>
        <row r="77">
          <cell r="K77">
            <v>2740</v>
          </cell>
        </row>
        <row r="78">
          <cell r="I78">
            <v>387</v>
          </cell>
        </row>
        <row r="78">
          <cell r="K78">
            <v>15619</v>
          </cell>
        </row>
        <row r="79">
          <cell r="I79">
            <v>194</v>
          </cell>
        </row>
        <row r="79">
          <cell r="K79">
            <v>7141</v>
          </cell>
        </row>
        <row r="80">
          <cell r="I80">
            <v>333</v>
          </cell>
        </row>
        <row r="80">
          <cell r="K80">
            <v>8951</v>
          </cell>
        </row>
        <row r="81">
          <cell r="I81">
            <v>169</v>
          </cell>
        </row>
        <row r="81">
          <cell r="K81">
            <v>7327</v>
          </cell>
        </row>
        <row r="82">
          <cell r="I82">
            <v>122</v>
          </cell>
        </row>
        <row r="82">
          <cell r="K82">
            <v>3797</v>
          </cell>
        </row>
        <row r="83">
          <cell r="I83">
            <v>106</v>
          </cell>
        </row>
        <row r="83">
          <cell r="K83">
            <v>3715</v>
          </cell>
        </row>
        <row r="84">
          <cell r="I84">
            <v>649</v>
          </cell>
        </row>
        <row r="84">
          <cell r="K84">
            <v>11670</v>
          </cell>
        </row>
        <row r="85">
          <cell r="I85">
            <v>257</v>
          </cell>
        </row>
        <row r="85">
          <cell r="K85">
            <v>7320</v>
          </cell>
        </row>
        <row r="86">
          <cell r="I86">
            <v>77</v>
          </cell>
        </row>
        <row r="86">
          <cell r="K86">
            <v>1944</v>
          </cell>
        </row>
        <row r="87">
          <cell r="I87">
            <v>170</v>
          </cell>
        </row>
        <row r="87">
          <cell r="K87">
            <v>5322</v>
          </cell>
        </row>
        <row r="88">
          <cell r="I88">
            <v>171</v>
          </cell>
        </row>
        <row r="88">
          <cell r="K88">
            <v>2349</v>
          </cell>
        </row>
        <row r="89">
          <cell r="I89">
            <v>15</v>
          </cell>
        </row>
        <row r="89">
          <cell r="K89">
            <v>236</v>
          </cell>
        </row>
        <row r="90">
          <cell r="I90">
            <v>16</v>
          </cell>
        </row>
        <row r="90">
          <cell r="K90">
            <v>348</v>
          </cell>
        </row>
        <row r="91">
          <cell r="I91">
            <v>26</v>
          </cell>
        </row>
        <row r="91">
          <cell r="K91">
            <v>911</v>
          </cell>
        </row>
        <row r="92">
          <cell r="I92">
            <v>15</v>
          </cell>
        </row>
        <row r="92">
          <cell r="K92">
            <v>172</v>
          </cell>
        </row>
        <row r="93">
          <cell r="I93">
            <v>75</v>
          </cell>
        </row>
        <row r="93">
          <cell r="K93">
            <v>1176</v>
          </cell>
        </row>
        <row r="94">
          <cell r="I94">
            <v>17</v>
          </cell>
        </row>
        <row r="94">
          <cell r="K94">
            <v>322</v>
          </cell>
        </row>
        <row r="95">
          <cell r="I95">
            <v>287</v>
          </cell>
        </row>
        <row r="95">
          <cell r="K95">
            <v>6961</v>
          </cell>
        </row>
        <row r="96">
          <cell r="I96">
            <v>266</v>
          </cell>
        </row>
        <row r="96">
          <cell r="K96">
            <v>6191</v>
          </cell>
        </row>
        <row r="97">
          <cell r="I97">
            <v>50</v>
          </cell>
        </row>
        <row r="97">
          <cell r="K97">
            <v>1445</v>
          </cell>
        </row>
        <row r="98">
          <cell r="I98">
            <v>37</v>
          </cell>
        </row>
        <row r="98">
          <cell r="K98">
            <v>830</v>
          </cell>
        </row>
        <row r="99">
          <cell r="I99">
            <v>69</v>
          </cell>
        </row>
        <row r="99">
          <cell r="K99">
            <v>1324</v>
          </cell>
        </row>
        <row r="100">
          <cell r="I100">
            <v>193</v>
          </cell>
        </row>
        <row r="100">
          <cell r="K100">
            <v>3643</v>
          </cell>
        </row>
        <row r="101">
          <cell r="I101">
            <v>266</v>
          </cell>
        </row>
        <row r="101">
          <cell r="K101">
            <v>7881</v>
          </cell>
        </row>
        <row r="102">
          <cell r="I102">
            <v>154</v>
          </cell>
        </row>
        <row r="102">
          <cell r="K102">
            <v>3676</v>
          </cell>
        </row>
        <row r="103">
          <cell r="I103">
            <v>128</v>
          </cell>
        </row>
        <row r="103">
          <cell r="K103">
            <v>899</v>
          </cell>
        </row>
        <row r="104">
          <cell r="I104">
            <v>144</v>
          </cell>
        </row>
        <row r="104">
          <cell r="K104">
            <v>1468</v>
          </cell>
        </row>
        <row r="105">
          <cell r="I105">
            <v>360</v>
          </cell>
        </row>
        <row r="105">
          <cell r="K105">
            <v>62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5" min="2" style="1" width="7.62"/>
    <col collapsed="false" customWidth="true" hidden="false" outlineLevel="0" max="8" min="6" style="2" width="7.75"/>
    <col collapsed="false" customWidth="true" hidden="false" outlineLevel="0" max="9" min="9" style="2" width="5.87"/>
    <col collapsed="false" customWidth="true" hidden="false" outlineLevel="0" max="10" min="10" style="3" width="13.62"/>
    <col collapsed="false" customWidth="true" hidden="false" outlineLevel="0" max="11" min="11" style="4" width="5.99"/>
    <col collapsed="false" customWidth="true" hidden="false" outlineLevel="0" max="12" min="12" style="5" width="5.87"/>
    <col collapsed="false" customWidth="true" hidden="false" outlineLevel="0" max="13" min="13" style="6" width="9.12"/>
    <col collapsed="false" customWidth="true" hidden="false" outlineLevel="0" max="14" min="14" style="7" width="5.36"/>
    <col collapsed="false" customWidth="true" hidden="false" outlineLevel="0" max="15" min="15" style="7" width="5.12"/>
    <col collapsed="false" customWidth="true" hidden="false" outlineLevel="0" max="16" min="16" style="7" width="5.87"/>
    <col collapsed="false" customWidth="true" hidden="false" outlineLevel="0" max="17" min="17" style="8" width="6.37"/>
    <col collapsed="false" customWidth="true" hidden="false" outlineLevel="0" max="18" min="18" style="9" width="6.49"/>
    <col collapsed="false" customWidth="true" hidden="false" outlineLevel="0" max="19" min="19" style="10" width="5.25"/>
    <col collapsed="false" customWidth="true" hidden="false" outlineLevel="0" max="20" min="20" style="11" width="5.12"/>
    <col collapsed="false" customWidth="true" hidden="false" outlineLevel="0" max="21" min="21" style="11" width="5.87"/>
    <col collapsed="false" customWidth="true" hidden="false" outlineLevel="0" max="22" min="22" style="10" width="4.12"/>
    <col collapsed="false" customWidth="true" hidden="false" outlineLevel="0" max="23" min="23" style="11" width="4.25"/>
    <col collapsed="false" customWidth="true" hidden="false" outlineLevel="0" max="24" min="24" style="11" width="5.12"/>
    <col collapsed="false" customWidth="true" hidden="false" outlineLevel="0" max="25" min="25" style="11" width="5.87"/>
    <col collapsed="false" customWidth="true" hidden="false" outlineLevel="0" max="29" min="26" style="11" width="6.62"/>
    <col collapsed="false" customWidth="true" hidden="false" outlineLevel="0" max="30" min="30" style="12" width="6.62"/>
    <col collapsed="false" customWidth="true" hidden="false" outlineLevel="0" max="31" min="31" style="12" width="8.49"/>
    <col collapsed="false" customWidth="true" hidden="false" outlineLevel="0" max="32" min="32" style="1" width="12.25"/>
    <col collapsed="false" customWidth="false" hidden="false" outlineLevel="0" max="257" min="33" style="1" width="8.99"/>
  </cols>
  <sheetData>
    <row r="1" customFormat="false" ht="20.2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5"/>
      <c r="K1" s="16"/>
      <c r="L1" s="15"/>
      <c r="N1" s="6"/>
      <c r="O1" s="6"/>
      <c r="P1" s="6"/>
      <c r="Q1" s="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8"/>
      <c r="AE1" s="18"/>
    </row>
    <row r="2" customFormat="false" ht="21" hidden="false" customHeight="tru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</row>
    <row r="3" customFormat="false" ht="15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customFormat="false" ht="10.5" hidden="false" customHeight="true" outlineLevel="0" collapsed="false">
      <c r="A4" s="21" t="s">
        <v>2</v>
      </c>
      <c r="B4" s="21" t="s">
        <v>3</v>
      </c>
      <c r="C4" s="21"/>
      <c r="D4" s="21"/>
      <c r="E4" s="21" t="s">
        <v>4</v>
      </c>
      <c r="F4" s="22" t="s">
        <v>5</v>
      </c>
      <c r="G4" s="22"/>
      <c r="H4" s="21" t="s">
        <v>6</v>
      </c>
      <c r="I4" s="21" t="s">
        <v>7</v>
      </c>
      <c r="J4" s="21"/>
      <c r="K4" s="21" t="s">
        <v>8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</row>
    <row r="5" customFormat="false" ht="24.75" hidden="false" customHeight="true" outlineLevel="0" collapsed="false">
      <c r="A5" s="21"/>
      <c r="B5" s="21"/>
      <c r="C5" s="21"/>
      <c r="D5" s="21"/>
      <c r="E5" s="21"/>
      <c r="F5" s="22"/>
      <c r="G5" s="22"/>
      <c r="H5" s="21"/>
      <c r="I5" s="23" t="s">
        <v>9</v>
      </c>
      <c r="J5" s="24" t="s">
        <v>10</v>
      </c>
      <c r="K5" s="25" t="s">
        <v>11</v>
      </c>
      <c r="L5" s="25"/>
      <c r="M5" s="21" t="s">
        <v>12</v>
      </c>
      <c r="N5" s="21"/>
      <c r="O5" s="21"/>
      <c r="P5" s="21"/>
      <c r="Q5" s="21" t="s">
        <v>13</v>
      </c>
      <c r="R5" s="21"/>
      <c r="S5" s="21"/>
      <c r="T5" s="21"/>
      <c r="U5" s="21"/>
      <c r="V5" s="21"/>
      <c r="W5" s="21"/>
      <c r="X5" s="21"/>
      <c r="Y5" s="21"/>
      <c r="Z5" s="21"/>
      <c r="AA5" s="21" t="s">
        <v>14</v>
      </c>
      <c r="AB5" s="21"/>
      <c r="AC5" s="21"/>
      <c r="AD5" s="21" t="s">
        <v>15</v>
      </c>
      <c r="AE5" s="21" t="s">
        <v>16</v>
      </c>
    </row>
    <row r="6" customFormat="false" ht="25.5" hidden="false" customHeight="true" outlineLevel="0" collapsed="false">
      <c r="A6" s="21"/>
      <c r="B6" s="21"/>
      <c r="C6" s="21"/>
      <c r="D6" s="21"/>
      <c r="E6" s="21"/>
      <c r="F6" s="22"/>
      <c r="G6" s="22"/>
      <c r="H6" s="21"/>
      <c r="I6" s="23"/>
      <c r="J6" s="24"/>
      <c r="K6" s="26" t="s">
        <v>17</v>
      </c>
      <c r="L6" s="24" t="s">
        <v>18</v>
      </c>
      <c r="M6" s="24" t="s">
        <v>19</v>
      </c>
      <c r="N6" s="24" t="s">
        <v>20</v>
      </c>
      <c r="O6" s="24" t="s">
        <v>21</v>
      </c>
      <c r="P6" s="27" t="s">
        <v>18</v>
      </c>
      <c r="Q6" s="27" t="s">
        <v>22</v>
      </c>
      <c r="R6" s="27"/>
      <c r="S6" s="27"/>
      <c r="T6" s="27"/>
      <c r="U6" s="27"/>
      <c r="V6" s="21" t="s">
        <v>23</v>
      </c>
      <c r="W6" s="21"/>
      <c r="X6" s="21"/>
      <c r="Y6" s="21"/>
      <c r="Z6" s="21"/>
      <c r="AA6" s="28" t="s">
        <v>24</v>
      </c>
      <c r="AB6" s="24" t="s">
        <v>25</v>
      </c>
      <c r="AC6" s="24" t="s">
        <v>26</v>
      </c>
      <c r="AD6" s="21"/>
      <c r="AE6" s="21"/>
    </row>
    <row r="7" s="29" customFormat="true" ht="105.95" hidden="false" customHeight="true" outlineLevel="0" collapsed="false">
      <c r="A7" s="21"/>
      <c r="B7" s="21" t="s">
        <v>27</v>
      </c>
      <c r="C7" s="21" t="s">
        <v>28</v>
      </c>
      <c r="D7" s="21" t="s">
        <v>29</v>
      </c>
      <c r="E7" s="21"/>
      <c r="F7" s="22"/>
      <c r="G7" s="22"/>
      <c r="H7" s="21"/>
      <c r="I7" s="23"/>
      <c r="J7" s="24"/>
      <c r="K7" s="26"/>
      <c r="L7" s="24"/>
      <c r="M7" s="24"/>
      <c r="N7" s="24"/>
      <c r="O7" s="24"/>
      <c r="P7" s="27"/>
      <c r="Q7" s="27" t="s">
        <v>30</v>
      </c>
      <c r="R7" s="27" t="s">
        <v>31</v>
      </c>
      <c r="S7" s="27" t="s">
        <v>32</v>
      </c>
      <c r="T7" s="21" t="s">
        <v>21</v>
      </c>
      <c r="U7" s="27" t="s">
        <v>18</v>
      </c>
      <c r="V7" s="21" t="s">
        <v>33</v>
      </c>
      <c r="W7" s="21" t="s">
        <v>34</v>
      </c>
      <c r="X7" s="21" t="s">
        <v>35</v>
      </c>
      <c r="Y7" s="21" t="s">
        <v>21</v>
      </c>
      <c r="Z7" s="21" t="s">
        <v>18</v>
      </c>
      <c r="AA7" s="28"/>
      <c r="AB7" s="28"/>
      <c r="AC7" s="28"/>
      <c r="AD7" s="21"/>
      <c r="AE7" s="21"/>
    </row>
    <row r="8" s="29" customFormat="true" ht="14.25" hidden="false" customHeight="true" outlineLevel="0" collapsed="false">
      <c r="A8" s="21"/>
      <c r="B8" s="21"/>
      <c r="C8" s="21"/>
      <c r="D8" s="21"/>
      <c r="E8" s="21"/>
      <c r="F8" s="21" t="s">
        <v>28</v>
      </c>
      <c r="G8" s="21" t="s">
        <v>36</v>
      </c>
      <c r="H8" s="21"/>
      <c r="I8" s="23"/>
      <c r="J8" s="24"/>
      <c r="K8" s="26"/>
      <c r="L8" s="24"/>
      <c r="M8" s="24"/>
      <c r="N8" s="24"/>
      <c r="O8" s="24"/>
      <c r="P8" s="27"/>
      <c r="Q8" s="27"/>
      <c r="R8" s="27"/>
      <c r="S8" s="27"/>
      <c r="T8" s="21"/>
      <c r="U8" s="27"/>
      <c r="V8" s="21"/>
      <c r="W8" s="21"/>
      <c r="X8" s="21"/>
      <c r="Y8" s="21"/>
      <c r="Z8" s="21"/>
      <c r="AA8" s="30"/>
      <c r="AB8" s="24"/>
      <c r="AC8" s="24"/>
      <c r="AD8" s="21"/>
      <c r="AE8" s="21"/>
    </row>
    <row r="9" s="29" customFormat="true" ht="14.25" hidden="false" customHeight="true" outlineLevel="0" collapsed="false">
      <c r="A9" s="21"/>
      <c r="B9" s="21"/>
      <c r="C9" s="21"/>
      <c r="D9" s="21"/>
      <c r="E9" s="31" t="n">
        <f aca="false">E12</f>
        <v>22892</v>
      </c>
      <c r="F9" s="32" t="n">
        <f aca="false">F12</f>
        <v>19832</v>
      </c>
      <c r="G9" s="32" t="n">
        <f aca="false">G12</f>
        <v>3060</v>
      </c>
      <c r="H9" s="31" t="n">
        <f aca="false">H12</f>
        <v>28045</v>
      </c>
      <c r="I9" s="23"/>
      <c r="J9" s="24"/>
      <c r="K9" s="26"/>
      <c r="L9" s="24"/>
      <c r="M9" s="24"/>
      <c r="N9" s="24"/>
      <c r="O9" s="24"/>
      <c r="P9" s="27"/>
      <c r="Q9" s="27"/>
      <c r="R9" s="27"/>
      <c r="S9" s="27"/>
      <c r="T9" s="21"/>
      <c r="U9" s="27"/>
      <c r="V9" s="21"/>
      <c r="W9" s="21"/>
      <c r="X9" s="21"/>
      <c r="Y9" s="21"/>
      <c r="Z9" s="21"/>
      <c r="AA9" s="33"/>
      <c r="AB9" s="24"/>
      <c r="AC9" s="24"/>
      <c r="AD9" s="21"/>
      <c r="AE9" s="21"/>
    </row>
    <row r="10" s="29" customFormat="true" ht="11.25" hidden="false" customHeight="true" outlineLevel="0" collapsed="false">
      <c r="A10" s="32"/>
      <c r="B10" s="32" t="n">
        <v>1</v>
      </c>
      <c r="C10" s="32"/>
      <c r="D10" s="32"/>
      <c r="E10" s="32"/>
      <c r="F10" s="32" t="n">
        <v>2</v>
      </c>
      <c r="G10" s="32"/>
      <c r="H10" s="32"/>
      <c r="I10" s="32" t="n">
        <v>4</v>
      </c>
      <c r="J10" s="32" t="n">
        <v>5</v>
      </c>
      <c r="K10" s="32" t="n">
        <v>6</v>
      </c>
      <c r="L10" s="32" t="n">
        <v>7</v>
      </c>
      <c r="M10" s="32" t="n">
        <v>8</v>
      </c>
      <c r="N10" s="32" t="n">
        <v>9</v>
      </c>
      <c r="O10" s="32" t="n">
        <v>10</v>
      </c>
      <c r="P10" s="32" t="n">
        <v>11</v>
      </c>
      <c r="Q10" s="32" t="n">
        <v>12</v>
      </c>
      <c r="R10" s="32" t="n">
        <v>13</v>
      </c>
      <c r="S10" s="32" t="n">
        <v>14</v>
      </c>
      <c r="T10" s="32" t="n">
        <v>15</v>
      </c>
      <c r="U10" s="32" t="n">
        <v>16</v>
      </c>
      <c r="V10" s="32" t="n">
        <v>17</v>
      </c>
      <c r="W10" s="32" t="n">
        <v>18</v>
      </c>
      <c r="X10" s="32" t="n">
        <v>19</v>
      </c>
      <c r="Y10" s="32" t="n">
        <v>20</v>
      </c>
      <c r="Z10" s="32" t="n">
        <v>21</v>
      </c>
      <c r="AA10" s="32" t="n">
        <v>22</v>
      </c>
      <c r="AB10" s="32" t="n">
        <v>23</v>
      </c>
      <c r="AC10" s="32" t="n">
        <v>24</v>
      </c>
      <c r="AD10" s="32" t="n">
        <v>25</v>
      </c>
      <c r="AE10" s="32" t="n">
        <v>26</v>
      </c>
    </row>
    <row r="11" customFormat="false" ht="14.25" hidden="false" customHeight="true" outlineLevel="0" collapsed="false">
      <c r="A11" s="34" t="s">
        <v>37</v>
      </c>
      <c r="B11" s="35" t="n">
        <v>5153</v>
      </c>
      <c r="C11" s="35" t="n">
        <v>4813</v>
      </c>
      <c r="D11" s="35" t="n">
        <v>340</v>
      </c>
      <c r="E11" s="36"/>
      <c r="F11" s="37" t="n">
        <f aca="false">F12</f>
        <v>19832</v>
      </c>
      <c r="G11" s="37" t="n">
        <v>3060</v>
      </c>
      <c r="H11" s="37" t="n">
        <v>28045</v>
      </c>
      <c r="I11" s="38"/>
      <c r="J11" s="39" t="n">
        <f aca="false">J12</f>
        <v>3416.6</v>
      </c>
      <c r="K11" s="40"/>
      <c r="L11" s="41" t="n">
        <v>0.9</v>
      </c>
      <c r="M11" s="42" t="n">
        <f aca="false">M12</f>
        <v>10903.2</v>
      </c>
      <c r="N11" s="42"/>
      <c r="O11" s="42"/>
      <c r="P11" s="41" t="n">
        <v>0.06</v>
      </c>
      <c r="Q11" s="42"/>
      <c r="R11" s="43"/>
      <c r="S11" s="42"/>
      <c r="T11" s="42"/>
      <c r="U11" s="41" t="n">
        <v>0.02</v>
      </c>
      <c r="V11" s="42"/>
      <c r="W11" s="42"/>
      <c r="X11" s="42"/>
      <c r="Y11" s="42"/>
      <c r="Z11" s="41" t="n">
        <v>0.02</v>
      </c>
      <c r="AA11" s="42"/>
      <c r="AB11" s="42"/>
      <c r="AC11" s="42"/>
      <c r="AD11" s="42" t="n">
        <v>1</v>
      </c>
      <c r="AE11" s="36" t="n">
        <f aca="false">H11-J11</f>
        <v>24628.4</v>
      </c>
    </row>
    <row r="12" s="53" customFormat="true" ht="12" hidden="false" customHeight="true" outlineLevel="0" collapsed="false">
      <c r="A12" s="44" t="s">
        <v>27</v>
      </c>
      <c r="B12" s="45" t="n">
        <f aca="false">SUM(B13:B105)</f>
        <v>5153</v>
      </c>
      <c r="C12" s="45" t="n">
        <f aca="false">SUM(C13:C105)</f>
        <v>4813</v>
      </c>
      <c r="D12" s="45" t="n">
        <f aca="false">SUM(D13:D105)</f>
        <v>340</v>
      </c>
      <c r="E12" s="45" t="n">
        <f aca="false">ROUND(SUM(E13:E105),2)</f>
        <v>22892</v>
      </c>
      <c r="F12" s="46" t="n">
        <f aca="false">SUM(F13:F105)</f>
        <v>19832</v>
      </c>
      <c r="G12" s="46" t="n">
        <f aca="false">SUM(G13:G105)</f>
        <v>3060</v>
      </c>
      <c r="H12" s="46" t="n">
        <f aca="false">SUM(H13:H105)</f>
        <v>28045</v>
      </c>
      <c r="I12" s="47" t="n">
        <f aca="false">SUM(I13:I105)</f>
        <v>17083</v>
      </c>
      <c r="J12" s="48" t="n">
        <f aca="false">SUM(J13:J105)</f>
        <v>3416.6</v>
      </c>
      <c r="K12" s="46" t="n">
        <f aca="false">SUM(K13:K105)</f>
        <v>363274</v>
      </c>
      <c r="L12" s="48" t="n">
        <f aca="false">SUM(L13:L105)</f>
        <v>0.9</v>
      </c>
      <c r="M12" s="48" t="n">
        <f aca="false">SUM(M13:M105)</f>
        <v>10903.2</v>
      </c>
      <c r="N12" s="49" t="n">
        <f aca="false">SUM(N13:N105)</f>
        <v>2.47950989745238</v>
      </c>
      <c r="O12" s="49" t="n">
        <f aca="false">SUM(O13:O105)</f>
        <v>1</v>
      </c>
      <c r="P12" s="48" t="n">
        <f aca="false">SUM(P13:P105)</f>
        <v>0.06</v>
      </c>
      <c r="Q12" s="46" t="n">
        <f aca="false">SUM(Q13:Q105)</f>
        <v>380357</v>
      </c>
      <c r="R12" s="50" t="n">
        <f aca="false">SUM(R13:R105)</f>
        <v>349977</v>
      </c>
      <c r="S12" s="51" t="n">
        <f aca="false">R12/Q12</f>
        <v>0.920127669531519</v>
      </c>
      <c r="T12" s="49" t="n">
        <f aca="false">SUM(T13:T105)</f>
        <v>93.0791416247293</v>
      </c>
      <c r="U12" s="48" t="n">
        <f aca="false">SUM(U13:U105)</f>
        <v>0.02</v>
      </c>
      <c r="V12" s="47" t="n">
        <v>187</v>
      </c>
      <c r="W12" s="47" t="n">
        <f aca="false">SUM(W13:W105)</f>
        <v>101</v>
      </c>
      <c r="X12" s="51" t="n">
        <f aca="false">W12/V12</f>
        <v>0.540106951871658</v>
      </c>
      <c r="Y12" s="48" t="n">
        <f aca="false">SUM(Y13:Y105)</f>
        <v>115.027227722772</v>
      </c>
      <c r="Z12" s="48" t="n">
        <f aca="false">SUM(Z13:Z105)</f>
        <v>0.02</v>
      </c>
      <c r="AA12" s="52" t="n">
        <v>173463</v>
      </c>
      <c r="AB12" s="48" t="n">
        <f aca="false">SUM(AB13:AB105)</f>
        <v>138.034274943871</v>
      </c>
      <c r="AC12" s="48" t="n">
        <f aca="false">SUM(AC13:AC105)</f>
        <v>112.661312373059</v>
      </c>
      <c r="AD12" s="48" t="n">
        <f aca="false">SUM(AD13:AD105)</f>
        <v>1.1721596006055</v>
      </c>
      <c r="AE12" s="48" t="n">
        <f aca="false">SUM(AE13:AE105)</f>
        <v>24628.4</v>
      </c>
    </row>
    <row r="13" customFormat="false" ht="11.25" hidden="false" customHeight="true" outlineLevel="0" collapsed="false">
      <c r="A13" s="54" t="s">
        <v>38</v>
      </c>
      <c r="B13" s="45" t="n">
        <f aca="false">H13-E13</f>
        <v>430</v>
      </c>
      <c r="C13" s="45" t="n">
        <v>90</v>
      </c>
      <c r="D13" s="45" t="n">
        <v>340</v>
      </c>
      <c r="E13" s="45" t="n">
        <f aca="false">F13+G13</f>
        <v>1731</v>
      </c>
      <c r="F13" s="55" t="n">
        <v>1505</v>
      </c>
      <c r="G13" s="55" t="n">
        <v>226</v>
      </c>
      <c r="H13" s="56" t="n">
        <f aca="false">ROUND(J13+AE13,0)-1</f>
        <v>2161</v>
      </c>
      <c r="I13" s="47" t="n">
        <v>2491</v>
      </c>
      <c r="J13" s="48" t="n">
        <f aca="false">I13*0.2</f>
        <v>498.2</v>
      </c>
      <c r="K13" s="46" t="n">
        <v>44456</v>
      </c>
      <c r="L13" s="57" t="n">
        <f aca="false">K13/K$12*L$11</f>
        <v>0.110138352868634</v>
      </c>
      <c r="M13" s="38" t="n">
        <v>1955.4</v>
      </c>
      <c r="N13" s="51" t="n">
        <f aca="false">M13/K13</f>
        <v>0.0439850638833903</v>
      </c>
      <c r="O13" s="51" t="n">
        <f aca="false">N13/N$12</f>
        <v>0.017739418555491</v>
      </c>
      <c r="P13" s="57" t="n">
        <f aca="false">O13/O$12*P$11</f>
        <v>0.00106436511332946</v>
      </c>
      <c r="Q13" s="47" t="n">
        <f aca="false">I13+K13</f>
        <v>46947</v>
      </c>
      <c r="R13" s="58" t="n">
        <v>45935</v>
      </c>
      <c r="S13" s="51" t="n">
        <f aca="false">R13/Q13</f>
        <v>0.978443777025156</v>
      </c>
      <c r="T13" s="51" t="n">
        <f aca="false">S13/S$12</f>
        <v>1.06337827828102</v>
      </c>
      <c r="U13" s="57" t="n">
        <f aca="false">T13/T$12*U$11</f>
        <v>0.00022848905989449</v>
      </c>
      <c r="V13" s="38" t="n">
        <v>22</v>
      </c>
      <c r="W13" s="38" t="n">
        <v>18</v>
      </c>
      <c r="X13" s="51" t="n">
        <f aca="false">W13/V13</f>
        <v>0.818181818181818</v>
      </c>
      <c r="Y13" s="48" t="n">
        <f aca="false">X13/X$12</f>
        <v>1.51485148514851</v>
      </c>
      <c r="Z13" s="59" t="n">
        <f aca="false">Y13/Y$12*Z$11</f>
        <v>0.000263390071227217</v>
      </c>
      <c r="AA13" s="52" t="n">
        <v>345131</v>
      </c>
      <c r="AB13" s="48" t="n">
        <f aca="false">AA$12/AA13</f>
        <v>0.502600461853615</v>
      </c>
      <c r="AC13" s="48" t="n">
        <f aca="false">SQRT(AB13)</f>
        <v>0.708943200724582</v>
      </c>
      <c r="AD13" s="60" t="n">
        <f aca="false">(Z13+P13+U13+L13)*AC13</f>
        <v>0.079185125180993</v>
      </c>
      <c r="AE13" s="48" t="n">
        <f aca="false">AD13/$AD$12*$AE$11</f>
        <v>1663.76911130545</v>
      </c>
      <c r="AF13" s="12"/>
    </row>
    <row r="14" customFormat="false" ht="11.25" hidden="false" customHeight="true" outlineLevel="0" collapsed="false">
      <c r="A14" s="54" t="s">
        <v>39</v>
      </c>
      <c r="B14" s="45" t="n">
        <f aca="false">H14-E14</f>
        <v>114</v>
      </c>
      <c r="C14" s="45" t="n">
        <v>114</v>
      </c>
      <c r="D14" s="45"/>
      <c r="E14" s="45" t="n">
        <f aca="false">F14+G14</f>
        <v>158</v>
      </c>
      <c r="F14" s="55" t="n">
        <v>137</v>
      </c>
      <c r="G14" s="55" t="n">
        <v>21</v>
      </c>
      <c r="H14" s="56" t="n">
        <f aca="false">ROUND(J14+AE14,0)</f>
        <v>272</v>
      </c>
      <c r="I14" s="47" t="n">
        <v>197</v>
      </c>
      <c r="J14" s="48" t="n">
        <f aca="false">I14*0.2</f>
        <v>39.4</v>
      </c>
      <c r="K14" s="46" t="n">
        <v>3958</v>
      </c>
      <c r="L14" s="57" t="n">
        <f aca="false">K14/K$12*L$11</f>
        <v>0.00980582150112587</v>
      </c>
      <c r="M14" s="38" t="n">
        <v>8.56</v>
      </c>
      <c r="N14" s="51" t="n">
        <f aca="false">M14/K14</f>
        <v>0.00216270843860536</v>
      </c>
      <c r="O14" s="51" t="n">
        <f aca="false">N14/N$12</f>
        <v>0.000872232226549074</v>
      </c>
      <c r="P14" s="57" t="n">
        <f aca="false">O14/O$12*P$11</f>
        <v>5.23339335929444E-005</v>
      </c>
      <c r="Q14" s="47" t="n">
        <f aca="false">I14+K14</f>
        <v>4155</v>
      </c>
      <c r="R14" s="58" t="n">
        <v>2330</v>
      </c>
      <c r="S14" s="51" t="n">
        <f aca="false">R14/Q14</f>
        <v>0.560770156438027</v>
      </c>
      <c r="T14" s="51" t="n">
        <f aca="false">S14/S$12</f>
        <v>0.609448204860029</v>
      </c>
      <c r="U14" s="57" t="n">
        <f aca="false">T14/T$12*U$11</f>
        <v>0.000130952691273661</v>
      </c>
      <c r="V14" s="38" t="n">
        <v>3</v>
      </c>
      <c r="W14" s="38" t="n">
        <v>3</v>
      </c>
      <c r="X14" s="51" t="n">
        <f aca="false">W14/V14</f>
        <v>1</v>
      </c>
      <c r="Y14" s="48" t="n">
        <f aca="false">X14/X$12</f>
        <v>1.85148514851485</v>
      </c>
      <c r="Z14" s="59" t="n">
        <f aca="false">Y14/Y$12*Z$11</f>
        <v>0.000321921198166599</v>
      </c>
      <c r="AA14" s="52" t="n">
        <v>151019</v>
      </c>
      <c r="AB14" s="48" t="n">
        <f aca="false">AA$12/AA14</f>
        <v>1.14861706142936</v>
      </c>
      <c r="AC14" s="48" t="n">
        <f aca="false">SQRT(AB14)</f>
        <v>1.07173553707496</v>
      </c>
      <c r="AD14" s="60" t="n">
        <f aca="false">(Z14+P14+U14+L14)*AC14</f>
        <v>0.0110506965505233</v>
      </c>
      <c r="AE14" s="48" t="n">
        <f aca="false">AD14/$AD$12*$AE$11</f>
        <v>232.187643034548</v>
      </c>
      <c r="AF14" s="12"/>
    </row>
    <row r="15" customFormat="false" ht="11.25" hidden="false" customHeight="true" outlineLevel="0" collapsed="false">
      <c r="A15" s="34" t="s">
        <v>40</v>
      </c>
      <c r="B15" s="45" t="n">
        <f aca="false">H15-E15</f>
        <v>45</v>
      </c>
      <c r="C15" s="45" t="n">
        <v>45</v>
      </c>
      <c r="D15" s="45"/>
      <c r="E15" s="45" t="n">
        <f aca="false">F15+G15</f>
        <v>81</v>
      </c>
      <c r="F15" s="55" t="n">
        <v>70</v>
      </c>
      <c r="G15" s="55" t="n">
        <v>11</v>
      </c>
      <c r="H15" s="56" t="n">
        <f aca="false">ROUND(J15+AE15,0)</f>
        <v>126</v>
      </c>
      <c r="I15" s="47" t="n">
        <v>70</v>
      </c>
      <c r="J15" s="48" t="n">
        <f aca="false">I15*0.2</f>
        <v>14</v>
      </c>
      <c r="K15" s="46" t="n">
        <v>1306</v>
      </c>
      <c r="L15" s="57" t="n">
        <f aca="false">K15/K$12*L$11</f>
        <v>0.00323557424973987</v>
      </c>
      <c r="M15" s="38" t="n">
        <v>48</v>
      </c>
      <c r="N15" s="51" t="n">
        <f aca="false">M15/K15</f>
        <v>0.0367534456355283</v>
      </c>
      <c r="O15" s="51" t="n">
        <f aca="false">N15/N$12</f>
        <v>0.0148228670808257</v>
      </c>
      <c r="P15" s="57" t="n">
        <f aca="false">O15/O$12*P$11</f>
        <v>0.00088937202484954</v>
      </c>
      <c r="Q15" s="47" t="n">
        <f aca="false">I15+K15</f>
        <v>1376</v>
      </c>
      <c r="R15" s="58" t="n">
        <v>1308</v>
      </c>
      <c r="S15" s="51" t="n">
        <f aca="false">R15/Q15</f>
        <v>0.950581395348837</v>
      </c>
      <c r="T15" s="51" t="n">
        <f aca="false">S15/S$12</f>
        <v>1.03309728293773</v>
      </c>
      <c r="U15" s="57" t="n">
        <f aca="false">T15/T$12*U$11</f>
        <v>0.000221982554824776</v>
      </c>
      <c r="V15" s="38" t="n">
        <v>1</v>
      </c>
      <c r="W15" s="38" t="n">
        <v>1</v>
      </c>
      <c r="X15" s="51" t="n">
        <f aca="false">W15/V15</f>
        <v>1</v>
      </c>
      <c r="Y15" s="48" t="n">
        <f aca="false">X15/X$12</f>
        <v>1.85148514851485</v>
      </c>
      <c r="Z15" s="59" t="n">
        <f aca="false">Y15/Y$12*Z$11</f>
        <v>0.000321921198166599</v>
      </c>
      <c r="AA15" s="52" t="n">
        <v>133549</v>
      </c>
      <c r="AB15" s="48" t="n">
        <f aca="false">AA$12/AA15</f>
        <v>1.29887157522707</v>
      </c>
      <c r="AC15" s="48" t="n">
        <f aca="false">SQRT(AB15)</f>
        <v>1.13968047067021</v>
      </c>
      <c r="AD15" s="60" t="n">
        <f aca="false">(Z15+P15+U15+L15)*AC15</f>
        <v>0.00532099719692189</v>
      </c>
      <c r="AE15" s="48" t="n">
        <f aca="false">AD15/$AD$12*$AE$11</f>
        <v>111.800174052216</v>
      </c>
      <c r="AF15" s="12"/>
    </row>
    <row r="16" customFormat="false" ht="11.25" hidden="false" customHeight="true" outlineLevel="0" collapsed="false">
      <c r="A16" s="34" t="s">
        <v>41</v>
      </c>
      <c r="B16" s="45" t="n">
        <f aca="false">H16-E16</f>
        <v>9</v>
      </c>
      <c r="C16" s="45" t="n">
        <v>9</v>
      </c>
      <c r="D16" s="45"/>
      <c r="E16" s="45" t="n">
        <f aca="false">F16+G16</f>
        <v>85</v>
      </c>
      <c r="F16" s="55" t="n">
        <v>74</v>
      </c>
      <c r="G16" s="55" t="n">
        <v>11</v>
      </c>
      <c r="H16" s="56" t="n">
        <f aca="false">ROUND(J16+AE16,0)</f>
        <v>94</v>
      </c>
      <c r="I16" s="47" t="n">
        <v>75</v>
      </c>
      <c r="J16" s="48" t="n">
        <f aca="false">I16*0.2</f>
        <v>15</v>
      </c>
      <c r="K16" s="46" t="n">
        <v>1288</v>
      </c>
      <c r="L16" s="57" t="n">
        <f aca="false">K16/K$12*L$11</f>
        <v>0.00319097981138204</v>
      </c>
      <c r="M16" s="38" t="n">
        <v>0</v>
      </c>
      <c r="N16" s="51" t="n">
        <f aca="false">M16/K16</f>
        <v>0</v>
      </c>
      <c r="O16" s="51" t="n">
        <f aca="false">N16/N$12</f>
        <v>0</v>
      </c>
      <c r="P16" s="57" t="n">
        <f aca="false">O16/O$12*P$11</f>
        <v>0</v>
      </c>
      <c r="Q16" s="47" t="n">
        <f aca="false">I16+K16</f>
        <v>1363</v>
      </c>
      <c r="R16" s="58" t="n">
        <v>1320</v>
      </c>
      <c r="S16" s="51" t="n">
        <f aca="false">R16/Q16</f>
        <v>0.968451944240646</v>
      </c>
      <c r="T16" s="51" t="n">
        <f aca="false">S16/S$12</f>
        <v>1.05251909741366</v>
      </c>
      <c r="U16" s="57" t="n">
        <f aca="false">T16/T$12*U$11</f>
        <v>0.000226155737803672</v>
      </c>
      <c r="V16" s="38" t="n">
        <v>1</v>
      </c>
      <c r="W16" s="38" t="n">
        <v>1</v>
      </c>
      <c r="X16" s="51" t="n">
        <f aca="false">W16/V16</f>
        <v>1</v>
      </c>
      <c r="Y16" s="48" t="n">
        <f aca="false">X16/X$12</f>
        <v>1.85148514851485</v>
      </c>
      <c r="Z16" s="59" t="n">
        <f aca="false">Y16/Y$12*Z$11</f>
        <v>0.000321921198166599</v>
      </c>
      <c r="AA16" s="52" t="n">
        <v>172207</v>
      </c>
      <c r="AB16" s="48" t="n">
        <f aca="false">AA$12/AA16</f>
        <v>1.00729354788133</v>
      </c>
      <c r="AC16" s="48" t="n">
        <f aca="false">SQRT(AB16)</f>
        <v>1.00364014859975</v>
      </c>
      <c r="AD16" s="60" t="n">
        <f aca="false">(Z16+P16+U16+L16)*AC16</f>
        <v>0.00375266746953558</v>
      </c>
      <c r="AE16" s="48" t="n">
        <f aca="false">AD16/$AD$12*$AE$11</f>
        <v>78.8477912555317</v>
      </c>
      <c r="AF16" s="12"/>
    </row>
    <row r="17" customFormat="false" ht="11.25" hidden="false" customHeight="true" outlineLevel="0" collapsed="false">
      <c r="A17" s="34" t="s">
        <v>42</v>
      </c>
      <c r="B17" s="45" t="n">
        <f aca="false">H17-E17</f>
        <v>66</v>
      </c>
      <c r="C17" s="45" t="n">
        <v>66</v>
      </c>
      <c r="D17" s="45"/>
      <c r="E17" s="45" t="n">
        <f aca="false">F17+G17</f>
        <v>166</v>
      </c>
      <c r="F17" s="55" t="n">
        <v>144</v>
      </c>
      <c r="G17" s="55" t="n">
        <v>22</v>
      </c>
      <c r="H17" s="56" t="n">
        <f aca="false">ROUND(J17+AE17,0)</f>
        <v>232</v>
      </c>
      <c r="I17" s="47" t="n">
        <v>94</v>
      </c>
      <c r="J17" s="48" t="n">
        <f aca="false">I17*0.2</f>
        <v>18.8</v>
      </c>
      <c r="K17" s="46" t="n">
        <v>3034</v>
      </c>
      <c r="L17" s="57" t="n">
        <f aca="false">K17/K$12*L$11</f>
        <v>0.00751664033209093</v>
      </c>
      <c r="M17" s="38" t="n">
        <v>150</v>
      </c>
      <c r="N17" s="51" t="n">
        <f aca="false">M17/K17</f>
        <v>0.049439683586025</v>
      </c>
      <c r="O17" s="51" t="n">
        <f aca="false">N17/N$12</f>
        <v>0.019939296728286</v>
      </c>
      <c r="P17" s="57" t="n">
        <f aca="false">O17/O$12*P$11</f>
        <v>0.00119635780369716</v>
      </c>
      <c r="Q17" s="47" t="n">
        <f aca="false">I17+K17</f>
        <v>3128</v>
      </c>
      <c r="R17" s="58" t="n">
        <v>1971</v>
      </c>
      <c r="S17" s="51" t="n">
        <f aca="false">R17/Q17</f>
        <v>0.630115089514067</v>
      </c>
      <c r="T17" s="51" t="n">
        <f aca="false">S17/S$12</f>
        <v>0.684812673696562</v>
      </c>
      <c r="U17" s="57" t="n">
        <f aca="false">T17/T$12*U$11</f>
        <v>0.000147146323385221</v>
      </c>
      <c r="V17" s="38" t="n">
        <v>1</v>
      </c>
      <c r="W17" s="38" t="n">
        <v>1</v>
      </c>
      <c r="X17" s="51" t="n">
        <f aca="false">W17/V17</f>
        <v>1</v>
      </c>
      <c r="Y17" s="48" t="n">
        <f aca="false">X17/X$12</f>
        <v>1.85148514851485</v>
      </c>
      <c r="Z17" s="59" t="n">
        <f aca="false">Y17/Y$12*Z$11</f>
        <v>0.000321921198166599</v>
      </c>
      <c r="AA17" s="52" t="n">
        <v>142351</v>
      </c>
      <c r="AB17" s="48" t="n">
        <f aca="false">AA$12/AA17</f>
        <v>1.21855835224199</v>
      </c>
      <c r="AC17" s="48" t="n">
        <f aca="false">SQRT(AB17)</f>
        <v>1.10388330553641</v>
      </c>
      <c r="AD17" s="60" t="n">
        <f aca="false">(Z17+P17+U17+L17)*AC17</f>
        <v>0.0101359289894767</v>
      </c>
      <c r="AE17" s="48" t="n">
        <f aca="false">AD17/$AD$12*$AE$11</f>
        <v>212.967341132963</v>
      </c>
      <c r="AF17" s="12"/>
    </row>
    <row r="18" customFormat="false" ht="11.25" hidden="false" customHeight="true" outlineLevel="0" collapsed="false">
      <c r="A18" s="34" t="s">
        <v>43</v>
      </c>
      <c r="B18" s="45" t="n">
        <f aca="false">H18-E18</f>
        <v>104</v>
      </c>
      <c r="C18" s="45" t="n">
        <v>104</v>
      </c>
      <c r="D18" s="45"/>
      <c r="E18" s="45" t="n">
        <f aca="false">F18+G18</f>
        <v>254</v>
      </c>
      <c r="F18" s="55" t="n">
        <v>220</v>
      </c>
      <c r="G18" s="55" t="n">
        <v>34</v>
      </c>
      <c r="H18" s="56" t="n">
        <f aca="false">ROUND(J18+AE18,0)</f>
        <v>358</v>
      </c>
      <c r="I18" s="47" t="n">
        <v>241</v>
      </c>
      <c r="J18" s="48" t="n">
        <f aca="false">I18*0.2</f>
        <v>48.2</v>
      </c>
      <c r="K18" s="46" t="n">
        <v>4289</v>
      </c>
      <c r="L18" s="57" t="n">
        <f aca="false">K18/K$12*L$11</f>
        <v>0.0106258636731503</v>
      </c>
      <c r="M18" s="38" t="n">
        <v>140.12</v>
      </c>
      <c r="N18" s="51" t="n">
        <f aca="false">M18/K18</f>
        <v>0.0326696199580322</v>
      </c>
      <c r="O18" s="51" t="n">
        <f aca="false">N18/N$12</f>
        <v>0.0131758376893753</v>
      </c>
      <c r="P18" s="57" t="n">
        <f aca="false">O18/O$12*P$11</f>
        <v>0.000790550261362518</v>
      </c>
      <c r="Q18" s="47" t="n">
        <f aca="false">I18+K18</f>
        <v>4530</v>
      </c>
      <c r="R18" s="58" t="n">
        <v>3986</v>
      </c>
      <c r="S18" s="51" t="n">
        <f aca="false">R18/Q18</f>
        <v>0.879911699779249</v>
      </c>
      <c r="T18" s="51" t="n">
        <f aca="false">S18/S$12</f>
        <v>0.956293054666267</v>
      </c>
      <c r="U18" s="57" t="n">
        <f aca="false">T18/T$12*U$11</f>
        <v>0.000205479560291132</v>
      </c>
      <c r="V18" s="38" t="n">
        <v>1</v>
      </c>
      <c r="W18" s="38" t="n">
        <v>1</v>
      </c>
      <c r="X18" s="51" t="n">
        <f aca="false">W18/V18</f>
        <v>1</v>
      </c>
      <c r="Y18" s="48" t="n">
        <f aca="false">X18/X$12</f>
        <v>1.85148514851485</v>
      </c>
      <c r="Z18" s="59" t="n">
        <f aca="false">Y18/Y$12*Z$11</f>
        <v>0.000321921198166599</v>
      </c>
      <c r="AA18" s="52" t="n">
        <v>113753</v>
      </c>
      <c r="AB18" s="48" t="n">
        <f aca="false">AA$12/AA18</f>
        <v>1.52490923316308</v>
      </c>
      <c r="AC18" s="48" t="n">
        <f aca="false">SQRT(AB18)</f>
        <v>1.23487215255794</v>
      </c>
      <c r="AD18" s="60" t="n">
        <f aca="false">(Z18+P18+U18+L18)*AC18</f>
        <v>0.0147490841596617</v>
      </c>
      <c r="AE18" s="48" t="n">
        <f aca="false">AD18/$AD$12*$AE$11</f>
        <v>309.894952982657</v>
      </c>
      <c r="AF18" s="12"/>
    </row>
    <row r="19" customFormat="false" ht="11.25" hidden="false" customHeight="true" outlineLevel="0" collapsed="false">
      <c r="A19" s="54" t="s">
        <v>44</v>
      </c>
      <c r="B19" s="45" t="n">
        <f aca="false">H19-E19</f>
        <v>190</v>
      </c>
      <c r="C19" s="45" t="n">
        <v>190</v>
      </c>
      <c r="D19" s="45"/>
      <c r="E19" s="45" t="n">
        <f aca="false">F19+G19</f>
        <v>367</v>
      </c>
      <c r="F19" s="55" t="n">
        <v>318</v>
      </c>
      <c r="G19" s="55" t="n">
        <v>49</v>
      </c>
      <c r="H19" s="56" t="n">
        <f aca="false">ROUND(J19+AE19,0)</f>
        <v>557</v>
      </c>
      <c r="I19" s="47" t="n">
        <v>415</v>
      </c>
      <c r="J19" s="48" t="n">
        <f aca="false">I19*0.2</f>
        <v>83</v>
      </c>
      <c r="K19" s="46" t="n">
        <v>7897</v>
      </c>
      <c r="L19" s="57" t="n">
        <f aca="false">K19/K$12*L$11</f>
        <v>0.0195645710950963</v>
      </c>
      <c r="M19" s="38" t="n">
        <v>98.1</v>
      </c>
      <c r="N19" s="51" t="n">
        <f aca="false">M19/K19</f>
        <v>0.0124224389008484</v>
      </c>
      <c r="O19" s="51" t="n">
        <f aca="false">N19/N$12</f>
        <v>0.00501003803760255</v>
      </c>
      <c r="P19" s="57" t="n">
        <f aca="false">O19/O$12*P$11</f>
        <v>0.000300602282256153</v>
      </c>
      <c r="Q19" s="47" t="n">
        <f aca="false">I19+K19</f>
        <v>8312</v>
      </c>
      <c r="R19" s="58" t="n">
        <v>8215</v>
      </c>
      <c r="S19" s="51" t="n">
        <f aca="false">R19/Q19</f>
        <v>0.988330125120308</v>
      </c>
      <c r="T19" s="51" t="n">
        <f aca="false">S19/S$12</f>
        <v>1.07412281778627</v>
      </c>
      <c r="U19" s="57" t="n">
        <f aca="false">T19/T$12*U$11</f>
        <v>0.000230797748891336</v>
      </c>
      <c r="V19" s="38" t="n">
        <v>3</v>
      </c>
      <c r="W19" s="38" t="n">
        <v>3</v>
      </c>
      <c r="X19" s="51" t="n">
        <f aca="false">W19/V19</f>
        <v>1</v>
      </c>
      <c r="Y19" s="48" t="n">
        <f aca="false">X19/X$12</f>
        <v>1.85148514851485</v>
      </c>
      <c r="Z19" s="59" t="n">
        <f aca="false">Y19/Y$12*Z$11</f>
        <v>0.000321921198166599</v>
      </c>
      <c r="AA19" s="52" t="n">
        <v>141988</v>
      </c>
      <c r="AB19" s="48" t="n">
        <f aca="false">AA$12/AA19</f>
        <v>1.22167366256303</v>
      </c>
      <c r="AC19" s="48" t="n">
        <f aca="false">SQRT(AB19)</f>
        <v>1.10529347350061</v>
      </c>
      <c r="AD19" s="60" t="n">
        <f aca="false">(Z19+P19+U19+L19)*AC19</f>
        <v>0.0225677631288089</v>
      </c>
      <c r="AE19" s="48" t="n">
        <f aca="false">AD19/$AD$12*$AE$11</f>
        <v>474.174248246095</v>
      </c>
      <c r="AF19" s="12"/>
    </row>
    <row r="20" customFormat="false" ht="11.25" hidden="false" customHeight="true" outlineLevel="0" collapsed="false">
      <c r="A20" s="34" t="s">
        <v>45</v>
      </c>
      <c r="B20" s="45" t="n">
        <f aca="false">H20-E20</f>
        <v>90</v>
      </c>
      <c r="C20" s="45" t="n">
        <v>90</v>
      </c>
      <c r="D20" s="45"/>
      <c r="E20" s="45" t="n">
        <f aca="false">F20+G20</f>
        <v>123</v>
      </c>
      <c r="F20" s="55" t="n">
        <v>107</v>
      </c>
      <c r="G20" s="55" t="n">
        <v>16</v>
      </c>
      <c r="H20" s="56" t="n">
        <f aca="false">ROUND(J20+AE20,0)</f>
        <v>213</v>
      </c>
      <c r="I20" s="47" t="n">
        <v>132</v>
      </c>
      <c r="J20" s="48" t="n">
        <f aca="false">I20*0.2</f>
        <v>26.4</v>
      </c>
      <c r="K20" s="46" t="n">
        <v>1851</v>
      </c>
      <c r="L20" s="57" t="n">
        <f aca="false">K20/K$12*L$11</f>
        <v>0.00458579474446286</v>
      </c>
      <c r="M20" s="38" t="n">
        <v>200</v>
      </c>
      <c r="N20" s="51" t="n">
        <f aca="false">M20/K20</f>
        <v>0.108049702863317</v>
      </c>
      <c r="O20" s="51" t="n">
        <f aca="false">N20/N$12</f>
        <v>0.0435770403555698</v>
      </c>
      <c r="P20" s="57" t="n">
        <f aca="false">O20/O$12*P$11</f>
        <v>0.00261462242133419</v>
      </c>
      <c r="Q20" s="47" t="n">
        <f aca="false">I20+K20</f>
        <v>1983</v>
      </c>
      <c r="R20" s="58" t="n">
        <v>1800</v>
      </c>
      <c r="S20" s="51" t="n">
        <f aca="false">R20/Q20</f>
        <v>0.907715582450832</v>
      </c>
      <c r="T20" s="51" t="n">
        <f aca="false">S20/S$12</f>
        <v>0.986510472957512</v>
      </c>
      <c r="U20" s="57" t="n">
        <f aca="false">T20/T$12*U$11</f>
        <v>0.000211972404501723</v>
      </c>
      <c r="V20" s="38" t="n">
        <v>1</v>
      </c>
      <c r="W20" s="38" t="n">
        <v>1</v>
      </c>
      <c r="X20" s="51" t="n">
        <f aca="false">W20/V20</f>
        <v>1</v>
      </c>
      <c r="Y20" s="48" t="n">
        <f aca="false">X20/X$12</f>
        <v>1.85148514851485</v>
      </c>
      <c r="Z20" s="59" t="n">
        <f aca="false">Y20/Y$12*Z$11</f>
        <v>0.000321921198166599</v>
      </c>
      <c r="AA20" s="52" t="n">
        <v>131812</v>
      </c>
      <c r="AB20" s="48" t="n">
        <f aca="false">AA$12/AA20</f>
        <v>1.31598792219221</v>
      </c>
      <c r="AC20" s="48" t="n">
        <f aca="false">SQRT(AB20)</f>
        <v>1.14716516779068</v>
      </c>
      <c r="AD20" s="60" t="n">
        <f aca="false">(Z20+P20+U20+L20)*AC20</f>
        <v>0.00887253191045181</v>
      </c>
      <c r="AE20" s="48" t="n">
        <f aca="false">AD20/$AD$12*$AE$11</f>
        <v>186.421938437814</v>
      </c>
      <c r="AF20" s="12"/>
    </row>
    <row r="21" customFormat="false" ht="11.25" hidden="false" customHeight="true" outlineLevel="0" collapsed="false">
      <c r="A21" s="34" t="s">
        <v>46</v>
      </c>
      <c r="B21" s="45" t="n">
        <f aca="false">H21-E21</f>
        <v>48</v>
      </c>
      <c r="C21" s="45" t="n">
        <v>48</v>
      </c>
      <c r="D21" s="45"/>
      <c r="E21" s="45" t="n">
        <f aca="false">F21+G21</f>
        <v>359</v>
      </c>
      <c r="F21" s="55" t="n">
        <v>311</v>
      </c>
      <c r="G21" s="55" t="n">
        <v>48</v>
      </c>
      <c r="H21" s="56" t="n">
        <f aca="false">ROUND(J21+AE21,0)</f>
        <v>407</v>
      </c>
      <c r="I21" s="47" t="n">
        <v>289</v>
      </c>
      <c r="J21" s="48" t="n">
        <f aca="false">I21*0.2</f>
        <v>57.8</v>
      </c>
      <c r="K21" s="46" t="n">
        <v>4936</v>
      </c>
      <c r="L21" s="57" t="n">
        <f aca="false">K21/K$12*L$11</f>
        <v>0.0122287859852343</v>
      </c>
      <c r="M21" s="38" t="n">
        <v>20</v>
      </c>
      <c r="N21" s="51" t="n">
        <f aca="false">M21/K21</f>
        <v>0.00405186385737439</v>
      </c>
      <c r="O21" s="51" t="n">
        <f aca="false">N21/N$12</f>
        <v>0.00163413901333387</v>
      </c>
      <c r="P21" s="57" t="n">
        <f aca="false">O21/O$12*P$11</f>
        <v>9.8048340800032E-005</v>
      </c>
      <c r="Q21" s="47" t="n">
        <f aca="false">I21+K21</f>
        <v>5225</v>
      </c>
      <c r="R21" s="58" t="n">
        <v>5125</v>
      </c>
      <c r="S21" s="51" t="n">
        <f aca="false">R21/Q21</f>
        <v>0.980861244019139</v>
      </c>
      <c r="T21" s="51" t="n">
        <f aca="false">S21/S$12</f>
        <v>1.06600559520022</v>
      </c>
      <c r="U21" s="57" t="n">
        <f aca="false">T21/T$12*U$11</f>
        <v>0.000229053593875645</v>
      </c>
      <c r="V21" s="38" t="n">
        <v>1</v>
      </c>
      <c r="W21" s="38" t="n">
        <v>0</v>
      </c>
      <c r="X21" s="51" t="n">
        <f aca="false">W21/V21</f>
        <v>0</v>
      </c>
      <c r="Y21" s="48" t="n">
        <f aca="false">X21/X$12</f>
        <v>0</v>
      </c>
      <c r="Z21" s="59" t="n">
        <f aca="false">Y21/Y$12*Z$11</f>
        <v>0</v>
      </c>
      <c r="AA21" s="52" t="n">
        <v>98880</v>
      </c>
      <c r="AB21" s="48" t="n">
        <f aca="false">AA$12/AA21</f>
        <v>1.75427791262136</v>
      </c>
      <c r="AC21" s="48" t="n">
        <f aca="false">SQRT(AB21)</f>
        <v>1.32449156759164</v>
      </c>
      <c r="AD21" s="60" t="n">
        <f aca="false">(Z21+P21+U21+L21)*AC21</f>
        <v>0.0166301676735465</v>
      </c>
      <c r="AE21" s="48" t="n">
        <f aca="false">AD21/$AD$12*$AE$11</f>
        <v>349.418646846043</v>
      </c>
      <c r="AF21" s="12"/>
    </row>
    <row r="22" customFormat="false" ht="11.25" hidden="false" customHeight="true" outlineLevel="0" collapsed="false">
      <c r="A22" s="34" t="s">
        <v>47</v>
      </c>
      <c r="B22" s="45" t="n">
        <f aca="false">H22-E22</f>
        <v>-138</v>
      </c>
      <c r="C22" s="45" t="n">
        <v>-138</v>
      </c>
      <c r="D22" s="45"/>
      <c r="E22" s="45" t="n">
        <f aca="false">F22+G22</f>
        <v>378</v>
      </c>
      <c r="F22" s="55" t="n">
        <v>328</v>
      </c>
      <c r="G22" s="55" t="n">
        <v>50</v>
      </c>
      <c r="H22" s="56" t="n">
        <f aca="false">ROUND(J22+AE22,0)</f>
        <v>240</v>
      </c>
      <c r="I22" s="47" t="n">
        <v>143</v>
      </c>
      <c r="J22" s="48" t="n">
        <f aca="false">I22*0.2</f>
        <v>28.6</v>
      </c>
      <c r="K22" s="46" t="n">
        <v>2740</v>
      </c>
      <c r="L22" s="57" t="n">
        <f aca="false">K22/K$12*L$11</f>
        <v>0.00678826450557981</v>
      </c>
      <c r="M22" s="38" t="n">
        <v>0</v>
      </c>
      <c r="N22" s="51" t="n">
        <f aca="false">M22/K22</f>
        <v>0</v>
      </c>
      <c r="O22" s="51" t="n">
        <f aca="false">N22/N$12</f>
        <v>0</v>
      </c>
      <c r="P22" s="57" t="n">
        <f aca="false">O22/O$12*P$11</f>
        <v>0</v>
      </c>
      <c r="Q22" s="47" t="n">
        <f aca="false">I22+K22</f>
        <v>2883</v>
      </c>
      <c r="R22" s="58" t="n">
        <v>2579</v>
      </c>
      <c r="S22" s="51" t="n">
        <f aca="false">R22/Q22</f>
        <v>0.894554283732223</v>
      </c>
      <c r="T22" s="51" t="n">
        <f aca="false">S22/S$12</f>
        <v>0.972206698433146</v>
      </c>
      <c r="U22" s="57" t="n">
        <f aca="false">T22/T$12*U$11</f>
        <v>0.000208898939432172</v>
      </c>
      <c r="V22" s="38" t="n">
        <v>1</v>
      </c>
      <c r="W22" s="38" t="n">
        <v>1</v>
      </c>
      <c r="X22" s="51" t="n">
        <f aca="false">W22/V22</f>
        <v>1</v>
      </c>
      <c r="Y22" s="48" t="n">
        <f aca="false">X22/X$12</f>
        <v>1.85148514851485</v>
      </c>
      <c r="Z22" s="59" t="n">
        <f aca="false">Y22/Y$12*Z$11</f>
        <v>0.000321921198166599</v>
      </c>
      <c r="AA22" s="52" t="n">
        <v>91978</v>
      </c>
      <c r="AB22" s="48" t="n">
        <f aca="false">AA$12/AA22</f>
        <v>1.88591837178456</v>
      </c>
      <c r="AC22" s="48" t="n">
        <f aca="false">SQRT(AB22)</f>
        <v>1.37328743232601</v>
      </c>
      <c r="AD22" s="60" t="n">
        <f aca="false">(Z22+P22+U22+L22)*AC22</f>
        <v>0.0100512069566074</v>
      </c>
      <c r="AE22" s="48" t="n">
        <f aca="false">AD22/$AD$12*$AE$11</f>
        <v>211.187235323787</v>
      </c>
      <c r="AF22" s="12"/>
    </row>
    <row r="23" customFormat="false" ht="11.25" hidden="false" customHeight="true" outlineLevel="0" collapsed="false">
      <c r="A23" s="34" t="s">
        <v>48</v>
      </c>
      <c r="B23" s="45" t="n">
        <f aca="false">H23-E23</f>
        <v>-24</v>
      </c>
      <c r="C23" s="45" t="n">
        <v>-24</v>
      </c>
      <c r="D23" s="45"/>
      <c r="E23" s="45" t="n">
        <f aca="false">F23+G23</f>
        <v>132</v>
      </c>
      <c r="F23" s="55" t="n">
        <v>115</v>
      </c>
      <c r="G23" s="55" t="n">
        <v>17</v>
      </c>
      <c r="H23" s="56" t="n">
        <f aca="false">ROUND(J23+AE23,0)</f>
        <v>108</v>
      </c>
      <c r="I23" s="47" t="n">
        <v>64</v>
      </c>
      <c r="J23" s="48" t="n">
        <f aca="false">I23*0.2</f>
        <v>12.8</v>
      </c>
      <c r="K23" s="46" t="n">
        <v>1132</v>
      </c>
      <c r="L23" s="57" t="n">
        <f aca="false">K23/K$12*L$11</f>
        <v>0.00280449467894757</v>
      </c>
      <c r="M23" s="38" t="n">
        <v>20</v>
      </c>
      <c r="N23" s="51" t="n">
        <f aca="false">M23/K23</f>
        <v>0.0176678445229682</v>
      </c>
      <c r="O23" s="51" t="n">
        <f aca="false">N23/N$12</f>
        <v>0.00712553901927206</v>
      </c>
      <c r="P23" s="57" t="n">
        <f aca="false">O23/O$12*P$11</f>
        <v>0.000427532341156323</v>
      </c>
      <c r="Q23" s="47" t="n">
        <f aca="false">I23+K23</f>
        <v>1196</v>
      </c>
      <c r="R23" s="58" t="n">
        <v>1144</v>
      </c>
      <c r="S23" s="51" t="n">
        <f aca="false">R23/Q23</f>
        <v>0.956521739130435</v>
      </c>
      <c r="T23" s="51" t="n">
        <f aca="false">S23/S$12</f>
        <v>1.03955328244552</v>
      </c>
      <c r="U23" s="57" t="n">
        <f aca="false">T23/T$12*U$11</f>
        <v>0.000223369761323482</v>
      </c>
      <c r="V23" s="38" t="n">
        <v>1</v>
      </c>
      <c r="W23" s="38" t="n">
        <v>0</v>
      </c>
      <c r="X23" s="51" t="n">
        <f aca="false">W23/V23</f>
        <v>0</v>
      </c>
      <c r="Y23" s="48" t="n">
        <f aca="false">X23/X$12</f>
        <v>0</v>
      </c>
      <c r="Z23" s="59" t="n">
        <f aca="false">Y23/Y$12*Z$11</f>
        <v>0</v>
      </c>
      <c r="AA23" s="52" t="n">
        <v>100302</v>
      </c>
      <c r="AB23" s="48" t="n">
        <f aca="false">AA$12/AA23</f>
        <v>1.72940719028534</v>
      </c>
      <c r="AC23" s="48" t="n">
        <f aca="false">SQRT(AB23)</f>
        <v>1.31506927204818</v>
      </c>
      <c r="AD23" s="60" t="n">
        <f aca="false">(Z23+P23+U23+L23)*AC23</f>
        <v>0.00454408612998933</v>
      </c>
      <c r="AE23" s="48" t="n">
        <f aca="false">AD23/$AD$12*$AE$11</f>
        <v>95.4763931345342</v>
      </c>
      <c r="AF23" s="12"/>
    </row>
    <row r="24" customFormat="false" ht="11.25" hidden="false" customHeight="true" outlineLevel="0" collapsed="false">
      <c r="A24" s="34" t="s">
        <v>49</v>
      </c>
      <c r="B24" s="45" t="n">
        <f aca="false">H24-E24</f>
        <v>-126</v>
      </c>
      <c r="C24" s="45" t="n">
        <v>-126</v>
      </c>
      <c r="D24" s="45"/>
      <c r="E24" s="45" t="n">
        <f aca="false">F24+G24</f>
        <v>183</v>
      </c>
      <c r="F24" s="55" t="n">
        <v>159</v>
      </c>
      <c r="G24" s="55" t="n">
        <v>24</v>
      </c>
      <c r="H24" s="56" t="n">
        <f aca="false">ROUND(J24+AE24,0)</f>
        <v>57</v>
      </c>
      <c r="I24" s="47" t="n">
        <v>19</v>
      </c>
      <c r="J24" s="48" t="n">
        <f aca="false">I24*0.2</f>
        <v>3.8</v>
      </c>
      <c r="K24" s="46" t="n">
        <v>260</v>
      </c>
      <c r="L24" s="57" t="n">
        <f aca="false">K24/K$12*L$11</f>
        <v>0.000644141887390785</v>
      </c>
      <c r="M24" s="38" t="n">
        <v>10</v>
      </c>
      <c r="N24" s="51" t="n">
        <f aca="false">M24/K24</f>
        <v>0.0384615384615385</v>
      </c>
      <c r="O24" s="51" t="n">
        <f aca="false">N24/N$12</f>
        <v>0.0155117503265692</v>
      </c>
      <c r="P24" s="57" t="n">
        <f aca="false">O24/O$12*P$11</f>
        <v>0.00093070501959415</v>
      </c>
      <c r="Q24" s="47" t="n">
        <f aca="false">I24+K24</f>
        <v>279</v>
      </c>
      <c r="R24" s="58" t="n">
        <v>260</v>
      </c>
      <c r="S24" s="51" t="n">
        <f aca="false">R24/Q24</f>
        <v>0.931899641577061</v>
      </c>
      <c r="T24" s="51" t="n">
        <f aca="false">S24/S$12</f>
        <v>1.01279384637084</v>
      </c>
      <c r="U24" s="57" t="n">
        <f aca="false">T24/T$12*U$11</f>
        <v>0.00021761993690362</v>
      </c>
      <c r="V24" s="38" t="n">
        <v>1</v>
      </c>
      <c r="W24" s="38" t="n">
        <v>1</v>
      </c>
      <c r="X24" s="51" t="n">
        <f aca="false">W24/V24</f>
        <v>1</v>
      </c>
      <c r="Y24" s="48" t="n">
        <f aca="false">X24/X$12</f>
        <v>1.85148514851485</v>
      </c>
      <c r="Z24" s="59" t="n">
        <f aca="false">Y24/Y$12*Z$11</f>
        <v>0.000321921198166599</v>
      </c>
      <c r="AA24" s="52" t="n">
        <v>123134</v>
      </c>
      <c r="AB24" s="48" t="n">
        <f aca="false">AA$12/AA24</f>
        <v>1.40873357480468</v>
      </c>
      <c r="AC24" s="48" t="n">
        <f aca="false">SQRT(AB24)</f>
        <v>1.1869008277041</v>
      </c>
      <c r="AD24" s="60" t="n">
        <f aca="false">(Z24+P24+U24+L24)*AC24</f>
        <v>0.00250956891720292</v>
      </c>
      <c r="AE24" s="48" t="n">
        <f aca="false">AD24/$AD$12*$AE$11</f>
        <v>52.7288835825028</v>
      </c>
      <c r="AF24" s="12"/>
    </row>
    <row r="25" customFormat="false" ht="11.25" hidden="false" customHeight="true" outlineLevel="0" collapsed="false">
      <c r="A25" s="34" t="s">
        <v>50</v>
      </c>
      <c r="B25" s="45" t="n">
        <f aca="false">H25-E25</f>
        <v>15</v>
      </c>
      <c r="C25" s="45" t="n">
        <v>15</v>
      </c>
      <c r="D25" s="45"/>
      <c r="E25" s="45" t="n">
        <f aca="false">F25+G25</f>
        <v>64</v>
      </c>
      <c r="F25" s="55" t="n">
        <v>56</v>
      </c>
      <c r="G25" s="55" t="n">
        <v>8</v>
      </c>
      <c r="H25" s="56" t="n">
        <f aca="false">ROUND(J25+AE25,0)</f>
        <v>79</v>
      </c>
      <c r="I25" s="47" t="n">
        <v>44</v>
      </c>
      <c r="J25" s="48" t="n">
        <f aca="false">I25*0.2</f>
        <v>8.8</v>
      </c>
      <c r="K25" s="46" t="n">
        <v>1073</v>
      </c>
      <c r="L25" s="57" t="n">
        <f aca="false">K25/K$12*L$11</f>
        <v>0.00265832401988582</v>
      </c>
      <c r="M25" s="38" t="n">
        <v>0</v>
      </c>
      <c r="N25" s="51" t="n">
        <f aca="false">M25/K25</f>
        <v>0</v>
      </c>
      <c r="O25" s="51" t="n">
        <f aca="false">N25/N$12</f>
        <v>0</v>
      </c>
      <c r="P25" s="57" t="n">
        <f aca="false">O25/O$12*P$11</f>
        <v>0</v>
      </c>
      <c r="Q25" s="47" t="n">
        <f aca="false">I25+K25</f>
        <v>1117</v>
      </c>
      <c r="R25" s="58" t="n">
        <v>996</v>
      </c>
      <c r="S25" s="51" t="n">
        <f aca="false">R25/Q25</f>
        <v>0.891674127126231</v>
      </c>
      <c r="T25" s="51" t="n">
        <f aca="false">S25/S$12</f>
        <v>0.969076527804261</v>
      </c>
      <c r="U25" s="57" t="n">
        <f aca="false">T25/T$12*U$11</f>
        <v>0.000208226356816079</v>
      </c>
      <c r="V25" s="38" t="n">
        <v>1</v>
      </c>
      <c r="W25" s="38" t="n">
        <v>1</v>
      </c>
      <c r="X25" s="51" t="n">
        <f aca="false">W25/V25</f>
        <v>1</v>
      </c>
      <c r="Y25" s="48" t="n">
        <f aca="false">X25/X$12</f>
        <v>1.85148514851485</v>
      </c>
      <c r="Z25" s="59" t="n">
        <f aca="false">Y25/Y$12*Z$11</f>
        <v>0.000321921198166599</v>
      </c>
      <c r="AA25" s="52" t="n">
        <v>156381</v>
      </c>
      <c r="AB25" s="48" t="n">
        <f aca="false">AA$12/AA25</f>
        <v>1.1092332188693</v>
      </c>
      <c r="AC25" s="48" t="n">
        <f aca="false">SQRT(AB25)</f>
        <v>1.0532014141983</v>
      </c>
      <c r="AD25" s="60" t="n">
        <f aca="false">(Z25+P25+U25+L25)*AC25</f>
        <v>0.00335810277178258</v>
      </c>
      <c r="AE25" s="48" t="n">
        <f aca="false">AD25/$AD$12*$AE$11</f>
        <v>70.5575403399396</v>
      </c>
      <c r="AF25" s="12"/>
    </row>
    <row r="26" customFormat="false" ht="11.25" hidden="false" customHeight="true" outlineLevel="0" collapsed="false">
      <c r="A26" s="54" t="s">
        <v>51</v>
      </c>
      <c r="B26" s="45" t="n">
        <f aca="false">H26-E26</f>
        <v>68</v>
      </c>
      <c r="C26" s="45" t="n">
        <v>68</v>
      </c>
      <c r="D26" s="45"/>
      <c r="E26" s="45" t="n">
        <f aca="false">F26+G26</f>
        <v>238</v>
      </c>
      <c r="F26" s="55" t="n">
        <v>206</v>
      </c>
      <c r="G26" s="55" t="n">
        <v>32</v>
      </c>
      <c r="H26" s="56" t="n">
        <f aca="false">ROUND(J26+AE26,0)</f>
        <v>306</v>
      </c>
      <c r="I26" s="47" t="n">
        <v>198</v>
      </c>
      <c r="J26" s="48" t="n">
        <f aca="false">I26*0.2</f>
        <v>39.6</v>
      </c>
      <c r="K26" s="46" t="n">
        <v>3983</v>
      </c>
      <c r="L26" s="57" t="n">
        <f aca="false">K26/K$12*L$11</f>
        <v>0.00986775822106729</v>
      </c>
      <c r="M26" s="38" t="n">
        <v>21.81</v>
      </c>
      <c r="N26" s="51" t="n">
        <f aca="false">M26/K26</f>
        <v>0.00547577203113231</v>
      </c>
      <c r="O26" s="51" t="n">
        <f aca="false">N26/N$12</f>
        <v>0.00220840902339551</v>
      </c>
      <c r="P26" s="57" t="n">
        <f aca="false">O26/O$12*P$11</f>
        <v>0.000132504541403731</v>
      </c>
      <c r="Q26" s="47" t="n">
        <f aca="false">I26+K26</f>
        <v>4181</v>
      </c>
      <c r="R26" s="58" t="n">
        <v>4012</v>
      </c>
      <c r="S26" s="51" t="n">
        <f aca="false">R26/Q26</f>
        <v>0.959579048074623</v>
      </c>
      <c r="T26" s="51" t="n">
        <f aca="false">S26/S$12</f>
        <v>1.0428759832461</v>
      </c>
      <c r="U26" s="57" t="n">
        <f aca="false">T26/T$12*U$11</f>
        <v>0.000224083713073054</v>
      </c>
      <c r="V26" s="38" t="n">
        <v>5</v>
      </c>
      <c r="W26" s="38" t="n">
        <v>0</v>
      </c>
      <c r="X26" s="51" t="n">
        <f aca="false">W26/V26</f>
        <v>0</v>
      </c>
      <c r="Y26" s="48" t="n">
        <f aca="false">X26/X$12</f>
        <v>0</v>
      </c>
      <c r="Z26" s="59" t="n">
        <f aca="false">Y26/Y$12*Z$11</f>
        <v>0</v>
      </c>
      <c r="AA26" s="52" t="n">
        <v>112592</v>
      </c>
      <c r="AB26" s="48" t="n">
        <f aca="false">AA$12/AA26</f>
        <v>1.54063343754441</v>
      </c>
      <c r="AC26" s="48" t="n">
        <f aca="false">SQRT(AB26)</f>
        <v>1.24122255761987</v>
      </c>
      <c r="AD26" s="60" t="n">
        <f aca="false">(Z26+P26+U26+L26)*AC26</f>
        <v>0.0126906894823665</v>
      </c>
      <c r="AE26" s="48" t="n">
        <f aca="false">AD26/$AD$12*$AE$11</f>
        <v>266.645750873909</v>
      </c>
      <c r="AF26" s="12"/>
    </row>
    <row r="27" customFormat="false" ht="11.25" hidden="false" customHeight="true" outlineLevel="0" collapsed="false">
      <c r="A27" s="34" t="s">
        <v>52</v>
      </c>
      <c r="B27" s="45" t="n">
        <f aca="false">H27-E27</f>
        <v>60</v>
      </c>
      <c r="C27" s="45" t="n">
        <v>60</v>
      </c>
      <c r="D27" s="45"/>
      <c r="E27" s="45" t="n">
        <f aca="false">F27+G27</f>
        <v>223</v>
      </c>
      <c r="F27" s="55" t="n">
        <v>193</v>
      </c>
      <c r="G27" s="55" t="n">
        <v>30</v>
      </c>
      <c r="H27" s="56" t="n">
        <f aca="false">ROUND(J27+AE27,0)</f>
        <v>283</v>
      </c>
      <c r="I27" s="47" t="n">
        <v>141</v>
      </c>
      <c r="J27" s="48" t="n">
        <f aca="false">I27*0.2</f>
        <v>28.2</v>
      </c>
      <c r="K27" s="46" t="n">
        <v>3535</v>
      </c>
      <c r="L27" s="57" t="n">
        <f aca="false">K27/K$12*L$11</f>
        <v>0.00875785219971702</v>
      </c>
      <c r="M27" s="38" t="n">
        <v>4.2</v>
      </c>
      <c r="N27" s="51" t="n">
        <f aca="false">M27/K27</f>
        <v>0.00118811881188119</v>
      </c>
      <c r="O27" s="51" t="n">
        <f aca="false">N27/N$12</f>
        <v>0.000479174861573226</v>
      </c>
      <c r="P27" s="57" t="n">
        <f aca="false">O27/O$12*P$11</f>
        <v>2.87504916943936E-005</v>
      </c>
      <c r="Q27" s="47" t="n">
        <f aca="false">I27+K27</f>
        <v>3676</v>
      </c>
      <c r="R27" s="58" t="n">
        <v>3553</v>
      </c>
      <c r="S27" s="51" t="n">
        <f aca="false">R27/Q27</f>
        <v>0.966539717083787</v>
      </c>
      <c r="T27" s="51" t="n">
        <f aca="false">S27/S$12</f>
        <v>1.05044087803152</v>
      </c>
      <c r="U27" s="57" t="n">
        <f aca="false">T27/T$12*U$11</f>
        <v>0.000225709188910793</v>
      </c>
      <c r="V27" s="38" t="n">
        <v>1</v>
      </c>
      <c r="W27" s="38"/>
      <c r="X27" s="51" t="n">
        <f aca="false">W27/V27</f>
        <v>0</v>
      </c>
      <c r="Y27" s="48" t="n">
        <f aca="false">X27/X$12</f>
        <v>0</v>
      </c>
      <c r="Z27" s="59" t="n">
        <f aca="false">Y27/Y$12*Z$11</f>
        <v>0</v>
      </c>
      <c r="AA27" s="52" t="n">
        <v>96155</v>
      </c>
      <c r="AB27" s="48" t="n">
        <f aca="false">AA$12/AA27</f>
        <v>1.80399355207738</v>
      </c>
      <c r="AC27" s="48" t="n">
        <f aca="false">SQRT(AB27)</f>
        <v>1.34312827089499</v>
      </c>
      <c r="AD27" s="60" t="n">
        <f aca="false">(Z27+P27+U27+L27)*AC27</f>
        <v>0.0121046908725836</v>
      </c>
      <c r="AE27" s="48" t="n">
        <f aca="false">AD27/$AD$12*$AE$11</f>
        <v>254.333256778632</v>
      </c>
      <c r="AF27" s="12"/>
    </row>
    <row r="28" customFormat="false" ht="11.25" hidden="false" customHeight="true" outlineLevel="0" collapsed="false">
      <c r="A28" s="34" t="s">
        <v>53</v>
      </c>
      <c r="B28" s="45" t="n">
        <f aca="false">H28-E28</f>
        <v>159</v>
      </c>
      <c r="C28" s="45" t="n">
        <v>159</v>
      </c>
      <c r="D28" s="45"/>
      <c r="E28" s="45" t="n">
        <f aca="false">F28+G28</f>
        <v>209</v>
      </c>
      <c r="F28" s="55" t="n">
        <v>181</v>
      </c>
      <c r="G28" s="55" t="n">
        <v>28</v>
      </c>
      <c r="H28" s="56" t="n">
        <f aca="false">ROUND(J28+AE28,0)</f>
        <v>368</v>
      </c>
      <c r="I28" s="47" t="n">
        <v>153</v>
      </c>
      <c r="J28" s="48" t="n">
        <f aca="false">I28*0.2</f>
        <v>30.6</v>
      </c>
      <c r="K28" s="46" t="n">
        <v>2320</v>
      </c>
      <c r="L28" s="57" t="n">
        <f aca="false">K28/K$12*L$11</f>
        <v>0.00574772761056393</v>
      </c>
      <c r="M28" s="38" t="n">
        <v>430.5</v>
      </c>
      <c r="N28" s="51" t="n">
        <f aca="false">M28/K28</f>
        <v>0.185560344827586</v>
      </c>
      <c r="O28" s="51" t="n">
        <f aca="false">N28/N$12</f>
        <v>0.0748375092264176</v>
      </c>
      <c r="P28" s="57" t="n">
        <f aca="false">O28/O$12*P$11</f>
        <v>0.00449025055358505</v>
      </c>
      <c r="Q28" s="47" t="n">
        <f aca="false">I28+K28</f>
        <v>2473</v>
      </c>
      <c r="R28" s="58" t="n">
        <v>2431</v>
      </c>
      <c r="S28" s="51" t="n">
        <f aca="false">R28/Q28</f>
        <v>0.983016579053781</v>
      </c>
      <c r="T28" s="51" t="n">
        <f aca="false">S28/S$12</f>
        <v>1.06834802561071</v>
      </c>
      <c r="U28" s="57" t="n">
        <f aca="false">T28/T$12*U$11</f>
        <v>0.000229556914033008</v>
      </c>
      <c r="V28" s="38" t="n">
        <v>1</v>
      </c>
      <c r="W28" s="38" t="n">
        <v>1</v>
      </c>
      <c r="X28" s="51" t="n">
        <f aca="false">W28/V28</f>
        <v>1</v>
      </c>
      <c r="Y28" s="48" t="n">
        <f aca="false">X28/X$12</f>
        <v>1.85148514851485</v>
      </c>
      <c r="Z28" s="59" t="n">
        <f aca="false">Y28/Y$12*Z$11</f>
        <v>0.000321921198166599</v>
      </c>
      <c r="AA28" s="52" t="n">
        <v>78170</v>
      </c>
      <c r="AB28" s="48" t="n">
        <f aca="false">AA$12/AA28</f>
        <v>2.21904822822055</v>
      </c>
      <c r="AC28" s="48" t="n">
        <f aca="false">SQRT(AB28)</f>
        <v>1.48964701463821</v>
      </c>
      <c r="AD28" s="60" t="n">
        <f aca="false">(Z28+P28+U28+L28)*AC28</f>
        <v>0.0160724813316322</v>
      </c>
      <c r="AE28" s="48" t="n">
        <f aca="false">AD28/$AD$12*$AE$11</f>
        <v>337.701025545918</v>
      </c>
      <c r="AF28" s="12"/>
    </row>
    <row r="29" customFormat="false" ht="11.25" hidden="false" customHeight="true" outlineLevel="0" collapsed="false">
      <c r="A29" s="54" t="s">
        <v>54</v>
      </c>
      <c r="B29" s="45" t="n">
        <f aca="false">H29-E29</f>
        <v>16</v>
      </c>
      <c r="C29" s="45" t="n">
        <v>16</v>
      </c>
      <c r="D29" s="45"/>
      <c r="E29" s="45" t="n">
        <f aca="false">F29+G29</f>
        <v>76</v>
      </c>
      <c r="F29" s="55" t="n">
        <v>66</v>
      </c>
      <c r="G29" s="55" t="n">
        <v>10</v>
      </c>
      <c r="H29" s="56" t="n">
        <f aca="false">ROUND(J29+AE29,0)</f>
        <v>92</v>
      </c>
      <c r="I29" s="47" t="n">
        <v>103</v>
      </c>
      <c r="J29" s="48" t="n">
        <f aca="false">I29*0.2</f>
        <v>20.6</v>
      </c>
      <c r="K29" s="46" t="n">
        <v>1009</v>
      </c>
      <c r="L29" s="57" t="n">
        <f aca="false">K29/K$12*L$11</f>
        <v>0.00249976601683578</v>
      </c>
      <c r="M29" s="38" t="n">
        <v>11.42</v>
      </c>
      <c r="N29" s="51" t="n">
        <f aca="false">M29/K29</f>
        <v>0.0113181367690783</v>
      </c>
      <c r="O29" s="51" t="n">
        <f aca="false">N29/N$12</f>
        <v>0.00456466690482152</v>
      </c>
      <c r="P29" s="57" t="n">
        <f aca="false">O29/O$12*P$11</f>
        <v>0.000273880014289291</v>
      </c>
      <c r="Q29" s="47" t="n">
        <f aca="false">I29+K29</f>
        <v>1112</v>
      </c>
      <c r="R29" s="58" t="n">
        <v>1077</v>
      </c>
      <c r="S29" s="51" t="n">
        <f aca="false">R29/Q29</f>
        <v>0.968525179856115</v>
      </c>
      <c r="T29" s="51" t="n">
        <f aca="false">S29/S$12</f>
        <v>1.05259869029831</v>
      </c>
      <c r="U29" s="57" t="n">
        <f aca="false">T29/T$12*U$11</f>
        <v>0.000226172839999345</v>
      </c>
      <c r="V29" s="38" t="n">
        <v>3</v>
      </c>
      <c r="W29" s="38" t="n">
        <v>1</v>
      </c>
      <c r="X29" s="51" t="n">
        <f aca="false">W29/V29</f>
        <v>0.333333333333333</v>
      </c>
      <c r="Y29" s="48" t="n">
        <f aca="false">X29/X$12</f>
        <v>0.617161716171617</v>
      </c>
      <c r="Z29" s="59" t="n">
        <f aca="false">Y29/Y$12*Z$11</f>
        <v>0.000107307066055533</v>
      </c>
      <c r="AA29" s="52" t="n">
        <v>146407</v>
      </c>
      <c r="AB29" s="48" t="n">
        <f aca="false">AA$12/AA29</f>
        <v>1.18479990710827</v>
      </c>
      <c r="AC29" s="48" t="n">
        <f aca="false">SQRT(AB29)</f>
        <v>1.08848514326483</v>
      </c>
      <c r="AD29" s="60" t="n">
        <f aca="false">(Z29+P29+U29+L29)*AC29</f>
        <v>0.0033820604208732</v>
      </c>
      <c r="AE29" s="48" t="n">
        <f aca="false">AD29/$AD$12*$AE$11</f>
        <v>71.0609176654834</v>
      </c>
      <c r="AF29" s="12"/>
    </row>
    <row r="30" customFormat="false" ht="11.25" hidden="false" customHeight="true" outlineLevel="0" collapsed="false">
      <c r="A30" s="34" t="s">
        <v>55</v>
      </c>
      <c r="B30" s="45" t="n">
        <f aca="false">H30-E30</f>
        <v>6</v>
      </c>
      <c r="C30" s="45" t="n">
        <v>6</v>
      </c>
      <c r="D30" s="45"/>
      <c r="E30" s="45" t="n">
        <f aca="false">F30+G30</f>
        <v>30</v>
      </c>
      <c r="F30" s="55" t="n">
        <v>26</v>
      </c>
      <c r="G30" s="55" t="n">
        <v>4</v>
      </c>
      <c r="H30" s="56" t="n">
        <f aca="false">ROUND(J30+AE30,0)</f>
        <v>36</v>
      </c>
      <c r="I30" s="47" t="n">
        <v>24</v>
      </c>
      <c r="J30" s="48" t="n">
        <f aca="false">I30*0.2</f>
        <v>4.8</v>
      </c>
      <c r="K30" s="46" t="n">
        <v>433</v>
      </c>
      <c r="L30" s="57" t="n">
        <f aca="false">K30/K$12*L$11</f>
        <v>0.00107274398938542</v>
      </c>
      <c r="M30" s="38" t="n">
        <v>0</v>
      </c>
      <c r="N30" s="51" t="n">
        <f aca="false">M30/K30</f>
        <v>0</v>
      </c>
      <c r="O30" s="51" t="n">
        <f aca="false">N30/N$12</f>
        <v>0</v>
      </c>
      <c r="P30" s="57" t="n">
        <f aca="false">O30/O$12*P$11</f>
        <v>0</v>
      </c>
      <c r="Q30" s="47" t="n">
        <f aca="false">I30+K30</f>
        <v>457</v>
      </c>
      <c r="R30" s="58" t="n">
        <v>446</v>
      </c>
      <c r="S30" s="51" t="n">
        <f aca="false">R30/Q30</f>
        <v>0.975929978118162</v>
      </c>
      <c r="T30" s="51" t="n">
        <f aca="false">S30/S$12</f>
        <v>1.06064626728925</v>
      </c>
      <c r="U30" s="57" t="n">
        <f aca="false">T30/T$12*U$11</f>
        <v>0.000227902030202534</v>
      </c>
      <c r="V30" s="38" t="n">
        <v>1</v>
      </c>
      <c r="W30" s="38" t="n">
        <v>0</v>
      </c>
      <c r="X30" s="51" t="n">
        <f aca="false">W30/V30</f>
        <v>0</v>
      </c>
      <c r="Y30" s="48" t="n">
        <f aca="false">X30/X$12</f>
        <v>0</v>
      </c>
      <c r="Z30" s="59" t="n">
        <f aca="false">Y30/Y$12*Z$11</f>
        <v>0</v>
      </c>
      <c r="AA30" s="52" t="n">
        <v>129669</v>
      </c>
      <c r="AB30" s="48" t="n">
        <f aca="false">AA$12/AA30</f>
        <v>1.33773685306434</v>
      </c>
      <c r="AC30" s="48" t="n">
        <f aca="false">SQRT(AB30)</f>
        <v>1.15660574659836</v>
      </c>
      <c r="AD30" s="60" t="n">
        <f aca="false">(Z30+P30+U30+L30)*AC30</f>
        <v>0.00150433466054571</v>
      </c>
      <c r="AE30" s="48" t="n">
        <f aca="false">AD30/$AD$12*$AE$11</f>
        <v>31.6077740050462</v>
      </c>
      <c r="AF30" s="12"/>
    </row>
    <row r="31" customFormat="false" ht="11.25" hidden="false" customHeight="true" outlineLevel="0" collapsed="false">
      <c r="A31" s="34" t="s">
        <v>56</v>
      </c>
      <c r="B31" s="45" t="n">
        <f aca="false">H31-E31</f>
        <v>53</v>
      </c>
      <c r="C31" s="45" t="n">
        <v>53</v>
      </c>
      <c r="D31" s="45"/>
      <c r="E31" s="45" t="n">
        <f aca="false">F31+G31</f>
        <v>50</v>
      </c>
      <c r="F31" s="55" t="n">
        <v>44</v>
      </c>
      <c r="G31" s="55" t="n">
        <v>6</v>
      </c>
      <c r="H31" s="56" t="n">
        <f aca="false">ROUND(J31+AE31,0)</f>
        <v>103</v>
      </c>
      <c r="I31" s="47" t="n">
        <v>27</v>
      </c>
      <c r="J31" s="48" t="n">
        <f aca="false">I31*0.2</f>
        <v>5.4</v>
      </c>
      <c r="K31" s="46" t="n">
        <v>493</v>
      </c>
      <c r="L31" s="57" t="n">
        <f aca="false">K31/K$12*L$11</f>
        <v>0.00122139211724483</v>
      </c>
      <c r="M31" s="38" t="n">
        <v>55.67</v>
      </c>
      <c r="N31" s="51" t="n">
        <f aca="false">M31/K31</f>
        <v>0.112920892494929</v>
      </c>
      <c r="O31" s="51" t="n">
        <f aca="false">N31/N$12</f>
        <v>0.0455416179669021</v>
      </c>
      <c r="P31" s="57" t="n">
        <f aca="false">O31/O$12*P$11</f>
        <v>0.00273249707801413</v>
      </c>
      <c r="Q31" s="47" t="n">
        <f aca="false">I31+K31</f>
        <v>520</v>
      </c>
      <c r="R31" s="58" t="n">
        <v>498</v>
      </c>
      <c r="S31" s="51" t="n">
        <f aca="false">R31/Q31</f>
        <v>0.957692307692308</v>
      </c>
      <c r="T31" s="51" t="n">
        <f aca="false">S31/S$12</f>
        <v>1.04082546303592</v>
      </c>
      <c r="U31" s="57" t="n">
        <f aca="false">T31/T$12*U$11</f>
        <v>0.0002236431159265</v>
      </c>
      <c r="V31" s="38" t="n">
        <v>1</v>
      </c>
      <c r="W31" s="38" t="n">
        <v>0</v>
      </c>
      <c r="X31" s="51" t="n">
        <f aca="false">W31/V31</f>
        <v>0</v>
      </c>
      <c r="Y31" s="48" t="n">
        <f aca="false">X31/X$12</f>
        <v>0</v>
      </c>
      <c r="Z31" s="59" t="n">
        <f aca="false">Y31/Y$12*Z$11</f>
        <v>0</v>
      </c>
      <c r="AA31" s="52" t="n">
        <v>141278</v>
      </c>
      <c r="AB31" s="48" t="n">
        <f aca="false">AA$12/AA31</f>
        <v>1.22781324763941</v>
      </c>
      <c r="AC31" s="48" t="n">
        <f aca="false">SQRT(AB31)</f>
        <v>1.10806734797096</v>
      </c>
      <c r="AD31" s="60" t="n">
        <f aca="false">(Z31+P31+U31+L31)*AC31</f>
        <v>0.00462898714911829</v>
      </c>
      <c r="AE31" s="48" t="n">
        <f aca="false">AD31/$AD$12*$AE$11</f>
        <v>97.2602596476228</v>
      </c>
      <c r="AF31" s="12"/>
    </row>
    <row r="32" customFormat="false" ht="11.25" hidden="false" customHeight="true" outlineLevel="0" collapsed="false">
      <c r="A32" s="54" t="s">
        <v>57</v>
      </c>
      <c r="B32" s="45" t="n">
        <f aca="false">H32-E32</f>
        <v>78</v>
      </c>
      <c r="C32" s="45" t="n">
        <v>78</v>
      </c>
      <c r="D32" s="45"/>
      <c r="E32" s="45" t="n">
        <f aca="false">F32+G32</f>
        <v>217</v>
      </c>
      <c r="F32" s="55" t="n">
        <v>188</v>
      </c>
      <c r="G32" s="55" t="n">
        <v>29</v>
      </c>
      <c r="H32" s="56" t="n">
        <f aca="false">ROUND(J32+AE32,0)</f>
        <v>295</v>
      </c>
      <c r="I32" s="47" t="n">
        <v>224</v>
      </c>
      <c r="J32" s="48" t="n">
        <f aca="false">I32*0.2</f>
        <v>44.8</v>
      </c>
      <c r="K32" s="46" t="n">
        <v>4057</v>
      </c>
      <c r="L32" s="57" t="n">
        <f aca="false">K32/K$12*L$11</f>
        <v>0.0100510909120939</v>
      </c>
      <c r="M32" s="38" t="n">
        <v>327.87</v>
      </c>
      <c r="N32" s="51" t="n">
        <f aca="false">M32/K32</f>
        <v>0.0808158737983732</v>
      </c>
      <c r="O32" s="51" t="n">
        <f aca="false">N32/N$12</f>
        <v>0.0325934870763811</v>
      </c>
      <c r="P32" s="57" t="n">
        <f aca="false">O32/O$12*P$11</f>
        <v>0.00195560922458287</v>
      </c>
      <c r="Q32" s="47" t="n">
        <f aca="false">I32+K32</f>
        <v>4281</v>
      </c>
      <c r="R32" s="58" t="n">
        <v>3749</v>
      </c>
      <c r="S32" s="51" t="n">
        <f aca="false">R32/Q32</f>
        <v>0.875729969633263</v>
      </c>
      <c r="T32" s="51" t="n">
        <f aca="false">S32/S$12</f>
        <v>0.951748326489453</v>
      </c>
      <c r="U32" s="57" t="n">
        <f aca="false">T32/T$12*U$11</f>
        <v>0.000204503030405384</v>
      </c>
      <c r="V32" s="38" t="n">
        <v>3</v>
      </c>
      <c r="W32" s="38" t="n">
        <v>0</v>
      </c>
      <c r="X32" s="51" t="n">
        <f aca="false">W32/V32</f>
        <v>0</v>
      </c>
      <c r="Y32" s="48" t="n">
        <f aca="false">X32/X$12</f>
        <v>0</v>
      </c>
      <c r="Z32" s="59" t="n">
        <f aca="false">Y32/Y$12*Z$11</f>
        <v>0</v>
      </c>
      <c r="AA32" s="52" t="n">
        <v>183036</v>
      </c>
      <c r="AB32" s="48" t="n">
        <f aca="false">AA$12/AA32</f>
        <v>0.947698813348194</v>
      </c>
      <c r="AC32" s="48" t="n">
        <f aca="false">SQRT(AB32)</f>
        <v>0.973498234897318</v>
      </c>
      <c r="AD32" s="60" t="n">
        <f aca="false">(Z32+P32+U32+L32)*AC32</f>
        <v>0.011887584729127</v>
      </c>
      <c r="AE32" s="48" t="n">
        <f aca="false">AD32/$AD$12*$AE$11</f>
        <v>249.771610957753</v>
      </c>
      <c r="AF32" s="12"/>
    </row>
    <row r="33" customFormat="false" ht="11.25" hidden="false" customHeight="true" outlineLevel="0" collapsed="false">
      <c r="A33" s="34" t="s">
        <v>58</v>
      </c>
      <c r="B33" s="45" t="n">
        <f aca="false">H33-E33</f>
        <v>44</v>
      </c>
      <c r="C33" s="45" t="n">
        <v>44</v>
      </c>
      <c r="D33" s="45"/>
      <c r="E33" s="45" t="n">
        <f aca="false">F33+G33</f>
        <v>163</v>
      </c>
      <c r="F33" s="55" t="n">
        <v>141</v>
      </c>
      <c r="G33" s="55" t="n">
        <v>22</v>
      </c>
      <c r="H33" s="56" t="n">
        <f aca="false">ROUND(J33+AE33,0)</f>
        <v>207</v>
      </c>
      <c r="I33" s="47" t="n">
        <v>144</v>
      </c>
      <c r="J33" s="48" t="n">
        <f aca="false">I33*0.2</f>
        <v>28.8</v>
      </c>
      <c r="K33" s="46" t="n">
        <v>2532</v>
      </c>
      <c r="L33" s="57" t="n">
        <f aca="false">K33/K$12*L$11</f>
        <v>0.00627295099566718</v>
      </c>
      <c r="M33" s="38" t="n">
        <v>91.91</v>
      </c>
      <c r="N33" s="51" t="n">
        <f aca="false">M33/K33</f>
        <v>0.0362993680884676</v>
      </c>
      <c r="O33" s="51" t="n">
        <f aca="false">N33/N$12</f>
        <v>0.0146397351048141</v>
      </c>
      <c r="P33" s="57" t="n">
        <f aca="false">O33/O$12*P$11</f>
        <v>0.000878384106288846</v>
      </c>
      <c r="Q33" s="47" t="n">
        <f aca="false">I33+K33</f>
        <v>2676</v>
      </c>
      <c r="R33" s="58" t="n">
        <v>2531</v>
      </c>
      <c r="S33" s="51" t="n">
        <f aca="false">R33/Q33</f>
        <v>0.945814648729447</v>
      </c>
      <c r="T33" s="51" t="n">
        <f aca="false">S33/S$12</f>
        <v>1.02791675552047</v>
      </c>
      <c r="U33" s="57" t="n">
        <f aca="false">T33/T$12*U$11</f>
        <v>0.00022086941017672</v>
      </c>
      <c r="V33" s="38" t="n">
        <v>1</v>
      </c>
      <c r="W33" s="38" t="n">
        <v>1</v>
      </c>
      <c r="X33" s="51" t="n">
        <f aca="false">W33/V33</f>
        <v>1</v>
      </c>
      <c r="Y33" s="48" t="n">
        <f aca="false">X33/X$12</f>
        <v>1.85148514851485</v>
      </c>
      <c r="Z33" s="59" t="n">
        <f aca="false">Y33/Y$12*Z$11</f>
        <v>0.000321921198166599</v>
      </c>
      <c r="AA33" s="52" t="n">
        <v>142285</v>
      </c>
      <c r="AB33" s="48" t="n">
        <f aca="false">AA$12/AA33</f>
        <v>1.21912358997786</v>
      </c>
      <c r="AC33" s="48" t="n">
        <f aca="false">SQRT(AB33)</f>
        <v>1.10413929826714</v>
      </c>
      <c r="AD33" s="60" t="n">
        <f aca="false">(Z33+P33+U33+L33)*AC33</f>
        <v>0.00849538656254911</v>
      </c>
      <c r="AE33" s="48" t="n">
        <f aca="false">AD33/$AD$12*$AE$11</f>
        <v>178.497687779893</v>
      </c>
      <c r="AF33" s="12"/>
    </row>
    <row r="34" customFormat="false" ht="11.25" hidden="false" customHeight="true" outlineLevel="0" collapsed="false">
      <c r="A34" s="34" t="s">
        <v>59</v>
      </c>
      <c r="B34" s="45" t="n">
        <f aca="false">H34-E34</f>
        <v>48</v>
      </c>
      <c r="C34" s="45" t="n">
        <v>48</v>
      </c>
      <c r="D34" s="45"/>
      <c r="E34" s="45" t="n">
        <f aca="false">F34+G34</f>
        <v>210</v>
      </c>
      <c r="F34" s="55" t="n">
        <v>182</v>
      </c>
      <c r="G34" s="55" t="n">
        <v>28</v>
      </c>
      <c r="H34" s="56" t="n">
        <f aca="false">ROUND(J34+AE34,0)</f>
        <v>258</v>
      </c>
      <c r="I34" s="47" t="n">
        <v>109</v>
      </c>
      <c r="J34" s="48" t="n">
        <f aca="false">I34*0.2</f>
        <v>21.8</v>
      </c>
      <c r="K34" s="46" t="n">
        <v>3118</v>
      </c>
      <c r="L34" s="57" t="n">
        <f aca="false">K34/K$12*L$11</f>
        <v>0.00772474771109411</v>
      </c>
      <c r="M34" s="38" t="n">
        <v>98.99</v>
      </c>
      <c r="N34" s="51" t="n">
        <f aca="false">M34/K34</f>
        <v>0.03174791533034</v>
      </c>
      <c r="O34" s="51" t="n">
        <f aca="false">N34/N$12</f>
        <v>0.0128041091358256</v>
      </c>
      <c r="P34" s="57" t="n">
        <f aca="false">O34/O$12*P$11</f>
        <v>0.000768246548149534</v>
      </c>
      <c r="Q34" s="47" t="n">
        <f aca="false">I34+K34</f>
        <v>3227</v>
      </c>
      <c r="R34" s="58" t="n">
        <v>3121</v>
      </c>
      <c r="S34" s="51" t="n">
        <f aca="false">R34/Q34</f>
        <v>0.96715215370313</v>
      </c>
      <c r="T34" s="51" t="n">
        <f aca="false">S34/S$12</f>
        <v>1.05110647764299</v>
      </c>
      <c r="U34" s="57" t="n">
        <f aca="false">T34/T$12*U$11</f>
        <v>0.000225852206905985</v>
      </c>
      <c r="V34" s="38" t="n">
        <v>1</v>
      </c>
      <c r="W34" s="38" t="n">
        <v>1</v>
      </c>
      <c r="X34" s="51" t="n">
        <f aca="false">W34/V34</f>
        <v>1</v>
      </c>
      <c r="Y34" s="48" t="n">
        <f aca="false">X34/X$12</f>
        <v>1.85148514851485</v>
      </c>
      <c r="Z34" s="59" t="n">
        <f aca="false">Y34/Y$12*Z$11</f>
        <v>0.000321921198166599</v>
      </c>
      <c r="AA34" s="52" t="n">
        <v>112523</v>
      </c>
      <c r="AB34" s="48" t="n">
        <f aca="false">AA$12/AA34</f>
        <v>1.54157816624157</v>
      </c>
      <c r="AC34" s="48" t="n">
        <f aca="false">SQRT(AB34)</f>
        <v>1.24160306307675</v>
      </c>
      <c r="AD34" s="60" t="n">
        <f aca="false">(Z34+P34+U34+L34)*AC34</f>
        <v>0.0112250448245803</v>
      </c>
      <c r="AE34" s="48" t="n">
        <f aca="false">AD34/$AD$12*$AE$11</f>
        <v>235.85089762084</v>
      </c>
      <c r="AF34" s="12"/>
    </row>
    <row r="35" customFormat="false" ht="11.25" hidden="false" customHeight="true" outlineLevel="0" collapsed="false">
      <c r="A35" s="34" t="s">
        <v>60</v>
      </c>
      <c r="B35" s="45" t="n">
        <f aca="false">H35-E35</f>
        <v>13</v>
      </c>
      <c r="C35" s="45" t="n">
        <v>13</v>
      </c>
      <c r="D35" s="45"/>
      <c r="E35" s="45" t="n">
        <f aca="false">F35+G35</f>
        <v>124</v>
      </c>
      <c r="F35" s="55" t="n">
        <v>108</v>
      </c>
      <c r="G35" s="55" t="n">
        <v>16</v>
      </c>
      <c r="H35" s="56" t="n">
        <f aca="false">ROUND(J35+AE35,0)</f>
        <v>137</v>
      </c>
      <c r="I35" s="47" t="n">
        <v>78</v>
      </c>
      <c r="J35" s="48" t="n">
        <f aca="false">I35*0.2</f>
        <v>15.6</v>
      </c>
      <c r="K35" s="46" t="n">
        <v>1585</v>
      </c>
      <c r="L35" s="57" t="n">
        <f aca="false">K35/K$12*L$11</f>
        <v>0.00392678804428613</v>
      </c>
      <c r="M35" s="38" t="n">
        <v>0</v>
      </c>
      <c r="N35" s="51" t="n">
        <f aca="false">M35/K35</f>
        <v>0</v>
      </c>
      <c r="O35" s="51" t="n">
        <f aca="false">N35/N$12</f>
        <v>0</v>
      </c>
      <c r="P35" s="57" t="n">
        <f aca="false">O35/O$12*P$11</f>
        <v>0</v>
      </c>
      <c r="Q35" s="47" t="n">
        <f aca="false">I35+K35</f>
        <v>1663</v>
      </c>
      <c r="R35" s="58" t="n">
        <v>1526</v>
      </c>
      <c r="S35" s="51" t="n">
        <f aca="false">R35/Q35</f>
        <v>0.917618761274805</v>
      </c>
      <c r="T35" s="51" t="n">
        <f aca="false">S35/S$12</f>
        <v>0.99727330419485</v>
      </c>
      <c r="U35" s="57" t="n">
        <f aca="false">T35/T$12*U$11</f>
        <v>0.000214285023859716</v>
      </c>
      <c r="V35" s="38" t="n">
        <v>1</v>
      </c>
      <c r="W35" s="38" t="n">
        <v>1</v>
      </c>
      <c r="X35" s="51" t="n">
        <f aca="false">W35/V35</f>
        <v>1</v>
      </c>
      <c r="Y35" s="48" t="n">
        <f aca="false">X35/X$12</f>
        <v>1.85148514851485</v>
      </c>
      <c r="Z35" s="59" t="n">
        <f aca="false">Y35/Y$12*Z$11</f>
        <v>0.000321921198166599</v>
      </c>
      <c r="AA35" s="52" t="n">
        <v>103989</v>
      </c>
      <c r="AB35" s="48" t="n">
        <f aca="false">AA$12/AA35</f>
        <v>1.66808989412342</v>
      </c>
      <c r="AC35" s="48" t="n">
        <f aca="false">SQRT(AB35)</f>
        <v>1.29154554473445</v>
      </c>
      <c r="AD35" s="60" t="n">
        <f aca="false">(Z35+P35+U35+L35)*AC35</f>
        <v>0.00576416036083125</v>
      </c>
      <c r="AE35" s="48" t="n">
        <f aca="false">AD35/$AD$12*$AE$11</f>
        <v>121.111533751345</v>
      </c>
      <c r="AF35" s="12"/>
    </row>
    <row r="36" customFormat="false" ht="11.25" hidden="false" customHeight="true" outlineLevel="0" collapsed="false">
      <c r="A36" s="34" t="s">
        <v>61</v>
      </c>
      <c r="B36" s="45" t="n">
        <f aca="false">H36-E36</f>
        <v>37</v>
      </c>
      <c r="C36" s="45" t="n">
        <v>37</v>
      </c>
      <c r="D36" s="45"/>
      <c r="E36" s="45" t="n">
        <f aca="false">F36+G36</f>
        <v>128</v>
      </c>
      <c r="F36" s="55" t="n">
        <v>111</v>
      </c>
      <c r="G36" s="55" t="n">
        <v>17</v>
      </c>
      <c r="H36" s="56" t="n">
        <f aca="false">ROUND(J36+AE36,0)</f>
        <v>165</v>
      </c>
      <c r="I36" s="47" t="n">
        <v>126</v>
      </c>
      <c r="J36" s="48" t="n">
        <f aca="false">I36*0.2</f>
        <v>25.2</v>
      </c>
      <c r="K36" s="46" t="n">
        <v>2388</v>
      </c>
      <c r="L36" s="57" t="n">
        <f aca="false">K36/K$12*L$11</f>
        <v>0.00591619548880459</v>
      </c>
      <c r="M36" s="38" t="n">
        <v>0</v>
      </c>
      <c r="N36" s="51" t="n">
        <f aca="false">M36/K36</f>
        <v>0</v>
      </c>
      <c r="O36" s="51" t="n">
        <f aca="false">N36/N$12</f>
        <v>0</v>
      </c>
      <c r="P36" s="57" t="n">
        <f aca="false">O36/O$12*P$11</f>
        <v>0</v>
      </c>
      <c r="Q36" s="47" t="n">
        <f aca="false">I36+K36</f>
        <v>2514</v>
      </c>
      <c r="R36" s="58" t="n">
        <v>2445</v>
      </c>
      <c r="S36" s="51" t="n">
        <f aca="false">R36/Q36</f>
        <v>0.97255369928401</v>
      </c>
      <c r="T36" s="51" t="n">
        <f aca="false">S36/S$12</f>
        <v>1.05697690819273</v>
      </c>
      <c r="U36" s="57" t="n">
        <f aca="false">T36/T$12*U$11</f>
        <v>0.000227113591668945</v>
      </c>
      <c r="V36" s="38" t="n">
        <v>1</v>
      </c>
      <c r="W36" s="38" t="n">
        <v>0</v>
      </c>
      <c r="X36" s="51" t="n">
        <f aca="false">W36/V36</f>
        <v>0</v>
      </c>
      <c r="Y36" s="48" t="n">
        <f aca="false">X36/X$12</f>
        <v>0</v>
      </c>
      <c r="Z36" s="59" t="n">
        <f aca="false">Y36/Y$12*Z$11</f>
        <v>0</v>
      </c>
      <c r="AA36" s="52" t="n">
        <v>148102</v>
      </c>
      <c r="AB36" s="48" t="n">
        <f aca="false">AA$12/AA36</f>
        <v>1.17124009128844</v>
      </c>
      <c r="AC36" s="48" t="n">
        <f aca="false">SQRT(AB36)</f>
        <v>1.08223846322723</v>
      </c>
      <c r="AD36" s="60" t="n">
        <f aca="false">(Z36+P36+U36+L36)*AC36</f>
        <v>0.00664852537838157</v>
      </c>
      <c r="AE36" s="48" t="n">
        <f aca="false">AD36/$AD$12*$AE$11</f>
        <v>139.693043800817</v>
      </c>
      <c r="AF36" s="12"/>
    </row>
    <row r="37" customFormat="false" ht="11.25" hidden="false" customHeight="true" outlineLevel="0" collapsed="false">
      <c r="A37" s="54" t="s">
        <v>62</v>
      </c>
      <c r="B37" s="45" t="n">
        <f aca="false">H37-E37</f>
        <v>-27</v>
      </c>
      <c r="C37" s="45" t="n">
        <v>-27</v>
      </c>
      <c r="D37" s="45"/>
      <c r="E37" s="45" t="n">
        <f aca="false">F37+G37</f>
        <v>274</v>
      </c>
      <c r="F37" s="55" t="n">
        <v>233</v>
      </c>
      <c r="G37" s="55" t="n">
        <v>41</v>
      </c>
      <c r="H37" s="56" t="n">
        <f aca="false">ROUND(J37+AE37,0)</f>
        <v>247</v>
      </c>
      <c r="I37" s="47" t="n">
        <v>211</v>
      </c>
      <c r="J37" s="48" t="n">
        <f aca="false">I37*0.2</f>
        <v>42.2</v>
      </c>
      <c r="K37" s="46" t="n">
        <v>2700</v>
      </c>
      <c r="L37" s="57" t="n">
        <f aca="false">K37/K$12*L$11</f>
        <v>0.00668916575367354</v>
      </c>
      <c r="M37" s="38" t="n">
        <v>122.73</v>
      </c>
      <c r="N37" s="51" t="n">
        <f aca="false">M37/K37</f>
        <v>0.0454555555555556</v>
      </c>
      <c r="O37" s="51" t="n">
        <f aca="false">N37/N$12</f>
        <v>0.0183324759470651</v>
      </c>
      <c r="P37" s="57" t="n">
        <f aca="false">O37/O$12*P$11</f>
        <v>0.0010999485568239</v>
      </c>
      <c r="Q37" s="47" t="n">
        <f aca="false">I37+K37</f>
        <v>2911</v>
      </c>
      <c r="R37" s="58" t="n">
        <v>2815</v>
      </c>
      <c r="S37" s="51" t="n">
        <f aca="false">R37/Q37</f>
        <v>0.967021642047406</v>
      </c>
      <c r="T37" s="51" t="n">
        <f aca="false">S37/S$12</f>
        <v>1.05096463683106</v>
      </c>
      <c r="U37" s="57" t="n">
        <f aca="false">T37/T$12*U$11</f>
        <v>0.000225821729441442</v>
      </c>
      <c r="V37" s="38" t="n">
        <v>4</v>
      </c>
      <c r="W37" s="38" t="n">
        <v>1</v>
      </c>
      <c r="X37" s="51" t="n">
        <f aca="false">W37/V37</f>
        <v>0.25</v>
      </c>
      <c r="Y37" s="48" t="n">
        <f aca="false">X37/X$12</f>
        <v>0.462871287128713</v>
      </c>
      <c r="Z37" s="59" t="n">
        <f aca="false">Y37/Y$12*Z$11</f>
        <v>8.04802995416496E-005</v>
      </c>
      <c r="AA37" s="52" t="n">
        <v>119330</v>
      </c>
      <c r="AB37" s="48" t="n">
        <f aca="false">AA$12/AA37</f>
        <v>1.45364116316098</v>
      </c>
      <c r="AC37" s="48" t="n">
        <f aca="false">SQRT(AB37)</f>
        <v>1.20567042062123</v>
      </c>
      <c r="AD37" s="60" t="n">
        <f aca="false">(Z37+P37+U37+L37)*AC37</f>
        <v>0.0097604040231255</v>
      </c>
      <c r="AE37" s="48" t="n">
        <f aca="false">AD37/$AD$12*$AE$11</f>
        <v>205.07713652558</v>
      </c>
      <c r="AF37" s="12"/>
    </row>
    <row r="38" customFormat="false" ht="11.25" hidden="false" customHeight="true" outlineLevel="0" collapsed="false">
      <c r="A38" s="34" t="s">
        <v>63</v>
      </c>
      <c r="B38" s="45" t="n">
        <f aca="false">H38-E38</f>
        <v>117</v>
      </c>
      <c r="C38" s="45" t="n">
        <v>117</v>
      </c>
      <c r="D38" s="45"/>
      <c r="E38" s="45" t="n">
        <f aca="false">F38+G38</f>
        <v>278</v>
      </c>
      <c r="F38" s="55" t="n">
        <v>237</v>
      </c>
      <c r="G38" s="55" t="n">
        <v>41</v>
      </c>
      <c r="H38" s="56" t="n">
        <f aca="false">ROUND(J38+AE38,0)</f>
        <v>395</v>
      </c>
      <c r="I38" s="47" t="n">
        <v>170</v>
      </c>
      <c r="J38" s="48" t="n">
        <f aca="false">I38*0.2</f>
        <v>34</v>
      </c>
      <c r="K38" s="46" t="n">
        <v>5101</v>
      </c>
      <c r="L38" s="57" t="n">
        <f aca="false">K38/K$12*L$11</f>
        <v>0.0126375683368477</v>
      </c>
      <c r="M38" s="38" t="n">
        <v>0</v>
      </c>
      <c r="N38" s="51" t="n">
        <f aca="false">M38/K38</f>
        <v>0</v>
      </c>
      <c r="O38" s="51" t="n">
        <f aca="false">N38/N$12</f>
        <v>0</v>
      </c>
      <c r="P38" s="57" t="n">
        <f aca="false">O38/O$12*P$11</f>
        <v>0</v>
      </c>
      <c r="Q38" s="47" t="n">
        <f aca="false">I38+K38</f>
        <v>5271</v>
      </c>
      <c r="R38" s="58" t="n">
        <v>4932</v>
      </c>
      <c r="S38" s="51" t="n">
        <f aca="false">R38/Q38</f>
        <v>0.935685828116107</v>
      </c>
      <c r="T38" s="51" t="n">
        <f aca="false">S38/S$12</f>
        <v>1.0169086954993</v>
      </c>
      <c r="U38" s="57" t="n">
        <f aca="false">T38/T$12*U$11</f>
        <v>0.000218504098286426</v>
      </c>
      <c r="V38" s="38" t="n">
        <v>1</v>
      </c>
      <c r="W38" s="38" t="n">
        <v>0</v>
      </c>
      <c r="X38" s="51" t="n">
        <f aca="false">W38/V38</f>
        <v>0</v>
      </c>
      <c r="Y38" s="48" t="n">
        <f aca="false">X38/X$12</f>
        <v>0</v>
      </c>
      <c r="Z38" s="59" t="n">
        <f aca="false">Y38/Y$12*Z$11</f>
        <v>0</v>
      </c>
      <c r="AA38" s="52" t="n">
        <v>97048</v>
      </c>
      <c r="AB38" s="48" t="n">
        <f aca="false">AA$12/AA38</f>
        <v>1.78739386695244</v>
      </c>
      <c r="AC38" s="48" t="n">
        <f aca="false">SQRT(AB38)</f>
        <v>1.33693450361356</v>
      </c>
      <c r="AD38" s="60" t="n">
        <f aca="false">(Z38+P38+U38+L38)*AC38</f>
        <v>0.017187726819486</v>
      </c>
      <c r="AE38" s="48" t="n">
        <f aca="false">AD38/$AD$12*$AE$11</f>
        <v>361.133595614762</v>
      </c>
      <c r="AF38" s="12"/>
    </row>
    <row r="39" customFormat="false" ht="11.25" hidden="false" customHeight="true" outlineLevel="0" collapsed="false">
      <c r="A39" s="34" t="s">
        <v>64</v>
      </c>
      <c r="B39" s="45" t="n">
        <f aca="false">H39-E39</f>
        <v>56</v>
      </c>
      <c r="C39" s="45" t="n">
        <v>56</v>
      </c>
      <c r="D39" s="45"/>
      <c r="E39" s="45" t="n">
        <f aca="false">F39+G39</f>
        <v>210</v>
      </c>
      <c r="F39" s="55" t="n">
        <v>182</v>
      </c>
      <c r="G39" s="55" t="n">
        <v>28</v>
      </c>
      <c r="H39" s="56" t="n">
        <f aca="false">ROUND(J39+AE39,0)</f>
        <v>266</v>
      </c>
      <c r="I39" s="47" t="n">
        <v>74</v>
      </c>
      <c r="J39" s="48" t="n">
        <f aca="false">I39*0.2</f>
        <v>14.8</v>
      </c>
      <c r="K39" s="46" t="n">
        <v>3351</v>
      </c>
      <c r="L39" s="57" t="n">
        <f aca="false">K39/K$12*L$11</f>
        <v>0.00830199794094816</v>
      </c>
      <c r="M39" s="38" t="n">
        <v>20</v>
      </c>
      <c r="N39" s="51" t="n">
        <f aca="false">M39/K39</f>
        <v>0.00596836765144733</v>
      </c>
      <c r="O39" s="51" t="n">
        <f aca="false">N39/N$12</f>
        <v>0.002407075550527</v>
      </c>
      <c r="P39" s="57" t="n">
        <f aca="false">O39/O$12*P$11</f>
        <v>0.00014442453303162</v>
      </c>
      <c r="Q39" s="47" t="n">
        <f aca="false">I39+K39</f>
        <v>3425</v>
      </c>
      <c r="R39" s="58" t="n">
        <v>3321</v>
      </c>
      <c r="S39" s="51" t="n">
        <f aca="false">R39/Q39</f>
        <v>0.96963503649635</v>
      </c>
      <c r="T39" s="51" t="n">
        <f aca="false">S39/S$12</f>
        <v>1.05380488882596</v>
      </c>
      <c r="U39" s="57" t="n">
        <f aca="false">T39/T$12*U$11</f>
        <v>0.000226432016976397</v>
      </c>
      <c r="V39" s="38" t="n">
        <v>1</v>
      </c>
      <c r="W39" s="38" t="n">
        <v>0</v>
      </c>
      <c r="X39" s="51" t="n">
        <f aca="false">W39/V39</f>
        <v>0</v>
      </c>
      <c r="Y39" s="48" t="n">
        <f aca="false">X39/X$12</f>
        <v>0</v>
      </c>
      <c r="Z39" s="59" t="n">
        <f aca="false">Y39/Y$12*Z$11</f>
        <v>0</v>
      </c>
      <c r="AA39" s="52" t="n">
        <v>91354</v>
      </c>
      <c r="AB39" s="48" t="n">
        <f aca="false">AA$12/AA39</f>
        <v>1.89880027147142</v>
      </c>
      <c r="AC39" s="48" t="n">
        <f aca="false">SQRT(AB39)</f>
        <v>1.37796961921206</v>
      </c>
      <c r="AD39" s="60" t="n">
        <f aca="false">(Z39+P39+U39+L39)*AC39</f>
        <v>0.0119509300003844</v>
      </c>
      <c r="AE39" s="48" t="n">
        <f aca="false">AD39/$AD$12*$AE$11</f>
        <v>251.102566808671</v>
      </c>
      <c r="AF39" s="12"/>
    </row>
    <row r="40" customFormat="false" ht="11.25" hidden="false" customHeight="true" outlineLevel="0" collapsed="false">
      <c r="A40" s="34" t="s">
        <v>65</v>
      </c>
      <c r="B40" s="45" t="n">
        <f aca="false">H40-E40</f>
        <v>-67</v>
      </c>
      <c r="C40" s="45" t="n">
        <v>-67</v>
      </c>
      <c r="D40" s="45"/>
      <c r="E40" s="45" t="n">
        <f aca="false">F40+G40</f>
        <v>177</v>
      </c>
      <c r="F40" s="55" t="n">
        <v>154</v>
      </c>
      <c r="G40" s="55" t="n">
        <v>23</v>
      </c>
      <c r="H40" s="56" t="n">
        <f aca="false">ROUND(J40+AE40,0)</f>
        <v>110</v>
      </c>
      <c r="I40" s="47" t="n">
        <v>93</v>
      </c>
      <c r="J40" s="48" t="n">
        <f aca="false">I40*0.2</f>
        <v>18.6</v>
      </c>
      <c r="K40" s="46" t="n">
        <v>1163</v>
      </c>
      <c r="L40" s="57" t="n">
        <f aca="false">K40/K$12*L$11</f>
        <v>0.00288129621167493</v>
      </c>
      <c r="M40" s="38" t="n">
        <v>12</v>
      </c>
      <c r="N40" s="51" t="n">
        <f aca="false">M40/K40</f>
        <v>0.0103181427343078</v>
      </c>
      <c r="O40" s="51" t="n">
        <f aca="false">N40/N$12</f>
        <v>0.00416136380214066</v>
      </c>
      <c r="P40" s="57" t="n">
        <f aca="false">O40/O$12*P$11</f>
        <v>0.000249681828128439</v>
      </c>
      <c r="Q40" s="47" t="n">
        <f aca="false">I40+K40</f>
        <v>1256</v>
      </c>
      <c r="R40" s="58" t="n">
        <v>1211</v>
      </c>
      <c r="S40" s="51" t="n">
        <f aca="false">R40/Q40</f>
        <v>0.964171974522293</v>
      </c>
      <c r="T40" s="51" t="n">
        <f aca="false">S40/S$12</f>
        <v>1.0478676019092</v>
      </c>
      <c r="U40" s="57" t="n">
        <f aca="false">T40/T$12*U$11</f>
        <v>0.000225156266724918</v>
      </c>
      <c r="V40" s="38" t="n">
        <v>1</v>
      </c>
      <c r="W40" s="38" t="n">
        <v>0</v>
      </c>
      <c r="X40" s="51" t="n">
        <f aca="false">W40/V40</f>
        <v>0</v>
      </c>
      <c r="Y40" s="48" t="n">
        <f aca="false">X40/X$12</f>
        <v>0</v>
      </c>
      <c r="Z40" s="59" t="n">
        <f aca="false">Y40/Y$12*Z$11</f>
        <v>0</v>
      </c>
      <c r="AA40" s="52" t="n">
        <v>103780</v>
      </c>
      <c r="AB40" s="48" t="n">
        <f aca="false">AA$12/AA40</f>
        <v>1.67144921950279</v>
      </c>
      <c r="AC40" s="48" t="n">
        <f aca="false">SQRT(AB40)</f>
        <v>1.29284539659729</v>
      </c>
      <c r="AD40" s="60" t="n">
        <f aca="false">(Z40+P40+U40+L40)*AC40</f>
        <v>0.00433896278855733</v>
      </c>
      <c r="AE40" s="48" t="n">
        <f aca="false">AD40/$AD$12*$AE$11</f>
        <v>91.166519547768</v>
      </c>
      <c r="AF40" s="12"/>
    </row>
    <row r="41" customFormat="false" ht="11.25" hidden="false" customHeight="true" outlineLevel="0" collapsed="false">
      <c r="A41" s="34" t="s">
        <v>66</v>
      </c>
      <c r="B41" s="45" t="n">
        <f aca="false">H41-E41</f>
        <v>7</v>
      </c>
      <c r="C41" s="45" t="n">
        <v>7</v>
      </c>
      <c r="D41" s="45"/>
      <c r="E41" s="45" t="n">
        <f aca="false">F41+G41</f>
        <v>51</v>
      </c>
      <c r="F41" s="55" t="n">
        <v>45</v>
      </c>
      <c r="G41" s="55" t="n">
        <v>6</v>
      </c>
      <c r="H41" s="56" t="n">
        <f aca="false">ROUND(J41+AE41,0)</f>
        <v>58</v>
      </c>
      <c r="I41" s="47" t="n">
        <v>31</v>
      </c>
      <c r="J41" s="48" t="n">
        <f aca="false">I41*0.2</f>
        <v>6.2</v>
      </c>
      <c r="K41" s="46" t="n">
        <v>432</v>
      </c>
      <c r="L41" s="57" t="n">
        <f aca="false">K41/K$12*L$11</f>
        <v>0.00107026652058777</v>
      </c>
      <c r="M41" s="38" t="n">
        <v>10</v>
      </c>
      <c r="N41" s="51" t="n">
        <f aca="false">M41/K41</f>
        <v>0.0231481481481481</v>
      </c>
      <c r="O41" s="51" t="n">
        <f aca="false">N41/N$12</f>
        <v>0.00933577565950922</v>
      </c>
      <c r="P41" s="57" t="n">
        <f aca="false">O41/O$12*P$11</f>
        <v>0.000560146539570553</v>
      </c>
      <c r="Q41" s="47" t="n">
        <f aca="false">I41+K41</f>
        <v>463</v>
      </c>
      <c r="R41" s="58" t="n">
        <v>453</v>
      </c>
      <c r="S41" s="51" t="n">
        <f aca="false">R41/Q41</f>
        <v>0.978401727861771</v>
      </c>
      <c r="T41" s="51" t="n">
        <f aca="false">S41/S$12</f>
        <v>1.06333257901039</v>
      </c>
      <c r="U41" s="57" t="n">
        <f aca="false">T41/T$12*U$11</f>
        <v>0.000228479240450555</v>
      </c>
      <c r="V41" s="38" t="n">
        <v>1</v>
      </c>
      <c r="W41" s="38" t="n">
        <v>0</v>
      </c>
      <c r="X41" s="51" t="n">
        <f aca="false">W41/V41</f>
        <v>0</v>
      </c>
      <c r="Y41" s="48" t="n">
        <f aca="false">X41/X$12</f>
        <v>0</v>
      </c>
      <c r="Z41" s="59" t="n">
        <f aca="false">Y41/Y$12*Z$11</f>
        <v>0</v>
      </c>
      <c r="AA41" s="52" t="n">
        <v>100508</v>
      </c>
      <c r="AB41" s="48" t="n">
        <f aca="false">AA$12/AA41</f>
        <v>1.72586261790106</v>
      </c>
      <c r="AC41" s="48" t="n">
        <f aca="false">SQRT(AB41)</f>
        <v>1.31372090563447</v>
      </c>
      <c r="AD41" s="60" t="n">
        <f aca="false">(Z41+P41+U41+L41)*AC41</f>
        <v>0.00244206567663284</v>
      </c>
      <c r="AE41" s="48" t="n">
        <f aca="false">AD41/$AD$12*$AE$11</f>
        <v>51.3105640898353</v>
      </c>
      <c r="AF41" s="12"/>
    </row>
    <row r="42" customFormat="false" ht="11.25" hidden="false" customHeight="true" outlineLevel="0" collapsed="false">
      <c r="A42" s="54" t="s">
        <v>67</v>
      </c>
      <c r="B42" s="45" t="n">
        <f aca="false">H42-E42</f>
        <v>123</v>
      </c>
      <c r="C42" s="45" t="n">
        <v>123</v>
      </c>
      <c r="D42" s="45"/>
      <c r="E42" s="45" t="n">
        <f aca="false">F42+G42</f>
        <v>398</v>
      </c>
      <c r="F42" s="55" t="n">
        <v>337</v>
      </c>
      <c r="G42" s="55" t="n">
        <v>61</v>
      </c>
      <c r="H42" s="56" t="n">
        <f aca="false">ROUND(J42+AE42,0)</f>
        <v>521</v>
      </c>
      <c r="I42" s="47" t="n">
        <v>267</v>
      </c>
      <c r="J42" s="48" t="n">
        <f aca="false">I42*0.2</f>
        <v>53.4</v>
      </c>
      <c r="K42" s="46" t="n">
        <v>7289</v>
      </c>
      <c r="L42" s="57" t="n">
        <f aca="false">K42/K$12*L$11</f>
        <v>0.0180582700661209</v>
      </c>
      <c r="M42" s="38" t="n">
        <v>330.33</v>
      </c>
      <c r="N42" s="51" t="n">
        <f aca="false">M42/K42</f>
        <v>0.0453189737961312</v>
      </c>
      <c r="O42" s="51" t="n">
        <f aca="false">N42/N$12</f>
        <v>0.0182773917711298</v>
      </c>
      <c r="P42" s="57" t="n">
        <f aca="false">O42/O$12*P$11</f>
        <v>0.00109664350626779</v>
      </c>
      <c r="Q42" s="47" t="n">
        <f aca="false">I42+K42</f>
        <v>7556</v>
      </c>
      <c r="R42" s="58" t="n">
        <v>6469</v>
      </c>
      <c r="S42" s="51" t="n">
        <f aca="false">R42/Q42</f>
        <v>0.856140815246162</v>
      </c>
      <c r="T42" s="51" t="n">
        <f aca="false">S42/S$12</f>
        <v>0.930458721757671</v>
      </c>
      <c r="U42" s="57" t="n">
        <f aca="false">T42/T$12*U$11</f>
        <v>0.000199928513631773</v>
      </c>
      <c r="V42" s="38" t="n">
        <v>2</v>
      </c>
      <c r="W42" s="38" t="n">
        <v>2</v>
      </c>
      <c r="X42" s="51" t="n">
        <f aca="false">W42/V42</f>
        <v>1</v>
      </c>
      <c r="Y42" s="48" t="n">
        <f aca="false">X42/X$12</f>
        <v>1.85148514851485</v>
      </c>
      <c r="Z42" s="59" t="n">
        <f aca="false">Y42/Y$12*Z$11</f>
        <v>0.000321921198166599</v>
      </c>
      <c r="AA42" s="52" t="n">
        <v>135641</v>
      </c>
      <c r="AB42" s="48" t="n">
        <f aca="false">AA$12/AA42</f>
        <v>1.27883899410945</v>
      </c>
      <c r="AC42" s="48" t="n">
        <f aca="false">SQRT(AB42)</f>
        <v>1.13085763653497</v>
      </c>
      <c r="AD42" s="60" t="n">
        <f aca="false">(Z42+P42+U42+L42)*AC42</f>
        <v>0.0222516180222138</v>
      </c>
      <c r="AE42" s="48" t="n">
        <f aca="false">AD42/$AD$12*$AE$11</f>
        <v>467.53168170546</v>
      </c>
      <c r="AF42" s="12"/>
    </row>
    <row r="43" customFormat="false" ht="11.25" hidden="false" customHeight="true" outlineLevel="0" collapsed="false">
      <c r="A43" s="34" t="s">
        <v>68</v>
      </c>
      <c r="B43" s="45" t="n">
        <f aca="false">H43-E43</f>
        <v>42</v>
      </c>
      <c r="C43" s="45" t="n">
        <v>42</v>
      </c>
      <c r="D43" s="45"/>
      <c r="E43" s="45" t="n">
        <f aca="false">F43+G43</f>
        <v>422</v>
      </c>
      <c r="F43" s="55" t="n">
        <v>365</v>
      </c>
      <c r="G43" s="55" t="n">
        <v>57</v>
      </c>
      <c r="H43" s="56" t="n">
        <f aca="false">ROUND(J43+AE43,0)</f>
        <v>464</v>
      </c>
      <c r="I43" s="47" t="n">
        <v>188</v>
      </c>
      <c r="J43" s="48" t="n">
        <f aca="false">I43*0.2</f>
        <v>37.6</v>
      </c>
      <c r="K43" s="46" t="n">
        <v>5922</v>
      </c>
      <c r="L43" s="57" t="n">
        <f aca="false">K43/K$12*L$11</f>
        <v>0.014671570219724</v>
      </c>
      <c r="M43" s="38" t="n">
        <v>0</v>
      </c>
      <c r="N43" s="51" t="n">
        <f aca="false">M43/K43</f>
        <v>0</v>
      </c>
      <c r="O43" s="51" t="n">
        <f aca="false">N43/N$12</f>
        <v>0</v>
      </c>
      <c r="P43" s="57" t="n">
        <f aca="false">O43/O$12*P$11</f>
        <v>0</v>
      </c>
      <c r="Q43" s="47" t="n">
        <f aca="false">I43+K43</f>
        <v>6110</v>
      </c>
      <c r="R43" s="58" t="n">
        <v>5881</v>
      </c>
      <c r="S43" s="51" t="n">
        <f aca="false">R43/Q43</f>
        <v>0.962520458265139</v>
      </c>
      <c r="T43" s="51" t="n">
        <f aca="false">S43/S$12</f>
        <v>1.04607272462006</v>
      </c>
      <c r="U43" s="57" t="n">
        <f aca="false">T43/T$12*U$11</f>
        <v>0.000224770599805818</v>
      </c>
      <c r="V43" s="38" t="n">
        <v>1</v>
      </c>
      <c r="W43" s="38" t="n">
        <v>1</v>
      </c>
      <c r="X43" s="51" t="n">
        <f aca="false">W43/V43</f>
        <v>1</v>
      </c>
      <c r="Y43" s="48" t="n">
        <f aca="false">X43/X$12</f>
        <v>1.85148514851485</v>
      </c>
      <c r="Z43" s="59" t="n">
        <f aca="false">Y43/Y$12*Z$11</f>
        <v>0.000321921198166599</v>
      </c>
      <c r="AA43" s="52" t="n">
        <v>97526</v>
      </c>
      <c r="AB43" s="48" t="n">
        <f aca="false">AA$12/AA43</f>
        <v>1.77863339007034</v>
      </c>
      <c r="AC43" s="48" t="n">
        <f aca="false">SQRT(AB43)</f>
        <v>1.33365414934695</v>
      </c>
      <c r="AD43" s="60" t="n">
        <f aca="false">(Z43+P43+U43+L43)*AC43</f>
        <v>0.0202958982857499</v>
      </c>
      <c r="AE43" s="48" t="n">
        <f aca="false">AD43/$AD$12*$AE$11</f>
        <v>426.439796323429</v>
      </c>
      <c r="AF43" s="12"/>
    </row>
    <row r="44" customFormat="false" ht="11.25" hidden="false" customHeight="true" outlineLevel="0" collapsed="false">
      <c r="A44" s="34" t="s">
        <v>69</v>
      </c>
      <c r="B44" s="45" t="n">
        <f aca="false">H44-E44</f>
        <v>103</v>
      </c>
      <c r="C44" s="45" t="n">
        <v>103</v>
      </c>
      <c r="D44" s="45"/>
      <c r="E44" s="45" t="n">
        <f aca="false">F44+G44</f>
        <v>261</v>
      </c>
      <c r="F44" s="55" t="n">
        <v>226</v>
      </c>
      <c r="G44" s="55" t="n">
        <v>35</v>
      </c>
      <c r="H44" s="56" t="n">
        <f aca="false">ROUND(J44+AE44,0)</f>
        <v>364</v>
      </c>
      <c r="I44" s="47" t="n">
        <v>175</v>
      </c>
      <c r="J44" s="48" t="n">
        <f aca="false">I44*0.2</f>
        <v>35</v>
      </c>
      <c r="K44" s="46" t="n">
        <v>4138</v>
      </c>
      <c r="L44" s="57" t="n">
        <f aca="false">K44/K$12*L$11</f>
        <v>0.0102517658847041</v>
      </c>
      <c r="M44" s="38" t="n">
        <v>208</v>
      </c>
      <c r="N44" s="51" t="n">
        <f aca="false">M44/K44</f>
        <v>0.0502658289028516</v>
      </c>
      <c r="O44" s="51" t="n">
        <f aca="false">N44/N$12</f>
        <v>0.020272485685376</v>
      </c>
      <c r="P44" s="57" t="n">
        <f aca="false">O44/O$12*P$11</f>
        <v>0.00121634914112256</v>
      </c>
      <c r="Q44" s="47" t="n">
        <f aca="false">I44+K44</f>
        <v>4313</v>
      </c>
      <c r="R44" s="58" t="n">
        <v>2913</v>
      </c>
      <c r="S44" s="51" t="n">
        <f aca="false">R44/Q44</f>
        <v>0.675399953628565</v>
      </c>
      <c r="T44" s="51" t="n">
        <f aca="false">S44/S$12</f>
        <v>0.734028522338039</v>
      </c>
      <c r="U44" s="57" t="n">
        <f aca="false">T44/T$12*U$11</f>
        <v>0.000157721377641717</v>
      </c>
      <c r="V44" s="38" t="n">
        <v>1</v>
      </c>
      <c r="W44" s="38" t="n">
        <v>1</v>
      </c>
      <c r="X44" s="51" t="n">
        <f aca="false">W44/V44</f>
        <v>1</v>
      </c>
      <c r="Y44" s="48" t="n">
        <f aca="false">X44/X$12</f>
        <v>1.85148514851485</v>
      </c>
      <c r="Z44" s="59" t="n">
        <f aca="false">Y44/Y$12*Z$11</f>
        <v>0.000321921198166599</v>
      </c>
      <c r="AA44" s="52" t="n">
        <v>101007</v>
      </c>
      <c r="AB44" s="48" t="n">
        <f aca="false">AA$12/AA44</f>
        <v>1.71733642222816</v>
      </c>
      <c r="AC44" s="48" t="n">
        <f aca="false">SQRT(AB44)</f>
        <v>1.31047183190947</v>
      </c>
      <c r="AD44" s="60" t="n">
        <f aca="false">(Z44+P44+U44+L44)*AC44</f>
        <v>0.0156571997914249</v>
      </c>
      <c r="AE44" s="48" t="n">
        <f aca="false">AD44/$AD$12*$AE$11</f>
        <v>328.975490320545</v>
      </c>
      <c r="AF44" s="12"/>
    </row>
    <row r="45" customFormat="false" ht="11.25" hidden="false" customHeight="true" outlineLevel="0" collapsed="false">
      <c r="A45" s="34" t="s">
        <v>70</v>
      </c>
      <c r="B45" s="45" t="n">
        <f aca="false">H45-E45</f>
        <v>37</v>
      </c>
      <c r="C45" s="45" t="n">
        <v>37</v>
      </c>
      <c r="D45" s="45"/>
      <c r="E45" s="45" t="n">
        <f aca="false">F45+G45</f>
        <v>140</v>
      </c>
      <c r="F45" s="55" t="n">
        <v>121</v>
      </c>
      <c r="G45" s="55" t="n">
        <v>19</v>
      </c>
      <c r="H45" s="56" t="n">
        <f aca="false">ROUND(J45+AE45,0)</f>
        <v>177</v>
      </c>
      <c r="I45" s="47" t="n">
        <v>74</v>
      </c>
      <c r="J45" s="48" t="n">
        <f aca="false">I45*0.2</f>
        <v>14.8</v>
      </c>
      <c r="K45" s="46" t="n">
        <v>2335</v>
      </c>
      <c r="L45" s="57" t="n">
        <f aca="false">K45/K$12*L$11</f>
        <v>0.00578488964252878</v>
      </c>
      <c r="M45" s="38" t="n">
        <v>0</v>
      </c>
      <c r="N45" s="51" t="n">
        <f aca="false">M45/K45</f>
        <v>0</v>
      </c>
      <c r="O45" s="51" t="n">
        <f aca="false">N45/N$12</f>
        <v>0</v>
      </c>
      <c r="P45" s="57" t="n">
        <f aca="false">O45/O$12*P$11</f>
        <v>0</v>
      </c>
      <c r="Q45" s="47" t="n">
        <f aca="false">I45+K45</f>
        <v>2409</v>
      </c>
      <c r="R45" s="58" t="n">
        <v>2388</v>
      </c>
      <c r="S45" s="51" t="n">
        <f aca="false">R45/Q45</f>
        <v>0.991282689912827</v>
      </c>
      <c r="T45" s="51" t="n">
        <f aca="false">S45/S$12</f>
        <v>1.07733168204531</v>
      </c>
      <c r="U45" s="57" t="n">
        <f aca="false">T45/T$12*U$11</f>
        <v>0.000231487240479469</v>
      </c>
      <c r="V45" s="38" t="n">
        <v>1</v>
      </c>
      <c r="W45" s="38" t="n">
        <v>1</v>
      </c>
      <c r="X45" s="51" t="n">
        <f aca="false">W45/V45</f>
        <v>1</v>
      </c>
      <c r="Y45" s="48" t="n">
        <f aca="false">X45/X$12</f>
        <v>1.85148514851485</v>
      </c>
      <c r="Z45" s="59" t="n">
        <f aca="false">Y45/Y$12*Z$11</f>
        <v>0.000321921198166599</v>
      </c>
      <c r="AA45" s="52" t="n">
        <v>117560</v>
      </c>
      <c r="AB45" s="48" t="n">
        <f aca="false">AA$12/AA45</f>
        <v>1.4755273902688</v>
      </c>
      <c r="AC45" s="48" t="n">
        <f aca="false">SQRT(AB45)</f>
        <v>1.21471288388195</v>
      </c>
      <c r="AD45" s="60" t="n">
        <f aca="false">(Z45+P45+U45+L45)*AC45</f>
        <v>0.00769921234108732</v>
      </c>
      <c r="AE45" s="48" t="n">
        <f aca="false">AD45/$AD$12*$AE$11</f>
        <v>161.769166181195</v>
      </c>
      <c r="AF45" s="12"/>
    </row>
    <row r="46" customFormat="false" ht="11.25" hidden="false" customHeight="true" outlineLevel="0" collapsed="false">
      <c r="A46" s="54" t="s">
        <v>71</v>
      </c>
      <c r="B46" s="45" t="n">
        <f aca="false">H46-E46</f>
        <v>84</v>
      </c>
      <c r="C46" s="45" t="n">
        <v>84</v>
      </c>
      <c r="D46" s="45"/>
      <c r="E46" s="45" t="n">
        <f aca="false">F46+G46</f>
        <v>281</v>
      </c>
      <c r="F46" s="55" t="n">
        <v>243</v>
      </c>
      <c r="G46" s="55" t="n">
        <v>38</v>
      </c>
      <c r="H46" s="56" t="n">
        <f aca="false">ROUND(J46+AE46,0)</f>
        <v>365</v>
      </c>
      <c r="I46" s="47" t="n">
        <v>255</v>
      </c>
      <c r="J46" s="48" t="n">
        <f aca="false">I46*0.2</f>
        <v>51</v>
      </c>
      <c r="K46" s="46" t="n">
        <v>3995</v>
      </c>
      <c r="L46" s="57" t="n">
        <f aca="false">K46/K$12*L$11</f>
        <v>0.00989748784663918</v>
      </c>
      <c r="M46" s="38" t="n">
        <v>229.09</v>
      </c>
      <c r="N46" s="51" t="n">
        <f aca="false">M46/K46</f>
        <v>0.0573441802252816</v>
      </c>
      <c r="O46" s="51" t="n">
        <f aca="false">N46/N$12</f>
        <v>0.0231272237647452</v>
      </c>
      <c r="P46" s="57" t="n">
        <f aca="false">O46/O$12*P$11</f>
        <v>0.00138763342588471</v>
      </c>
      <c r="Q46" s="47" t="n">
        <f aca="false">I46+K46</f>
        <v>4250</v>
      </c>
      <c r="R46" s="58" t="n">
        <v>4120</v>
      </c>
      <c r="S46" s="51" t="n">
        <f aca="false">R46/Q46</f>
        <v>0.969411764705882</v>
      </c>
      <c r="T46" s="51" t="n">
        <f aca="false">S46/S$12</f>
        <v>1.05356223577045</v>
      </c>
      <c r="U46" s="57" t="n">
        <f aca="false">T46/T$12*U$11</f>
        <v>0.000226379877893189</v>
      </c>
      <c r="V46" s="38" t="n">
        <v>2</v>
      </c>
      <c r="W46" s="38" t="n">
        <v>2</v>
      </c>
      <c r="X46" s="51" t="n">
        <f aca="false">W46/V46</f>
        <v>1</v>
      </c>
      <c r="Y46" s="48" t="n">
        <f aca="false">X46/X$12</f>
        <v>1.85148514851485</v>
      </c>
      <c r="Z46" s="59" t="n">
        <f aca="false">Y46/Y$12*Z$11</f>
        <v>0.000321921198166599</v>
      </c>
      <c r="AA46" s="52" t="n">
        <v>108723</v>
      </c>
      <c r="AB46" s="48" t="n">
        <f aca="false">AA$12/AA46</f>
        <v>1.59545818272123</v>
      </c>
      <c r="AC46" s="48" t="n">
        <f aca="false">SQRT(AB46)</f>
        <v>1.26311447728273</v>
      </c>
      <c r="AD46" s="60" t="n">
        <f aca="false">(Z46+P46+U46+L46)*AC46</f>
        <v>0.0149469670842971</v>
      </c>
      <c r="AE46" s="48" t="n">
        <f aca="false">AD46/$AD$12*$AE$11</f>
        <v>314.052697216951</v>
      </c>
      <c r="AF46" s="12"/>
    </row>
    <row r="47" customFormat="false" ht="11.25" hidden="false" customHeight="true" outlineLevel="0" collapsed="false">
      <c r="A47" s="34" t="s">
        <v>72</v>
      </c>
      <c r="B47" s="45" t="n">
        <f aca="false">H47-E47</f>
        <v>83</v>
      </c>
      <c r="C47" s="45" t="n">
        <v>83</v>
      </c>
      <c r="D47" s="45"/>
      <c r="E47" s="45" t="n">
        <f aca="false">F47+G47</f>
        <v>212</v>
      </c>
      <c r="F47" s="55" t="n">
        <v>184</v>
      </c>
      <c r="G47" s="55" t="n">
        <v>28</v>
      </c>
      <c r="H47" s="56" t="n">
        <f aca="false">ROUND(J47+AE47,0)</f>
        <v>295</v>
      </c>
      <c r="I47" s="47" t="n">
        <v>126</v>
      </c>
      <c r="J47" s="48" t="n">
        <f aca="false">I47*0.2</f>
        <v>25.2</v>
      </c>
      <c r="K47" s="46" t="n">
        <v>2650</v>
      </c>
      <c r="L47" s="57" t="n">
        <f aca="false">K47/K$12*L$11</f>
        <v>0.00656529231379069</v>
      </c>
      <c r="M47" s="38" t="n">
        <v>231.88</v>
      </c>
      <c r="N47" s="51" t="n">
        <f aca="false">M47/K47</f>
        <v>0.0875018867924528</v>
      </c>
      <c r="O47" s="51" t="n">
        <f aca="false">N47/N$12</f>
        <v>0.0352899929467345</v>
      </c>
      <c r="P47" s="57" t="n">
        <f aca="false">O47/O$12*P$11</f>
        <v>0.00211739957680407</v>
      </c>
      <c r="Q47" s="47" t="n">
        <f aca="false">I47+K47</f>
        <v>2776</v>
      </c>
      <c r="R47" s="58" t="n">
        <v>2732</v>
      </c>
      <c r="S47" s="51" t="n">
        <f aca="false">R47/Q47</f>
        <v>0.984149855907781</v>
      </c>
      <c r="T47" s="51" t="n">
        <f aca="false">S47/S$12</f>
        <v>1.06957967736027</v>
      </c>
      <c r="U47" s="57" t="n">
        <f aca="false">T47/T$12*U$11</f>
        <v>0.000229821560167054</v>
      </c>
      <c r="V47" s="38" t="n">
        <v>1</v>
      </c>
      <c r="W47" s="38" t="n">
        <v>1</v>
      </c>
      <c r="X47" s="51" t="n">
        <f aca="false">W47/V47</f>
        <v>1</v>
      </c>
      <c r="Y47" s="48" t="n">
        <f aca="false">X47/X$12</f>
        <v>1.85148514851485</v>
      </c>
      <c r="Z47" s="59" t="n">
        <f aca="false">Y47/Y$12*Z$11</f>
        <v>0.000321921198166599</v>
      </c>
      <c r="AA47" s="52" t="n">
        <v>89702</v>
      </c>
      <c r="AB47" s="48" t="n">
        <f aca="false">AA$12/AA47</f>
        <v>1.93376959265122</v>
      </c>
      <c r="AC47" s="48" t="n">
        <f aca="false">SQRT(AB47)</f>
        <v>1.39060044320834</v>
      </c>
      <c r="AD47" s="60" t="n">
        <f aca="false">(Z47+P47+U47+L47)*AC47</f>
        <v>0.0128414089155783</v>
      </c>
      <c r="AE47" s="48" t="n">
        <f aca="false">AD47/$AD$12*$AE$11</f>
        <v>269.812536768079</v>
      </c>
      <c r="AF47" s="12"/>
    </row>
    <row r="48" customFormat="false" ht="11.25" hidden="false" customHeight="true" outlineLevel="0" collapsed="false">
      <c r="A48" s="34" t="s">
        <v>73</v>
      </c>
      <c r="B48" s="45" t="n">
        <f aca="false">H48-E48</f>
        <v>15</v>
      </c>
      <c r="C48" s="45" t="n">
        <v>15</v>
      </c>
      <c r="D48" s="45"/>
      <c r="E48" s="45" t="n">
        <f aca="false">F48+G48</f>
        <v>449</v>
      </c>
      <c r="F48" s="55" t="n">
        <v>389</v>
      </c>
      <c r="G48" s="55" t="n">
        <v>60</v>
      </c>
      <c r="H48" s="56" t="n">
        <f aca="false">ROUND(J48+AE48,0)</f>
        <v>464</v>
      </c>
      <c r="I48" s="47" t="n">
        <v>239</v>
      </c>
      <c r="J48" s="48" t="n">
        <f aca="false">I48*0.2</f>
        <v>47.8</v>
      </c>
      <c r="K48" s="46" t="n">
        <v>5569</v>
      </c>
      <c r="L48" s="57" t="n">
        <f aca="false">K48/K$12*L$11</f>
        <v>0.0137970237341511</v>
      </c>
      <c r="M48" s="38" t="n">
        <v>25.42</v>
      </c>
      <c r="N48" s="51" t="n">
        <f aca="false">M48/K48</f>
        <v>0.00456455377985276</v>
      </c>
      <c r="O48" s="51" t="n">
        <f aca="false">N48/N$12</f>
        <v>0.00184090968321711</v>
      </c>
      <c r="P48" s="57" t="n">
        <f aca="false">O48/O$12*P$11</f>
        <v>0.000110454580993027</v>
      </c>
      <c r="Q48" s="47" t="n">
        <f aca="false">I48+K48</f>
        <v>5808</v>
      </c>
      <c r="R48" s="58" t="n">
        <v>5703</v>
      </c>
      <c r="S48" s="51" t="n">
        <f aca="false">R48/Q48</f>
        <v>0.981921487603306</v>
      </c>
      <c r="T48" s="51" t="n">
        <f aca="false">S48/S$12</f>
        <v>1.06715787397552</v>
      </c>
      <c r="U48" s="57" t="n">
        <f aca="false">T48/T$12*U$11</f>
        <v>0.000229301185066364</v>
      </c>
      <c r="V48" s="38" t="n">
        <v>1</v>
      </c>
      <c r="W48" s="38" t="n">
        <v>1</v>
      </c>
      <c r="X48" s="51" t="n">
        <f aca="false">W48/V48</f>
        <v>1</v>
      </c>
      <c r="Y48" s="48" t="n">
        <f aca="false">X48/X$12</f>
        <v>1.85148514851485</v>
      </c>
      <c r="Z48" s="59" t="n">
        <f aca="false">Y48/Y$12*Z$11</f>
        <v>0.000321921198166599</v>
      </c>
      <c r="AA48" s="52" t="n">
        <v>92224</v>
      </c>
      <c r="AB48" s="48" t="n">
        <f aca="false">AA$12/AA48</f>
        <v>1.88088783830673</v>
      </c>
      <c r="AC48" s="48" t="n">
        <f aca="false">SQRT(AB48)</f>
        <v>1.37145464318246</v>
      </c>
      <c r="AD48" s="60" t="n">
        <f aca="false">(Z48+P48+U48+L48)*AC48</f>
        <v>0.0198294522071747</v>
      </c>
      <c r="AE48" s="48" t="n">
        <f aca="false">AD48/$AD$12*$AE$11</f>
        <v>416.639236232768</v>
      </c>
      <c r="AF48" s="12"/>
    </row>
    <row r="49" customFormat="false" ht="11.25" hidden="false" customHeight="true" outlineLevel="0" collapsed="false">
      <c r="A49" s="34" t="s">
        <v>74</v>
      </c>
      <c r="B49" s="45" t="n">
        <f aca="false">H49-E49</f>
        <v>54</v>
      </c>
      <c r="C49" s="45" t="n">
        <v>54</v>
      </c>
      <c r="D49" s="45"/>
      <c r="E49" s="45" t="n">
        <f aca="false">F49+G49</f>
        <v>171</v>
      </c>
      <c r="F49" s="55" t="n">
        <v>148</v>
      </c>
      <c r="G49" s="55" t="n">
        <v>23</v>
      </c>
      <c r="H49" s="56" t="n">
        <f aca="false">ROUND(J49+AE49,0)</f>
        <v>225</v>
      </c>
      <c r="I49" s="47" t="n">
        <v>107</v>
      </c>
      <c r="J49" s="48" t="n">
        <f aca="false">I49*0.2</f>
        <v>21.4</v>
      </c>
      <c r="K49" s="46" t="n">
        <v>2767</v>
      </c>
      <c r="L49" s="57" t="n">
        <f aca="false">K49/K$12*L$11</f>
        <v>0.00685515616311655</v>
      </c>
      <c r="M49" s="38" t="n">
        <v>24</v>
      </c>
      <c r="N49" s="51" t="n">
        <f aca="false">M49/K49</f>
        <v>0.00867365377665342</v>
      </c>
      <c r="O49" s="51" t="n">
        <f aca="false">N49/N$12</f>
        <v>0.00349813234686634</v>
      </c>
      <c r="P49" s="57" t="n">
        <f aca="false">O49/O$12*P$11</f>
        <v>0.00020988794081198</v>
      </c>
      <c r="Q49" s="47" t="n">
        <f aca="false">I49+K49</f>
        <v>2874</v>
      </c>
      <c r="R49" s="58" t="n">
        <v>2815</v>
      </c>
      <c r="S49" s="51" t="n">
        <f aca="false">R49/Q49</f>
        <v>0.979471120389701</v>
      </c>
      <c r="T49" s="51" t="n">
        <f aca="false">S49/S$12</f>
        <v>1.06449480090996</v>
      </c>
      <c r="U49" s="57" t="n">
        <f aca="false">T49/T$12*U$11</f>
        <v>0.000228728968129449</v>
      </c>
      <c r="V49" s="38" t="n">
        <v>1</v>
      </c>
      <c r="W49" s="38" t="n">
        <v>1</v>
      </c>
      <c r="X49" s="51" t="n">
        <f aca="false">W49/V49</f>
        <v>1</v>
      </c>
      <c r="Y49" s="48" t="n">
        <f aca="false">X49/X$12</f>
        <v>1.85148514851485</v>
      </c>
      <c r="Z49" s="59" t="n">
        <f aca="false">Y49/Y$12*Z$11</f>
        <v>0.000321921198166599</v>
      </c>
      <c r="AA49" s="52" t="n">
        <v>107265</v>
      </c>
      <c r="AB49" s="48" t="n">
        <f aca="false">AA$12/AA49</f>
        <v>1.61714445532093</v>
      </c>
      <c r="AC49" s="48" t="n">
        <f aca="false">SQRT(AB49)</f>
        <v>1.27166994747888</v>
      </c>
      <c r="AD49" s="60" t="n">
        <f aca="false">(Z49+P49+U49+L49)*AC49</f>
        <v>0.00968464953263168</v>
      </c>
      <c r="AE49" s="48" t="n">
        <f aca="false">AD49/$AD$12*$AE$11</f>
        <v>203.485448932258</v>
      </c>
      <c r="AF49" s="12"/>
    </row>
    <row r="50" customFormat="false" ht="11.25" hidden="false" customHeight="true" outlineLevel="0" collapsed="false">
      <c r="A50" s="54" t="s">
        <v>75</v>
      </c>
      <c r="B50" s="45" t="n">
        <f aca="false">H50-E50</f>
        <v>70</v>
      </c>
      <c r="C50" s="45" t="n">
        <v>70</v>
      </c>
      <c r="D50" s="45"/>
      <c r="E50" s="45" t="n">
        <f aca="false">F50+G50</f>
        <v>273</v>
      </c>
      <c r="F50" s="55" t="n">
        <v>237</v>
      </c>
      <c r="G50" s="55" t="n">
        <v>36</v>
      </c>
      <c r="H50" s="56" t="n">
        <f aca="false">ROUND(J50+AE50,0)</f>
        <v>343</v>
      </c>
      <c r="I50" s="47" t="n">
        <v>270</v>
      </c>
      <c r="J50" s="48" t="n">
        <f aca="false">I50*0.2</f>
        <v>54</v>
      </c>
      <c r="K50" s="46" t="n">
        <v>4772</v>
      </c>
      <c r="L50" s="57" t="n">
        <f aca="false">K50/K$12*L$11</f>
        <v>0.0118224811024186</v>
      </c>
      <c r="M50" s="38" t="n">
        <v>0</v>
      </c>
      <c r="N50" s="51" t="n">
        <f aca="false">M50/K50</f>
        <v>0</v>
      </c>
      <c r="O50" s="51" t="n">
        <f aca="false">N50/N$12</f>
        <v>0</v>
      </c>
      <c r="P50" s="57" t="n">
        <f aca="false">O50/O$12*P$11</f>
        <v>0</v>
      </c>
      <c r="Q50" s="47" t="n">
        <f aca="false">I50+K50</f>
        <v>5042</v>
      </c>
      <c r="R50" s="58" t="n">
        <v>5012</v>
      </c>
      <c r="S50" s="51" t="n">
        <f aca="false">R50/Q50</f>
        <v>0.994049980166601</v>
      </c>
      <c r="T50" s="51" t="n">
        <f aca="false">S50/S$12</f>
        <v>1.08033918887878</v>
      </c>
      <c r="U50" s="57" t="n">
        <f aca="false">T50/T$12*U$11</f>
        <v>0.000232133466214036</v>
      </c>
      <c r="V50" s="38" t="n">
        <v>4</v>
      </c>
      <c r="W50" s="38" t="n">
        <v>4</v>
      </c>
      <c r="X50" s="51" t="n">
        <f aca="false">W50/V50</f>
        <v>1</v>
      </c>
      <c r="Y50" s="48" t="n">
        <f aca="false">X50/X$12</f>
        <v>1.85148514851485</v>
      </c>
      <c r="Z50" s="59" t="n">
        <f aca="false">Y50/Y$12*Z$11</f>
        <v>0.000321921198166599</v>
      </c>
      <c r="AA50" s="52" t="n">
        <v>140140</v>
      </c>
      <c r="AB50" s="48" t="n">
        <f aca="false">AA$12/AA50</f>
        <v>1.2377836449265</v>
      </c>
      <c r="AC50" s="48" t="n">
        <f aca="false">SQRT(AB50)</f>
        <v>1.11255725467344</v>
      </c>
      <c r="AD50" s="60" t="n">
        <f aca="false">(Z50+P50+U50+L50)*AC50</f>
        <v>0.0137696046550778</v>
      </c>
      <c r="AE50" s="48" t="n">
        <f aca="false">AD50/$AD$12*$AE$11</f>
        <v>289.314979898588</v>
      </c>
      <c r="AF50" s="12"/>
    </row>
    <row r="51" customFormat="false" ht="11.25" hidden="false" customHeight="true" outlineLevel="0" collapsed="false">
      <c r="A51" s="34" t="s">
        <v>76</v>
      </c>
      <c r="B51" s="45" t="n">
        <f aca="false">H51-E51</f>
        <v>24</v>
      </c>
      <c r="C51" s="45" t="n">
        <v>24</v>
      </c>
      <c r="D51" s="45"/>
      <c r="E51" s="45" t="n">
        <f aca="false">F51+G51</f>
        <v>131</v>
      </c>
      <c r="F51" s="55" t="n">
        <v>114</v>
      </c>
      <c r="G51" s="55" t="n">
        <v>17</v>
      </c>
      <c r="H51" s="56" t="n">
        <f aca="false">ROUND(J51+AE51,0)</f>
        <v>155</v>
      </c>
      <c r="I51" s="47" t="n">
        <v>116</v>
      </c>
      <c r="J51" s="48" t="n">
        <f aca="false">I51*0.2</f>
        <v>23.2</v>
      </c>
      <c r="K51" s="46" t="n">
        <v>2046</v>
      </c>
      <c r="L51" s="57" t="n">
        <f aca="false">K51/K$12*L$11</f>
        <v>0.00506890116000595</v>
      </c>
      <c r="M51" s="38" t="n">
        <v>0</v>
      </c>
      <c r="N51" s="51" t="n">
        <f aca="false">M51/K51</f>
        <v>0</v>
      </c>
      <c r="O51" s="51" t="n">
        <f aca="false">N51/N$12</f>
        <v>0</v>
      </c>
      <c r="P51" s="57" t="n">
        <f aca="false">O51/O$12*P$11</f>
        <v>0</v>
      </c>
      <c r="Q51" s="47" t="n">
        <f aca="false">I51+K51</f>
        <v>2162</v>
      </c>
      <c r="R51" s="58" t="n">
        <v>2079</v>
      </c>
      <c r="S51" s="51" t="n">
        <f aca="false">R51/Q51</f>
        <v>0.961609620721554</v>
      </c>
      <c r="T51" s="51" t="n">
        <f aca="false">S51/S$12</f>
        <v>1.04508282118193</v>
      </c>
      <c r="U51" s="57" t="n">
        <f aca="false">T51/T$12*U$11</f>
        <v>0.000224557898351798</v>
      </c>
      <c r="V51" s="38" t="n">
        <v>1</v>
      </c>
      <c r="W51" s="38" t="n">
        <v>1</v>
      </c>
      <c r="X51" s="51" t="n">
        <f aca="false">W51/V51</f>
        <v>1</v>
      </c>
      <c r="Y51" s="48" t="n">
        <f aca="false">X51/X$12</f>
        <v>1.85148514851485</v>
      </c>
      <c r="Z51" s="59" t="n">
        <f aca="false">Y51/Y$12*Z$11</f>
        <v>0.000321921198166599</v>
      </c>
      <c r="AA51" s="52" t="n">
        <v>139083</v>
      </c>
      <c r="AB51" s="48" t="n">
        <f aca="false">AA$12/AA51</f>
        <v>1.24719052652014</v>
      </c>
      <c r="AC51" s="48" t="n">
        <f aca="false">SQRT(AB51)</f>
        <v>1.116776847235</v>
      </c>
      <c r="AD51" s="60" t="n">
        <f aca="false">(Z51+P51+U51+L51)*AC51</f>
        <v>0.00627112665890689</v>
      </c>
      <c r="AE51" s="48" t="n">
        <f aca="false">AD51/$AD$12*$AE$11</f>
        <v>131.763469519372</v>
      </c>
      <c r="AF51" s="12"/>
    </row>
    <row r="52" customFormat="false" ht="11.25" hidden="false" customHeight="true" outlineLevel="0" collapsed="false">
      <c r="A52" s="34" t="s">
        <v>77</v>
      </c>
      <c r="B52" s="45" t="n">
        <f aca="false">H52-E52</f>
        <v>25</v>
      </c>
      <c r="C52" s="45" t="n">
        <v>25</v>
      </c>
      <c r="D52" s="45"/>
      <c r="E52" s="45" t="n">
        <f aca="false">F52+G52</f>
        <v>118</v>
      </c>
      <c r="F52" s="55" t="n">
        <v>103</v>
      </c>
      <c r="G52" s="55" t="n">
        <v>15</v>
      </c>
      <c r="H52" s="56" t="n">
        <f aca="false">ROUND(J52+AE52,0)</f>
        <v>143</v>
      </c>
      <c r="I52" s="47" t="n">
        <v>122</v>
      </c>
      <c r="J52" s="48" t="n">
        <f aca="false">I52*0.2</f>
        <v>24.4</v>
      </c>
      <c r="K52" s="46" t="n">
        <v>1623</v>
      </c>
      <c r="L52" s="57" t="n">
        <f aca="false">K52/K$12*L$11</f>
        <v>0.00402093185859709</v>
      </c>
      <c r="M52" s="38" t="n">
        <v>0</v>
      </c>
      <c r="N52" s="51" t="n">
        <f aca="false">M52/K52</f>
        <v>0</v>
      </c>
      <c r="O52" s="51" t="n">
        <f aca="false">N52/N$12</f>
        <v>0</v>
      </c>
      <c r="P52" s="57" t="n">
        <f aca="false">O52/O$12*P$11</f>
        <v>0</v>
      </c>
      <c r="Q52" s="47" t="n">
        <f aca="false">I52+K52</f>
        <v>1745</v>
      </c>
      <c r="R52" s="58" t="n">
        <v>1481</v>
      </c>
      <c r="S52" s="51" t="n">
        <f aca="false">R52/Q52</f>
        <v>0.848710601719198</v>
      </c>
      <c r="T52" s="51" t="n">
        <f aca="false">S52/S$12</f>
        <v>0.922383523311843</v>
      </c>
      <c r="U52" s="57" t="n">
        <f aca="false">T52/T$12*U$11</f>
        <v>0.000198193388381395</v>
      </c>
      <c r="V52" s="38" t="n">
        <v>1</v>
      </c>
      <c r="W52" s="38" t="n">
        <v>1</v>
      </c>
      <c r="X52" s="51" t="n">
        <f aca="false">W52/V52</f>
        <v>1</v>
      </c>
      <c r="Y52" s="48" t="n">
        <f aca="false">X52/X$12</f>
        <v>1.85148514851485</v>
      </c>
      <c r="Z52" s="59" t="n">
        <f aca="false">Y52/Y$12*Z$11</f>
        <v>0.000321921198166599</v>
      </c>
      <c r="AA52" s="52" t="n">
        <v>111952</v>
      </c>
      <c r="AB52" s="48" t="n">
        <f aca="false">AA$12/AA52</f>
        <v>1.54944083178505</v>
      </c>
      <c r="AC52" s="48" t="n">
        <f aca="false">SQRT(AB52)</f>
        <v>1.24476537218267</v>
      </c>
      <c r="AD52" s="60" t="n">
        <f aca="false">(Z52+P52+U52+L52)*AC52</f>
        <v>0.00565253736838979</v>
      </c>
      <c r="AE52" s="48" t="n">
        <f aca="false">AD52/$AD$12*$AE$11</f>
        <v>118.766208331816</v>
      </c>
      <c r="AF52" s="12"/>
    </row>
    <row r="53" customFormat="false" ht="11.25" hidden="false" customHeight="true" outlineLevel="0" collapsed="false">
      <c r="A53" s="34" t="s">
        <v>78</v>
      </c>
      <c r="B53" s="45" t="n">
        <f aca="false">H53-E53</f>
        <v>20</v>
      </c>
      <c r="C53" s="45" t="n">
        <v>20</v>
      </c>
      <c r="D53" s="45"/>
      <c r="E53" s="45" t="n">
        <f aca="false">F53+G53</f>
        <v>173</v>
      </c>
      <c r="F53" s="55" t="n">
        <v>150</v>
      </c>
      <c r="G53" s="55" t="n">
        <v>23</v>
      </c>
      <c r="H53" s="56" t="n">
        <f aca="false">ROUND(J53+AE53,0)</f>
        <v>193</v>
      </c>
      <c r="I53" s="47" t="n">
        <v>79</v>
      </c>
      <c r="J53" s="48" t="n">
        <f aca="false">I53*0.2</f>
        <v>15.8</v>
      </c>
      <c r="K53" s="46" t="n">
        <v>2418</v>
      </c>
      <c r="L53" s="57" t="n">
        <f aca="false">K53/K$12*L$11</f>
        <v>0.0059905195527343</v>
      </c>
      <c r="M53" s="38" t="n">
        <v>0</v>
      </c>
      <c r="N53" s="51" t="n">
        <f aca="false">M53/K53</f>
        <v>0</v>
      </c>
      <c r="O53" s="51" t="n">
        <f aca="false">N53/N$12</f>
        <v>0</v>
      </c>
      <c r="P53" s="57" t="n">
        <f aca="false">O53/O$12*P$11</f>
        <v>0</v>
      </c>
      <c r="Q53" s="47" t="n">
        <f aca="false">I53+K53</f>
        <v>2497</v>
      </c>
      <c r="R53" s="58" t="n">
        <v>2310</v>
      </c>
      <c r="S53" s="51" t="n">
        <f aca="false">R53/Q53</f>
        <v>0.92511013215859</v>
      </c>
      <c r="T53" s="51" t="n">
        <f aca="false">S53/S$12</f>
        <v>1.00541496880494</v>
      </c>
      <c r="U53" s="57" t="n">
        <f aca="false">T53/T$12*U$11</f>
        <v>0.00021603443075539</v>
      </c>
      <c r="V53" s="38" t="n">
        <v>1</v>
      </c>
      <c r="W53" s="38" t="n">
        <v>1</v>
      </c>
      <c r="X53" s="51" t="n">
        <f aca="false">W53/V53</f>
        <v>1</v>
      </c>
      <c r="Y53" s="48" t="n">
        <f aca="false">X53/X$12</f>
        <v>1.85148514851485</v>
      </c>
      <c r="Z53" s="59" t="n">
        <f aca="false">Y53/Y$12*Z$11</f>
        <v>0.000321921198166599</v>
      </c>
      <c r="AA53" s="52" t="n">
        <v>103542</v>
      </c>
      <c r="AB53" s="48" t="n">
        <f aca="false">AA$12/AA53</f>
        <v>1.67529118618532</v>
      </c>
      <c r="AC53" s="48" t="n">
        <f aca="false">SQRT(AB53)</f>
        <v>1.29433040070351</v>
      </c>
      <c r="AD53" s="60" t="n">
        <f aca="false">(Z53+P53+U53+L53)*AC53</f>
        <v>0.00845000389785612</v>
      </c>
      <c r="AE53" s="48" t="n">
        <f aca="false">AD53/$AD$12*$AE$11</f>
        <v>177.544146625132</v>
      </c>
      <c r="AF53" s="12"/>
    </row>
    <row r="54" customFormat="false" ht="11.25" hidden="false" customHeight="true" outlineLevel="0" collapsed="false">
      <c r="A54" s="34" t="s">
        <v>79</v>
      </c>
      <c r="B54" s="45" t="n">
        <f aca="false">H54-E54</f>
        <v>27</v>
      </c>
      <c r="C54" s="45" t="n">
        <v>27</v>
      </c>
      <c r="D54" s="45"/>
      <c r="E54" s="45" t="n">
        <f aca="false">F54+G54</f>
        <v>95</v>
      </c>
      <c r="F54" s="55" t="n">
        <v>82</v>
      </c>
      <c r="G54" s="55" t="n">
        <v>13</v>
      </c>
      <c r="H54" s="56" t="n">
        <f aca="false">ROUND(J54+AE54,0)</f>
        <v>122</v>
      </c>
      <c r="I54" s="47" t="n">
        <v>66</v>
      </c>
      <c r="J54" s="48" t="n">
        <f aca="false">I54*0.2</f>
        <v>13.2</v>
      </c>
      <c r="K54" s="46" t="n">
        <v>1107</v>
      </c>
      <c r="L54" s="57" t="n">
        <f aca="false">K54/K$12*L$11</f>
        <v>0.00274255795900615</v>
      </c>
      <c r="M54" s="38" t="n">
        <v>20.57</v>
      </c>
      <c r="N54" s="51" t="n">
        <f aca="false">M54/K54</f>
        <v>0.0185817524841915</v>
      </c>
      <c r="O54" s="51" t="n">
        <f aca="false">N54/N$12</f>
        <v>0.00749412313428701</v>
      </c>
      <c r="P54" s="57" t="n">
        <f aca="false">O54/O$12*P$11</f>
        <v>0.000449647388057221</v>
      </c>
      <c r="Q54" s="47" t="n">
        <f aca="false">I54+K54</f>
        <v>1173</v>
      </c>
      <c r="R54" s="58" t="n">
        <v>1121</v>
      </c>
      <c r="S54" s="51" t="n">
        <f aca="false">R54/Q54</f>
        <v>0.955669224211424</v>
      </c>
      <c r="T54" s="51" t="n">
        <f aca="false">S54/S$12</f>
        <v>1.03862676436847</v>
      </c>
      <c r="U54" s="57" t="n">
        <f aca="false">T54/T$12*U$11</f>
        <v>0.000223170679539771</v>
      </c>
      <c r="V54" s="38" t="n">
        <v>1</v>
      </c>
      <c r="W54" s="38" t="n">
        <v>1</v>
      </c>
      <c r="X54" s="51" t="n">
        <f aca="false">W54/V54</f>
        <v>1</v>
      </c>
      <c r="Y54" s="48" t="n">
        <f aca="false">X54/X$12</f>
        <v>1.85148514851485</v>
      </c>
      <c r="Z54" s="59" t="n">
        <f aca="false">Y54/Y$12*Z$11</f>
        <v>0.000321921198166599</v>
      </c>
      <c r="AA54" s="52" t="n">
        <v>89879</v>
      </c>
      <c r="AB54" s="48" t="n">
        <f aca="false">AA$12/AA54</f>
        <v>1.92996139253886</v>
      </c>
      <c r="AC54" s="48" t="n">
        <f aca="false">SQRT(AB54)</f>
        <v>1.38923050374618</v>
      </c>
      <c r="AD54" s="60" t="n">
        <f aca="false">(Z54+P54+U54+L54)*AC54</f>
        <v>0.00519196730621606</v>
      </c>
      <c r="AE54" s="48" t="n">
        <f aca="false">AD54/$AD$12*$AE$11</f>
        <v>109.08910999693</v>
      </c>
      <c r="AF54" s="12"/>
    </row>
    <row r="55" customFormat="false" ht="11.25" hidden="false" customHeight="true" outlineLevel="0" collapsed="false">
      <c r="A55" s="34" t="s">
        <v>80</v>
      </c>
      <c r="B55" s="45" t="n">
        <f aca="false">H55-E55</f>
        <v>14</v>
      </c>
      <c r="C55" s="45" t="n">
        <v>14</v>
      </c>
      <c r="D55" s="45"/>
      <c r="E55" s="45" t="n">
        <f aca="false">F55+G55</f>
        <v>54</v>
      </c>
      <c r="F55" s="55" t="n">
        <v>47</v>
      </c>
      <c r="G55" s="55" t="n">
        <v>7</v>
      </c>
      <c r="H55" s="56" t="n">
        <f aca="false">ROUND(J55+AE55,0)</f>
        <v>68</v>
      </c>
      <c r="I55" s="47" t="n">
        <v>22</v>
      </c>
      <c r="J55" s="48" t="n">
        <f aca="false">I55*0.2</f>
        <v>4.4</v>
      </c>
      <c r="K55" s="46" t="n">
        <v>767</v>
      </c>
      <c r="L55" s="57" t="n">
        <f aca="false">K55/K$12*L$11</f>
        <v>0.00190021856780282</v>
      </c>
      <c r="M55" s="38" t="n">
        <v>0</v>
      </c>
      <c r="N55" s="51" t="n">
        <f aca="false">M55/K55</f>
        <v>0</v>
      </c>
      <c r="O55" s="51" t="n">
        <f aca="false">N55/N$12</f>
        <v>0</v>
      </c>
      <c r="P55" s="57" t="n">
        <f aca="false">O55/O$12*P$11</f>
        <v>0</v>
      </c>
      <c r="Q55" s="47" t="n">
        <f aca="false">I55+K55</f>
        <v>789</v>
      </c>
      <c r="R55" s="58" t="n">
        <v>787</v>
      </c>
      <c r="S55" s="51" t="n">
        <f aca="false">R55/Q55</f>
        <v>0.997465145754119</v>
      </c>
      <c r="T55" s="51" t="n">
        <f aca="false">S55/S$12</f>
        <v>1.08405081032068</v>
      </c>
      <c r="U55" s="57" t="n">
        <f aca="false">T55/T$12*U$11</f>
        <v>0.000232930985696298</v>
      </c>
      <c r="V55" s="38" t="n">
        <v>1</v>
      </c>
      <c r="W55" s="38" t="n">
        <v>1</v>
      </c>
      <c r="X55" s="51" t="n">
        <f aca="false">W55/V55</f>
        <v>1</v>
      </c>
      <c r="Y55" s="48" t="n">
        <f aca="false">X55/X$12</f>
        <v>1.85148514851485</v>
      </c>
      <c r="Z55" s="59" t="n">
        <f aca="false">Y55/Y$12*Z$11</f>
        <v>0.000321921198166599</v>
      </c>
      <c r="AA55" s="52" t="n">
        <v>114627</v>
      </c>
      <c r="AB55" s="48" t="n">
        <f aca="false">AA$12/AA55</f>
        <v>1.51328221099741</v>
      </c>
      <c r="AC55" s="48" t="n">
        <f aca="false">SQRT(AB55)</f>
        <v>1.23015536051241</v>
      </c>
      <c r="AD55" s="60" t="n">
        <f aca="false">(Z55+P55+U55+L55)*AC55</f>
        <v>0.0030201184455988</v>
      </c>
      <c r="AE55" s="48" t="n">
        <f aca="false">AD55/$AD$12*$AE$11</f>
        <v>63.4561070754893</v>
      </c>
      <c r="AF55" s="12"/>
    </row>
    <row r="56" customFormat="false" ht="11.25" hidden="false" customHeight="true" outlineLevel="0" collapsed="false">
      <c r="A56" s="34" t="s">
        <v>81</v>
      </c>
      <c r="B56" s="45" t="n">
        <f aca="false">H56-E56</f>
        <v>3</v>
      </c>
      <c r="C56" s="45" t="n">
        <v>3</v>
      </c>
      <c r="D56" s="45"/>
      <c r="E56" s="45" t="n">
        <f aca="false">F56+G56</f>
        <v>24</v>
      </c>
      <c r="F56" s="55" t="n">
        <v>21</v>
      </c>
      <c r="G56" s="55" t="n">
        <v>3</v>
      </c>
      <c r="H56" s="56" t="n">
        <f aca="false">ROUND(J56+AE56,0)</f>
        <v>27</v>
      </c>
      <c r="I56" s="47" t="n">
        <v>11</v>
      </c>
      <c r="J56" s="48" t="n">
        <f aca="false">I56*0.2</f>
        <v>2.2</v>
      </c>
      <c r="K56" s="46" t="n">
        <v>202</v>
      </c>
      <c r="L56" s="57" t="n">
        <f aca="false">K56/K$12*L$11</f>
        <v>0.000500448697126687</v>
      </c>
      <c r="M56" s="38" t="n">
        <v>0</v>
      </c>
      <c r="N56" s="51" t="n">
        <f aca="false">M56/K56</f>
        <v>0</v>
      </c>
      <c r="O56" s="51" t="n">
        <f aca="false">N56/N$12</f>
        <v>0</v>
      </c>
      <c r="P56" s="57" t="n">
        <f aca="false">O56/O$12*P$11</f>
        <v>0</v>
      </c>
      <c r="Q56" s="47" t="n">
        <f aca="false">I56+K56</f>
        <v>213</v>
      </c>
      <c r="R56" s="58" t="n">
        <v>210</v>
      </c>
      <c r="S56" s="51" t="n">
        <f aca="false">R56/Q56</f>
        <v>0.985915492957747</v>
      </c>
      <c r="T56" s="51" t="n">
        <f aca="false">S56/S$12</f>
        <v>1.07149858177803</v>
      </c>
      <c r="U56" s="57" t="n">
        <f aca="false">T56/T$12*U$11</f>
        <v>0.000230233876908326</v>
      </c>
      <c r="V56" s="38" t="n">
        <v>1</v>
      </c>
      <c r="W56" s="38" t="n">
        <v>1</v>
      </c>
      <c r="X56" s="51" t="n">
        <f aca="false">W56/V56</f>
        <v>1</v>
      </c>
      <c r="Y56" s="48" t="n">
        <f aca="false">X56/X$12</f>
        <v>1.85148514851485</v>
      </c>
      <c r="Z56" s="59" t="n">
        <f aca="false">Y56/Y$12*Z$11</f>
        <v>0.000321921198166599</v>
      </c>
      <c r="AA56" s="52" t="n">
        <v>140268</v>
      </c>
      <c r="AB56" s="48" t="n">
        <f aca="false">AA$12/AA56</f>
        <v>1.23665411925742</v>
      </c>
      <c r="AC56" s="48" t="n">
        <f aca="false">SQRT(AB56)</f>
        <v>1.11204951295229</v>
      </c>
      <c r="AD56" s="60" t="n">
        <f aca="false">(Z56+P56+U56+L56)*AC56</f>
        <v>0.00117054751220854</v>
      </c>
      <c r="AE56" s="48" t="n">
        <f aca="false">AD56/$AD$12*$AE$11</f>
        <v>24.5945281980243</v>
      </c>
      <c r="AF56" s="12"/>
    </row>
    <row r="57" customFormat="false" ht="11.25" hidden="false" customHeight="true" outlineLevel="0" collapsed="false">
      <c r="A57" s="34" t="s">
        <v>82</v>
      </c>
      <c r="B57" s="45" t="n">
        <f aca="false">H57-E57</f>
        <v>4</v>
      </c>
      <c r="C57" s="45" t="n">
        <v>4</v>
      </c>
      <c r="D57" s="45"/>
      <c r="E57" s="45" t="n">
        <f aca="false">F57+G57</f>
        <v>23</v>
      </c>
      <c r="F57" s="55" t="n">
        <v>20</v>
      </c>
      <c r="G57" s="55" t="n">
        <v>3</v>
      </c>
      <c r="H57" s="56" t="n">
        <f aca="false">ROUND(J57+AE57,0)</f>
        <v>27</v>
      </c>
      <c r="I57" s="47" t="n">
        <v>10</v>
      </c>
      <c r="J57" s="48" t="n">
        <f aca="false">I57*0.2</f>
        <v>2</v>
      </c>
      <c r="K57" s="46" t="n">
        <v>224</v>
      </c>
      <c r="L57" s="57" t="n">
        <f aca="false">K57/K$12*L$11</f>
        <v>0.000554953010675138</v>
      </c>
      <c r="M57" s="38" t="n">
        <v>0</v>
      </c>
      <c r="N57" s="51" t="n">
        <f aca="false">M57/K57</f>
        <v>0</v>
      </c>
      <c r="O57" s="51" t="n">
        <f aca="false">N57/N$12</f>
        <v>0</v>
      </c>
      <c r="P57" s="57" t="n">
        <f aca="false">O57/O$12*P$11</f>
        <v>0</v>
      </c>
      <c r="Q57" s="47" t="n">
        <f aca="false">I57+K57</f>
        <v>234</v>
      </c>
      <c r="R57" s="58" t="n">
        <v>232</v>
      </c>
      <c r="S57" s="51" t="n">
        <f aca="false">R57/Q57</f>
        <v>0.991452991452992</v>
      </c>
      <c r="T57" s="51" t="n">
        <f aca="false">S57/S$12</f>
        <v>1.07751676673063</v>
      </c>
      <c r="U57" s="57" t="n">
        <f aca="false">T57/T$12*U$11</f>
        <v>0.000231527009794503</v>
      </c>
      <c r="V57" s="38" t="n">
        <v>1</v>
      </c>
      <c r="W57" s="38" t="n">
        <v>1</v>
      </c>
      <c r="X57" s="51" t="n">
        <f aca="false">W57/V57</f>
        <v>1</v>
      </c>
      <c r="Y57" s="48" t="n">
        <f aca="false">X57/X$12</f>
        <v>1.85148514851485</v>
      </c>
      <c r="Z57" s="59" t="n">
        <f aca="false">Y57/Y$12*Z$11</f>
        <v>0.000321921198166599</v>
      </c>
      <c r="AA57" s="52" t="n">
        <v>150679</v>
      </c>
      <c r="AB57" s="48" t="n">
        <f aca="false">AA$12/AA57</f>
        <v>1.15120886122154</v>
      </c>
      <c r="AC57" s="48" t="n">
        <f aca="false">SQRT(AB57)</f>
        <v>1.07294401588412</v>
      </c>
      <c r="AD57" s="60" t="n">
        <f aca="false">(Z57+P57+U57+L57)*AC57</f>
        <v>0.00118925245473442</v>
      </c>
      <c r="AE57" s="48" t="n">
        <f aca="false">AD57/$AD$12*$AE$11</f>
        <v>24.9875402129975</v>
      </c>
      <c r="AF57" s="12"/>
    </row>
    <row r="58" customFormat="false" ht="11.25" hidden="false" customHeight="true" outlineLevel="0" collapsed="false">
      <c r="A58" s="54" t="s">
        <v>83</v>
      </c>
      <c r="B58" s="45" t="n">
        <f aca="false">H58-E58</f>
        <v>-75</v>
      </c>
      <c r="C58" s="45" t="n">
        <v>-75</v>
      </c>
      <c r="D58" s="45"/>
      <c r="E58" s="45" t="n">
        <f aca="false">F58+G58</f>
        <v>821</v>
      </c>
      <c r="F58" s="55" t="n">
        <v>711</v>
      </c>
      <c r="G58" s="55" t="n">
        <v>110</v>
      </c>
      <c r="H58" s="56" t="n">
        <f aca="false">ROUND(J58+AE58,0)</f>
        <v>746</v>
      </c>
      <c r="I58" s="47" t="n">
        <v>474</v>
      </c>
      <c r="J58" s="48" t="n">
        <f aca="false">I58*0.2</f>
        <v>94.8</v>
      </c>
      <c r="K58" s="46" t="n">
        <v>9929</v>
      </c>
      <c r="L58" s="57" t="n">
        <f aca="false">K58/K$12*L$11</f>
        <v>0.024598787691935</v>
      </c>
      <c r="M58" s="38" t="n">
        <v>60.27</v>
      </c>
      <c r="N58" s="51" t="n">
        <f aca="false">M58/K58</f>
        <v>0.00607009769362474</v>
      </c>
      <c r="O58" s="51" t="n">
        <f aca="false">N58/N$12</f>
        <v>0.00244810383691615</v>
      </c>
      <c r="P58" s="57" t="n">
        <f aca="false">O58/O$12*P$11</f>
        <v>0.000146886230214969</v>
      </c>
      <c r="Q58" s="47" t="n">
        <f aca="false">I58+K58</f>
        <v>10403</v>
      </c>
      <c r="R58" s="58" t="n">
        <v>9637</v>
      </c>
      <c r="S58" s="51" t="n">
        <f aca="false">R58/Q58</f>
        <v>0.926367394020956</v>
      </c>
      <c r="T58" s="51" t="n">
        <f aca="false">S58/S$12</f>
        <v>1.00678136816885</v>
      </c>
      <c r="U58" s="57" t="n">
        <f aca="false">T58/T$12*U$11</f>
        <v>0.000216328030232149</v>
      </c>
      <c r="V58" s="38" t="n">
        <v>3</v>
      </c>
      <c r="W58" s="38" t="n">
        <v>3</v>
      </c>
      <c r="X58" s="51" t="n">
        <f aca="false">W58/V58</f>
        <v>1</v>
      </c>
      <c r="Y58" s="48" t="n">
        <f aca="false">X58/X$12</f>
        <v>1.85148514851485</v>
      </c>
      <c r="Z58" s="59" t="n">
        <f aca="false">Y58/Y$12*Z$11</f>
        <v>0.000321921198166599</v>
      </c>
      <c r="AA58" s="52" t="n">
        <v>115511</v>
      </c>
      <c r="AB58" s="48" t="n">
        <f aca="false">AA$12/AA58</f>
        <v>1.50170113668828</v>
      </c>
      <c r="AC58" s="48" t="n">
        <f aca="false">SQRT(AB58)</f>
        <v>1.22543916074536</v>
      </c>
      <c r="AD58" s="60" t="n">
        <f aca="false">(Z58+P58+U58+L58)*AC58</f>
        <v>0.0309839095659585</v>
      </c>
      <c r="AE58" s="48" t="n">
        <f aca="false">AD58/$AD$12*$AE$11</f>
        <v>651.007011297836</v>
      </c>
      <c r="AF58" s="12"/>
    </row>
    <row r="59" customFormat="false" ht="11.25" hidden="false" customHeight="true" outlineLevel="0" collapsed="false">
      <c r="A59" s="34" t="s">
        <v>84</v>
      </c>
      <c r="B59" s="45" t="n">
        <f aca="false">H59-E59</f>
        <v>184</v>
      </c>
      <c r="C59" s="45" t="n">
        <v>184</v>
      </c>
      <c r="D59" s="45"/>
      <c r="E59" s="45" t="n">
        <f aca="false">F59+G59</f>
        <v>476</v>
      </c>
      <c r="F59" s="55" t="n">
        <v>412</v>
      </c>
      <c r="G59" s="55" t="n">
        <v>64</v>
      </c>
      <c r="H59" s="56" t="n">
        <f aca="false">ROUND(J59+AE59,0)</f>
        <v>660</v>
      </c>
      <c r="I59" s="47" t="n">
        <v>337</v>
      </c>
      <c r="J59" s="48" t="n">
        <f aca="false">I59*0.2</f>
        <v>67.4</v>
      </c>
      <c r="K59" s="46" t="n">
        <v>7979</v>
      </c>
      <c r="L59" s="57" t="n">
        <f aca="false">K59/K$12*L$11</f>
        <v>0.0197677235365041</v>
      </c>
      <c r="M59" s="38" t="n">
        <v>471.96</v>
      </c>
      <c r="N59" s="51" t="n">
        <f aca="false">M59/K59</f>
        <v>0.0591502694573255</v>
      </c>
      <c r="O59" s="51" t="n">
        <f aca="false">N59/N$12</f>
        <v>0.0238556295008544</v>
      </c>
      <c r="P59" s="57" t="n">
        <f aca="false">O59/O$12*P$11</f>
        <v>0.00143133777005126</v>
      </c>
      <c r="Q59" s="47" t="n">
        <f aca="false">I59+K59</f>
        <v>8316</v>
      </c>
      <c r="R59" s="58" t="n">
        <v>8300</v>
      </c>
      <c r="S59" s="51" t="n">
        <f aca="false">R59/Q59</f>
        <v>0.998075998075998</v>
      </c>
      <c r="T59" s="51" t="n">
        <f aca="false">S59/S$12</f>
        <v>1.08471468810863</v>
      </c>
      <c r="U59" s="57" t="n">
        <f aca="false">T59/T$12*U$11</f>
        <v>0.000233073633721701</v>
      </c>
      <c r="V59" s="38" t="n">
        <v>1</v>
      </c>
      <c r="W59" s="38" t="n">
        <v>1</v>
      </c>
      <c r="X59" s="51" t="n">
        <f aca="false">W59/V59</f>
        <v>1</v>
      </c>
      <c r="Y59" s="48" t="n">
        <f aca="false">X59/X$12</f>
        <v>1.85148514851485</v>
      </c>
      <c r="Z59" s="59" t="n">
        <f aca="false">Y59/Y$12*Z$11</f>
        <v>0.000321921198166599</v>
      </c>
      <c r="AA59" s="52" t="n">
        <v>103208</v>
      </c>
      <c r="AB59" s="48" t="n">
        <f aca="false">AA$12/AA59</f>
        <v>1.68071273544686</v>
      </c>
      <c r="AC59" s="48" t="n">
        <f aca="false">SQRT(AB59)</f>
        <v>1.29642305419445</v>
      </c>
      <c r="AD59" s="60" t="n">
        <f aca="false">(Z59+P59+U59+L59)*AC59</f>
        <v>0.0282024599001187</v>
      </c>
      <c r="AE59" s="48" t="n">
        <f aca="false">AD59/$AD$12*$AE$11</f>
        <v>592.565605439126</v>
      </c>
      <c r="AF59" s="12"/>
    </row>
    <row r="60" customFormat="false" ht="11.25" hidden="false" customHeight="true" outlineLevel="0" collapsed="false">
      <c r="A60" s="34" t="s">
        <v>85</v>
      </c>
      <c r="B60" s="45" t="n">
        <f aca="false">H60-E60</f>
        <v>109</v>
      </c>
      <c r="C60" s="45" t="n">
        <v>109</v>
      </c>
      <c r="D60" s="45"/>
      <c r="E60" s="45" t="n">
        <f aca="false">F60+G60</f>
        <v>373</v>
      </c>
      <c r="F60" s="55" t="n">
        <v>323</v>
      </c>
      <c r="G60" s="55" t="n">
        <v>50</v>
      </c>
      <c r="H60" s="56" t="n">
        <f aca="false">ROUND(J60+AE60,0)</f>
        <v>482</v>
      </c>
      <c r="I60" s="47" t="n">
        <v>344</v>
      </c>
      <c r="J60" s="48" t="n">
        <f aca="false">I60*0.2</f>
        <v>68.8</v>
      </c>
      <c r="K60" s="46" t="n">
        <v>5799</v>
      </c>
      <c r="L60" s="57" t="n">
        <f aca="false">K60/K$12*L$11</f>
        <v>0.0143668415576122</v>
      </c>
      <c r="M60" s="38" t="n">
        <v>50</v>
      </c>
      <c r="N60" s="51" t="n">
        <f aca="false">M60/K60</f>
        <v>0.00862217623728229</v>
      </c>
      <c r="O60" s="51" t="n">
        <f aca="false">N60/N$12</f>
        <v>0.00347737117167441</v>
      </c>
      <c r="P60" s="57" t="n">
        <f aca="false">O60/O$12*P$11</f>
        <v>0.000208642270300465</v>
      </c>
      <c r="Q60" s="47" t="n">
        <f aca="false">I60+K60</f>
        <v>6143</v>
      </c>
      <c r="R60" s="58" t="n">
        <v>6045</v>
      </c>
      <c r="S60" s="51" t="n">
        <f aca="false">R60/Q60</f>
        <v>0.984046882630636</v>
      </c>
      <c r="T60" s="51" t="n">
        <f aca="false">S60/S$12</f>
        <v>1.06946776541527</v>
      </c>
      <c r="U60" s="57" t="n">
        <f aca="false">T60/T$12*U$11</f>
        <v>0.000229797513545427</v>
      </c>
      <c r="V60" s="38" t="n">
        <v>1</v>
      </c>
      <c r="W60" s="38" t="n">
        <v>1</v>
      </c>
      <c r="X60" s="51" t="n">
        <f aca="false">W60/V60</f>
        <v>1</v>
      </c>
      <c r="Y60" s="48" t="n">
        <f aca="false">X60/X$12</f>
        <v>1.85148514851485</v>
      </c>
      <c r="Z60" s="59" t="n">
        <f aca="false">Y60/Y$12*Z$11</f>
        <v>0.000321921198166599</v>
      </c>
      <c r="AA60" s="52" t="n">
        <v>102643</v>
      </c>
      <c r="AB60" s="48" t="n">
        <f aca="false">AA$12/AA60</f>
        <v>1.68996424500453</v>
      </c>
      <c r="AC60" s="48" t="n">
        <f aca="false">SQRT(AB60)</f>
        <v>1.29998624800593</v>
      </c>
      <c r="AD60" s="60" t="n">
        <f aca="false">(Z60+P60+U60+L60)*AC60</f>
        <v>0.0196651552723124</v>
      </c>
      <c r="AE60" s="48" t="n">
        <f aca="false">AD60/$AD$12*$AE$11</f>
        <v>413.18717166027</v>
      </c>
      <c r="AF60" s="12"/>
    </row>
    <row r="61" customFormat="false" ht="11.25" hidden="false" customHeight="true" outlineLevel="0" collapsed="false">
      <c r="A61" s="34" t="s">
        <v>86</v>
      </c>
      <c r="B61" s="45" t="n">
        <f aca="false">H61-E61</f>
        <v>-28</v>
      </c>
      <c r="C61" s="45" t="n">
        <v>-28</v>
      </c>
      <c r="D61" s="45"/>
      <c r="E61" s="45" t="n">
        <f aca="false">F61+G61</f>
        <v>493</v>
      </c>
      <c r="F61" s="55" t="n">
        <v>427</v>
      </c>
      <c r="G61" s="55" t="n">
        <v>66</v>
      </c>
      <c r="H61" s="56" t="n">
        <f aca="false">ROUND(J61+AE61,0)</f>
        <v>465</v>
      </c>
      <c r="I61" s="47" t="n">
        <v>278</v>
      </c>
      <c r="J61" s="48" t="n">
        <f aca="false">I61*0.2</f>
        <v>55.6</v>
      </c>
      <c r="K61" s="46" t="n">
        <v>5844</v>
      </c>
      <c r="L61" s="57" t="n">
        <f aca="false">K61/K$12*L$11</f>
        <v>0.0144783276535067</v>
      </c>
      <c r="M61" s="38" t="n">
        <v>60</v>
      </c>
      <c r="N61" s="51" t="n">
        <f aca="false">M61/K61</f>
        <v>0.0102669404517454</v>
      </c>
      <c r="O61" s="51" t="n">
        <f aca="false">N61/N$12</f>
        <v>0.00414071363953592</v>
      </c>
      <c r="P61" s="57" t="n">
        <f aca="false">O61/O$12*P$11</f>
        <v>0.000248442818372155</v>
      </c>
      <c r="Q61" s="47" t="n">
        <f aca="false">I61+K61</f>
        <v>6122</v>
      </c>
      <c r="R61" s="58" t="n">
        <v>4845</v>
      </c>
      <c r="S61" s="51" t="n">
        <f aca="false">R61/Q61</f>
        <v>0.79140803658935</v>
      </c>
      <c r="T61" s="51" t="n">
        <f aca="false">S61/S$12</f>
        <v>0.860106768653413</v>
      </c>
      <c r="U61" s="57" t="n">
        <f aca="false">T61/T$12*U$11</f>
        <v>0.000184811925344378</v>
      </c>
      <c r="V61" s="38" t="n">
        <v>1</v>
      </c>
      <c r="W61" s="38" t="n">
        <v>1</v>
      </c>
      <c r="X61" s="51" t="n">
        <f aca="false">W61/V61</f>
        <v>1</v>
      </c>
      <c r="Y61" s="48" t="n">
        <f aca="false">X61/X$12</f>
        <v>1.85148514851485</v>
      </c>
      <c r="Z61" s="59" t="n">
        <f aca="false">Y61/Y$12*Z$11</f>
        <v>0.000321921198166599</v>
      </c>
      <c r="AA61" s="52" t="n">
        <v>105934</v>
      </c>
      <c r="AB61" s="48" t="n">
        <f aca="false">AA$12/AA61</f>
        <v>1.63746294862839</v>
      </c>
      <c r="AC61" s="48" t="n">
        <f aca="false">SQRT(AB61)</f>
        <v>1.27963391195622</v>
      </c>
      <c r="AD61" s="60" t="n">
        <f aca="false">(Z61+P61+U61+L61)*AC61</f>
        <v>0.0194933077985679</v>
      </c>
      <c r="AE61" s="48" t="n">
        <f aca="false">AD61/$AD$12*$AE$11</f>
        <v>409.57646171925</v>
      </c>
      <c r="AF61" s="12"/>
    </row>
    <row r="62" customFormat="false" ht="11.25" hidden="false" customHeight="true" outlineLevel="0" collapsed="false">
      <c r="A62" s="34" t="s">
        <v>87</v>
      </c>
      <c r="B62" s="45" t="n">
        <f aca="false">H62-E62</f>
        <v>66</v>
      </c>
      <c r="C62" s="45" t="n">
        <v>66</v>
      </c>
      <c r="D62" s="45"/>
      <c r="E62" s="45" t="n">
        <f aca="false">F62+G62</f>
        <v>238</v>
      </c>
      <c r="F62" s="55" t="n">
        <v>206</v>
      </c>
      <c r="G62" s="55" t="n">
        <v>32</v>
      </c>
      <c r="H62" s="56" t="n">
        <f aca="false">ROUND(J62+AE62,0)</f>
        <v>304</v>
      </c>
      <c r="I62" s="47" t="n">
        <v>225</v>
      </c>
      <c r="J62" s="48" t="n">
        <f aca="false">I62*0.2</f>
        <v>45</v>
      </c>
      <c r="K62" s="46" t="n">
        <v>3391</v>
      </c>
      <c r="L62" s="57" t="n">
        <f aca="false">K62/K$12*L$11</f>
        <v>0.00840109669285443</v>
      </c>
      <c r="M62" s="38" t="n">
        <v>32</v>
      </c>
      <c r="N62" s="51" t="n">
        <f aca="false">M62/K62</f>
        <v>0.00943674432320849</v>
      </c>
      <c r="O62" s="51" t="n">
        <f aca="false">N62/N$12</f>
        <v>0.00380589096776926</v>
      </c>
      <c r="P62" s="57" t="n">
        <f aca="false">O62/O$12*P$11</f>
        <v>0.000228353458066155</v>
      </c>
      <c r="Q62" s="47" t="n">
        <f aca="false">I62+K62</f>
        <v>3616</v>
      </c>
      <c r="R62" s="58" t="n">
        <v>3321</v>
      </c>
      <c r="S62" s="51" t="n">
        <f aca="false">R62/Q62</f>
        <v>0.91841814159292</v>
      </c>
      <c r="T62" s="51" t="n">
        <f aca="false">S62/S$12</f>
        <v>0.998142075284543</v>
      </c>
      <c r="U62" s="57" t="n">
        <f aca="false">T62/T$12*U$11</f>
        <v>0.000214471697495619</v>
      </c>
      <c r="V62" s="38" t="n">
        <v>1</v>
      </c>
      <c r="W62" s="38" t="n">
        <v>1</v>
      </c>
      <c r="X62" s="51" t="n">
        <f aca="false">W62/V62</f>
        <v>1</v>
      </c>
      <c r="Y62" s="48" t="n">
        <f aca="false">X62/X$12</f>
        <v>1.85148514851485</v>
      </c>
      <c r="Z62" s="59" t="n">
        <f aca="false">Y62/Y$12*Z$11</f>
        <v>0.000321921198166599</v>
      </c>
      <c r="AA62" s="52" t="n">
        <v>95614</v>
      </c>
      <c r="AB62" s="48" t="n">
        <f aca="false">AA$12/AA62</f>
        <v>1.81420084924802</v>
      </c>
      <c r="AC62" s="48" t="n">
        <f aca="false">SQRT(AB62)</f>
        <v>1.34692273321376</v>
      </c>
      <c r="AD62" s="60" t="n">
        <f aca="false">(Z62+P62+U62+L62)*AC62</f>
        <v>0.0123456823685116</v>
      </c>
      <c r="AE62" s="48" t="n">
        <f aca="false">AD62/$AD$12*$AE$11</f>
        <v>259.396760891253</v>
      </c>
      <c r="AF62" s="12"/>
    </row>
    <row r="63" customFormat="false" ht="11.25" hidden="false" customHeight="true" outlineLevel="0" collapsed="false">
      <c r="A63" s="34" t="s">
        <v>88</v>
      </c>
      <c r="B63" s="45" t="n">
        <f aca="false">H63-E63</f>
        <v>-16</v>
      </c>
      <c r="C63" s="45" t="n">
        <v>-16</v>
      </c>
      <c r="D63" s="45"/>
      <c r="E63" s="45" t="n">
        <f aca="false">F63+G63</f>
        <v>346</v>
      </c>
      <c r="F63" s="55" t="n">
        <v>300</v>
      </c>
      <c r="G63" s="55" t="n">
        <v>46</v>
      </c>
      <c r="H63" s="56" t="n">
        <f aca="false">ROUND(J63+AE63,0)</f>
        <v>330</v>
      </c>
      <c r="I63" s="47" t="n">
        <v>199</v>
      </c>
      <c r="J63" s="48" t="n">
        <f aca="false">I63*0.2</f>
        <v>39.8</v>
      </c>
      <c r="K63" s="46" t="n">
        <v>3994</v>
      </c>
      <c r="L63" s="57" t="n">
        <f aca="false">K63/K$12*L$11</f>
        <v>0.00989501037784152</v>
      </c>
      <c r="M63" s="38" t="n">
        <v>0</v>
      </c>
      <c r="N63" s="51" t="n">
        <f aca="false">M63/K63</f>
        <v>0</v>
      </c>
      <c r="O63" s="51" t="n">
        <f aca="false">N63/N$12</f>
        <v>0</v>
      </c>
      <c r="P63" s="57" t="n">
        <f aca="false">O63/O$12*P$11</f>
        <v>0</v>
      </c>
      <c r="Q63" s="47" t="n">
        <f aca="false">I63+K63</f>
        <v>4193</v>
      </c>
      <c r="R63" s="58" t="n">
        <v>4013</v>
      </c>
      <c r="S63" s="51" t="n">
        <f aca="false">R63/Q63</f>
        <v>0.957071309325066</v>
      </c>
      <c r="T63" s="51" t="n">
        <f aca="false">S63/S$12</f>
        <v>1.040150558468</v>
      </c>
      <c r="U63" s="57" t="n">
        <f aca="false">T63/T$12*U$11</f>
        <v>0.000223498098566833</v>
      </c>
      <c r="V63" s="38" t="n">
        <v>1</v>
      </c>
      <c r="W63" s="38" t="n">
        <v>1</v>
      </c>
      <c r="X63" s="51" t="n">
        <f aca="false">W63/V63</f>
        <v>1</v>
      </c>
      <c r="Y63" s="48" t="n">
        <f aca="false">X63/X$12</f>
        <v>1.85148514851485</v>
      </c>
      <c r="Z63" s="59" t="n">
        <f aca="false">Y63/Y$12*Z$11</f>
        <v>0.000321921198166599</v>
      </c>
      <c r="AA63" s="52" t="n">
        <v>99055</v>
      </c>
      <c r="AB63" s="48" t="n">
        <f aca="false">AA$12/AA63</f>
        <v>1.75117863813033</v>
      </c>
      <c r="AC63" s="48" t="n">
        <f aca="false">SQRT(AB63)</f>
        <v>1.32332106388825</v>
      </c>
      <c r="AD63" s="60" t="n">
        <f aca="false">(Z63+P63+U63+L63)*AC63</f>
        <v>0.013816040504409</v>
      </c>
      <c r="AE63" s="48" t="n">
        <f aca="false">AD63/$AD$12*$AE$11</f>
        <v>290.290649654719</v>
      </c>
      <c r="AF63" s="12"/>
    </row>
    <row r="64" customFormat="false" ht="11.25" hidden="false" customHeight="true" outlineLevel="0" collapsed="false">
      <c r="A64" s="34" t="s">
        <v>89</v>
      </c>
      <c r="B64" s="45" t="n">
        <f aca="false">H64-E64</f>
        <v>67</v>
      </c>
      <c r="C64" s="45" t="n">
        <v>67</v>
      </c>
      <c r="D64" s="45"/>
      <c r="E64" s="45" t="n">
        <f aca="false">F64+G64</f>
        <v>418</v>
      </c>
      <c r="F64" s="55" t="n">
        <v>362</v>
      </c>
      <c r="G64" s="55" t="n">
        <v>56</v>
      </c>
      <c r="H64" s="56" t="n">
        <f aca="false">ROUND(J64+AE64,0)</f>
        <v>485</v>
      </c>
      <c r="I64" s="47" t="n">
        <v>289</v>
      </c>
      <c r="J64" s="48" t="n">
        <f aca="false">I64*0.2</f>
        <v>57.8</v>
      </c>
      <c r="K64" s="46" t="n">
        <v>6105</v>
      </c>
      <c r="L64" s="57" t="n">
        <f aca="false">K64/K$12*L$11</f>
        <v>0.0151249470096952</v>
      </c>
      <c r="M64" s="38" t="n">
        <v>15</v>
      </c>
      <c r="N64" s="51" t="n">
        <f aca="false">M64/K64</f>
        <v>0.00245700245700246</v>
      </c>
      <c r="O64" s="51" t="n">
        <f aca="false">N64/N$12</f>
        <v>0.000990922625284517</v>
      </c>
      <c r="P64" s="57" t="n">
        <f aca="false">O64/O$12*P$11</f>
        <v>5.9455357517071E-005</v>
      </c>
      <c r="Q64" s="47" t="n">
        <f aca="false">I64+K64</f>
        <v>6394</v>
      </c>
      <c r="R64" s="58" t="n">
        <v>2568</v>
      </c>
      <c r="S64" s="51" t="n">
        <f aca="false">R64/Q64</f>
        <v>0.401626524867063</v>
      </c>
      <c r="T64" s="51" t="n">
        <f aca="false">S64/S$12</f>
        <v>0.436489998253775</v>
      </c>
      <c r="U64" s="57" t="n">
        <f aca="false">T64/T$12*U$11</f>
        <v>9.3789003773496E-005</v>
      </c>
      <c r="V64" s="38" t="n">
        <v>1</v>
      </c>
      <c r="W64" s="38" t="n">
        <v>1</v>
      </c>
      <c r="X64" s="51" t="n">
        <f aca="false">W64/V64</f>
        <v>1</v>
      </c>
      <c r="Y64" s="48" t="n">
        <f aca="false">X64/X$12</f>
        <v>1.85148514851485</v>
      </c>
      <c r="Z64" s="59" t="n">
        <f aca="false">Y64/Y$12*Z$11</f>
        <v>0.000321921198166599</v>
      </c>
      <c r="AA64" s="52" t="n">
        <v>102177</v>
      </c>
      <c r="AB64" s="48" t="n">
        <f aca="false">AA$12/AA64</f>
        <v>1.69767168736604</v>
      </c>
      <c r="AC64" s="48" t="n">
        <f aca="false">SQRT(AB64)</f>
        <v>1.30294730797759</v>
      </c>
      <c r="AD64" s="60" t="n">
        <f aca="false">(Z64+P64+U64+L64)*AC64</f>
        <v>0.0203261246761243</v>
      </c>
      <c r="AE64" s="48" t="n">
        <f aca="false">AD64/$AD$12*$AE$11</f>
        <v>427.074886999063</v>
      </c>
      <c r="AF64" s="12"/>
    </row>
    <row r="65" customFormat="false" ht="11.25" hidden="false" customHeight="true" outlineLevel="0" collapsed="false">
      <c r="A65" s="54" t="s">
        <v>90</v>
      </c>
      <c r="B65" s="45" t="n">
        <f aca="false">H65-E65</f>
        <v>388</v>
      </c>
      <c r="C65" s="45" t="n">
        <v>388</v>
      </c>
      <c r="D65" s="45"/>
      <c r="E65" s="45" t="n">
        <f aca="false">F65+G65</f>
        <v>399</v>
      </c>
      <c r="F65" s="55" t="n">
        <v>346</v>
      </c>
      <c r="G65" s="55" t="n">
        <v>53</v>
      </c>
      <c r="H65" s="56" t="n">
        <f aca="false">ROUND(J65+AE65,0)</f>
        <v>787</v>
      </c>
      <c r="I65" s="47" t="n">
        <v>555</v>
      </c>
      <c r="J65" s="48" t="n">
        <f aca="false">I65*0.2</f>
        <v>111</v>
      </c>
      <c r="K65" s="46" t="n">
        <v>11642</v>
      </c>
      <c r="L65" s="57" t="n">
        <f aca="false">K65/K$12*L$11</f>
        <v>0.0288426917423212</v>
      </c>
      <c r="M65" s="38" t="n">
        <v>746.42</v>
      </c>
      <c r="N65" s="51" t="n">
        <f aca="false">M65/K65</f>
        <v>0.0641144133310428</v>
      </c>
      <c r="O65" s="51" t="n">
        <f aca="false">N65/N$12</f>
        <v>0.0258576960700654</v>
      </c>
      <c r="P65" s="57" t="n">
        <f aca="false">O65/O$12*P$11</f>
        <v>0.00155146176420393</v>
      </c>
      <c r="Q65" s="47" t="n">
        <f aca="false">I65+K65</f>
        <v>12197</v>
      </c>
      <c r="R65" s="58" t="n">
        <v>9045</v>
      </c>
      <c r="S65" s="51" t="n">
        <f aca="false">R65/Q65</f>
        <v>0.741575797327212</v>
      </c>
      <c r="T65" s="51" t="n">
        <f aca="false">S65/S$12</f>
        <v>0.805948806761548</v>
      </c>
      <c r="U65" s="57" t="n">
        <f aca="false">T65/T$12*U$11</f>
        <v>0.00017317495470917</v>
      </c>
      <c r="V65" s="38" t="n">
        <v>3</v>
      </c>
      <c r="W65" s="38" t="n">
        <v>3</v>
      </c>
      <c r="X65" s="51" t="n">
        <f aca="false">W65/V65</f>
        <v>1</v>
      </c>
      <c r="Y65" s="48" t="n">
        <f aca="false">X65/X$12</f>
        <v>1.85148514851485</v>
      </c>
      <c r="Z65" s="59" t="n">
        <f aca="false">Y65/Y$12*Z$11</f>
        <v>0.000321921198166599</v>
      </c>
      <c r="AA65" s="52" t="n">
        <v>160095</v>
      </c>
      <c r="AB65" s="48" t="n">
        <f aca="false">AA$12/AA65</f>
        <v>1.08350042162466</v>
      </c>
      <c r="AC65" s="48" t="n">
        <f aca="false">SQRT(AB65)</f>
        <v>1.04091326325716</v>
      </c>
      <c r="AD65" s="60" t="n">
        <f aca="false">(Z65+P65+U65+L65)*AC65</f>
        <v>0.032153029662532</v>
      </c>
      <c r="AE65" s="48" t="n">
        <f aca="false">AD65/$AD$12*$AE$11</f>
        <v>675.571547877647</v>
      </c>
      <c r="AF65" s="12"/>
    </row>
    <row r="66" customFormat="false" ht="12" hidden="false" customHeight="false" outlineLevel="0" collapsed="false">
      <c r="A66" s="34" t="s">
        <v>91</v>
      </c>
      <c r="B66" s="45" t="n">
        <f aca="false">H66-E66</f>
        <v>50</v>
      </c>
      <c r="C66" s="45" t="n">
        <v>50</v>
      </c>
      <c r="D66" s="45"/>
      <c r="E66" s="45" t="n">
        <f aca="false">F66+G66</f>
        <v>109</v>
      </c>
      <c r="F66" s="55" t="n">
        <v>95</v>
      </c>
      <c r="G66" s="55" t="n">
        <v>14</v>
      </c>
      <c r="H66" s="56" t="n">
        <f aca="false">ROUND(J66+AE66,0)</f>
        <v>159</v>
      </c>
      <c r="I66" s="47" t="n">
        <v>86</v>
      </c>
      <c r="J66" s="48" t="n">
        <f aca="false">I66*0.2</f>
        <v>17.2</v>
      </c>
      <c r="K66" s="46" t="n">
        <v>2014</v>
      </c>
      <c r="L66" s="57" t="n">
        <f aca="false">K66/K$12*L$11</f>
        <v>0.00498962215848093</v>
      </c>
      <c r="M66" s="38" t="n">
        <v>54.62</v>
      </c>
      <c r="N66" s="51" t="n">
        <f aca="false">M66/K66</f>
        <v>0.0271201588877855</v>
      </c>
      <c r="O66" s="51" t="n">
        <f aca="false">N66/N$12</f>
        <v>0.0109377094705896</v>
      </c>
      <c r="P66" s="57" t="n">
        <f aca="false">O66/O$12*P$11</f>
        <v>0.000656262568235375</v>
      </c>
      <c r="Q66" s="47" t="n">
        <f aca="false">I66+K66</f>
        <v>2100</v>
      </c>
      <c r="R66" s="58" t="n">
        <v>2073</v>
      </c>
      <c r="S66" s="51" t="n">
        <f aca="false">R66/Q66</f>
        <v>0.987142857142857</v>
      </c>
      <c r="T66" s="51" t="n">
        <f aca="false">S66/S$12</f>
        <v>1.07283248817575</v>
      </c>
      <c r="U66" s="57" t="n">
        <f aca="false">T66/T$12*U$11</f>
        <v>0.000230520494591824</v>
      </c>
      <c r="V66" s="38" t="n">
        <v>1</v>
      </c>
      <c r="W66" s="38" t="n">
        <v>1</v>
      </c>
      <c r="X66" s="51" t="n">
        <f aca="false">W66/V66</f>
        <v>1</v>
      </c>
      <c r="Y66" s="48" t="n">
        <f aca="false">X66/X$12</f>
        <v>1.85148514851485</v>
      </c>
      <c r="Z66" s="59" t="n">
        <f aca="false">Y66/Y$12*Z$11</f>
        <v>0.000321921198166599</v>
      </c>
      <c r="AA66" s="52" t="n">
        <v>146283</v>
      </c>
      <c r="AB66" s="48" t="n">
        <f aca="false">AA$12/AA66</f>
        <v>1.1858042287894</v>
      </c>
      <c r="AC66" s="48" t="n">
        <f aca="false">SQRT(AB66)</f>
        <v>1.08894638471754</v>
      </c>
      <c r="AD66" s="60" t="n">
        <f aca="false">(Z66+P66+U66+L66)*AC66</f>
        <v>0.00674964514578622</v>
      </c>
      <c r="AE66" s="48" t="n">
        <f aca="false">AD66/$AD$12*$AE$11</f>
        <v>141.817684573509</v>
      </c>
      <c r="AF66" s="12"/>
    </row>
    <row r="67" customFormat="false" ht="11.25" hidden="false" customHeight="true" outlineLevel="0" collapsed="false">
      <c r="A67" s="34" t="s">
        <v>92</v>
      </c>
      <c r="B67" s="45" t="n">
        <f aca="false">H67-E67</f>
        <v>24</v>
      </c>
      <c r="C67" s="45" t="n">
        <v>24</v>
      </c>
      <c r="D67" s="45"/>
      <c r="E67" s="45" t="n">
        <f aca="false">F67+G67</f>
        <v>127</v>
      </c>
      <c r="F67" s="55" t="n">
        <v>110</v>
      </c>
      <c r="G67" s="55" t="n">
        <v>17</v>
      </c>
      <c r="H67" s="56" t="n">
        <f aca="false">ROUND(J67+AE67,0)</f>
        <v>151</v>
      </c>
      <c r="I67" s="47" t="n">
        <v>58</v>
      </c>
      <c r="J67" s="48" t="n">
        <f aca="false">I67*0.2</f>
        <v>11.6</v>
      </c>
      <c r="K67" s="46" t="n">
        <v>1676</v>
      </c>
      <c r="L67" s="57" t="n">
        <f aca="false">K67/K$12*L$11</f>
        <v>0.00415223770487291</v>
      </c>
      <c r="M67" s="38" t="n">
        <v>61.69</v>
      </c>
      <c r="N67" s="51" t="n">
        <f aca="false">M67/K67</f>
        <v>0.0368078758949881</v>
      </c>
      <c r="O67" s="51" t="n">
        <f aca="false">N67/N$12</f>
        <v>0.0148448191042944</v>
      </c>
      <c r="P67" s="57" t="n">
        <f aca="false">O67/O$12*P$11</f>
        <v>0.000890689146257662</v>
      </c>
      <c r="Q67" s="47" t="n">
        <f aca="false">I67+K67</f>
        <v>1734</v>
      </c>
      <c r="R67" s="58" t="n">
        <v>1658</v>
      </c>
      <c r="S67" s="51" t="n">
        <f aca="false">R67/Q67</f>
        <v>0.956170703575548</v>
      </c>
      <c r="T67" s="51" t="n">
        <f aca="false">S67/S$12</f>
        <v>1.03917177500203</v>
      </c>
      <c r="U67" s="57" t="n">
        <f aca="false">T67/T$12*U$11</f>
        <v>0.000223287786471366</v>
      </c>
      <c r="V67" s="38" t="n">
        <v>1</v>
      </c>
      <c r="W67" s="38" t="n">
        <v>1</v>
      </c>
      <c r="X67" s="51" t="n">
        <f aca="false">W67/V67</f>
        <v>1</v>
      </c>
      <c r="Y67" s="48" t="n">
        <f aca="false">X67/X$12</f>
        <v>1.85148514851485</v>
      </c>
      <c r="Z67" s="59" t="n">
        <f aca="false">Y67/Y$12*Z$11</f>
        <v>0.000321921198166599</v>
      </c>
      <c r="AA67" s="52" t="n">
        <v>123057</v>
      </c>
      <c r="AB67" s="48" t="n">
        <f aca="false">AA$12/AA67</f>
        <v>1.40961505643726</v>
      </c>
      <c r="AC67" s="48" t="n">
        <f aca="false">SQRT(AB67)</f>
        <v>1.18727210715878</v>
      </c>
      <c r="AD67" s="60" t="n">
        <f aca="false">(Z67+P67+U67+L67)*AC67</f>
        <v>0.00663463780882242</v>
      </c>
      <c r="AE67" s="48" t="n">
        <f aca="false">AD67/$AD$12*$AE$11</f>
        <v>139.401250244757</v>
      </c>
      <c r="AF67" s="12"/>
    </row>
    <row r="68" customFormat="false" ht="11.25" hidden="false" customHeight="true" outlineLevel="0" collapsed="false">
      <c r="A68" s="34" t="s">
        <v>93</v>
      </c>
      <c r="B68" s="45" t="n">
        <f aca="false">H68-E68</f>
        <v>22</v>
      </c>
      <c r="C68" s="45" t="n">
        <v>22</v>
      </c>
      <c r="D68" s="45"/>
      <c r="E68" s="45" t="n">
        <f aca="false">F68+G68</f>
        <v>99</v>
      </c>
      <c r="F68" s="55" t="n">
        <v>86</v>
      </c>
      <c r="G68" s="55" t="n">
        <v>13</v>
      </c>
      <c r="H68" s="56" t="n">
        <f aca="false">ROUND(J68+AE68,0)</f>
        <v>121</v>
      </c>
      <c r="I68" s="47" t="n">
        <v>69</v>
      </c>
      <c r="J68" s="48" t="n">
        <f aca="false">I68*0.2</f>
        <v>13.8</v>
      </c>
      <c r="K68" s="46" t="n">
        <v>1149</v>
      </c>
      <c r="L68" s="57" t="n">
        <f aca="false">K68/K$12*L$11</f>
        <v>0.00284661164850774</v>
      </c>
      <c r="M68" s="38" t="n">
        <v>40.1</v>
      </c>
      <c r="N68" s="51" t="n">
        <f aca="false">M68/K68</f>
        <v>0.0348999129677981</v>
      </c>
      <c r="O68" s="51" t="n">
        <f aca="false">N68/N$12</f>
        <v>0.0140753271457624</v>
      </c>
      <c r="P68" s="57" t="n">
        <f aca="false">O68/O$12*P$11</f>
        <v>0.000844519628745745</v>
      </c>
      <c r="Q68" s="47" t="n">
        <f aca="false">I68+K68</f>
        <v>1218</v>
      </c>
      <c r="R68" s="58" t="n">
        <v>1200</v>
      </c>
      <c r="S68" s="51" t="n">
        <f aca="false">R68/Q68</f>
        <v>0.985221674876847</v>
      </c>
      <c r="T68" s="51" t="n">
        <f aca="false">S68/S$12</f>
        <v>1.07074453632991</v>
      </c>
      <c r="U68" s="57" t="n">
        <f aca="false">T68/T$12*U$11</f>
        <v>0.000230071854475597</v>
      </c>
      <c r="V68" s="38" t="n">
        <v>1</v>
      </c>
      <c r="W68" s="38" t="n">
        <v>1</v>
      </c>
      <c r="X68" s="51" t="n">
        <f aca="false">W68/V68</f>
        <v>1</v>
      </c>
      <c r="Y68" s="48" t="n">
        <f aca="false">X68/X$12</f>
        <v>1.85148514851485</v>
      </c>
      <c r="Z68" s="59" t="n">
        <f aca="false">Y68/Y$12*Z$11</f>
        <v>0.000321921198166599</v>
      </c>
      <c r="AA68" s="52" t="n">
        <v>119655</v>
      </c>
      <c r="AB68" s="48" t="n">
        <f aca="false">AA$12/AA68</f>
        <v>1.4496928669926</v>
      </c>
      <c r="AC68" s="48" t="n">
        <f aca="false">SQRT(AB68)</f>
        <v>1.2040319210854</v>
      </c>
      <c r="AD68" s="60" t="n">
        <f aca="false">(Z68+P68+U68+L68)*AC68</f>
        <v>0.0051088571383285</v>
      </c>
      <c r="AE68" s="48" t="n">
        <f aca="false">AD68/$AD$12*$AE$11</f>
        <v>107.342871295525</v>
      </c>
      <c r="AF68" s="12"/>
    </row>
    <row r="69" customFormat="false" ht="12" hidden="false" customHeight="false" outlineLevel="0" collapsed="false">
      <c r="A69" s="34" t="s">
        <v>94</v>
      </c>
      <c r="B69" s="45" t="n">
        <f aca="false">H69-E69</f>
        <v>34</v>
      </c>
      <c r="C69" s="45" t="n">
        <v>34</v>
      </c>
      <c r="D69" s="45"/>
      <c r="E69" s="45" t="n">
        <f aca="false">F69+G69</f>
        <v>89</v>
      </c>
      <c r="F69" s="55" t="n">
        <v>77</v>
      </c>
      <c r="G69" s="55" t="n">
        <v>12</v>
      </c>
      <c r="H69" s="56" t="n">
        <f aca="false">ROUND(J69+AE69,0)</f>
        <v>123</v>
      </c>
      <c r="I69" s="47" t="n">
        <v>44</v>
      </c>
      <c r="J69" s="48" t="n">
        <f aca="false">I69*0.2</f>
        <v>8.8</v>
      </c>
      <c r="K69" s="46" t="n">
        <v>1366</v>
      </c>
      <c r="L69" s="57" t="n">
        <f aca="false">K69/K$12*L$11</f>
        <v>0.00338422237759928</v>
      </c>
      <c r="M69" s="38" t="n">
        <v>43.48</v>
      </c>
      <c r="N69" s="51" t="n">
        <f aca="false">M69/K69</f>
        <v>0.0318301610541728</v>
      </c>
      <c r="O69" s="51" t="n">
        <f aca="false">N69/N$12</f>
        <v>0.0128372792892972</v>
      </c>
      <c r="P69" s="57" t="n">
        <f aca="false">O69/O$12*P$11</f>
        <v>0.000770236757357829</v>
      </c>
      <c r="Q69" s="47" t="n">
        <f aca="false">I69+K69</f>
        <v>1410</v>
      </c>
      <c r="R69" s="58" t="n">
        <v>1359</v>
      </c>
      <c r="S69" s="51" t="n">
        <f aca="false">R69/Q69</f>
        <v>0.963829787234043</v>
      </c>
      <c r="T69" s="51" t="n">
        <f aca="false">S69/S$12</f>
        <v>1.04749571081236</v>
      </c>
      <c r="U69" s="57" t="n">
        <f aca="false">T69/T$12*U$11</f>
        <v>0.000225076358145973</v>
      </c>
      <c r="V69" s="38" t="n">
        <v>1</v>
      </c>
      <c r="W69" s="38" t="n">
        <v>1</v>
      </c>
      <c r="X69" s="51" t="n">
        <f aca="false">W69/V69</f>
        <v>1</v>
      </c>
      <c r="Y69" s="48" t="n">
        <f aca="false">X69/X$12</f>
        <v>1.85148514851485</v>
      </c>
      <c r="Z69" s="59" t="n">
        <f aca="false">Y69/Y$12*Z$11</f>
        <v>0.000321921198166599</v>
      </c>
      <c r="AA69" s="52" t="n">
        <v>129324</v>
      </c>
      <c r="AB69" s="48" t="n">
        <f aca="false">AA$12/AA69</f>
        <v>1.34130555813306</v>
      </c>
      <c r="AC69" s="48" t="n">
        <f aca="false">SQRT(AB69)</f>
        <v>1.15814746821511</v>
      </c>
      <c r="AD69" s="60" t="n">
        <f aca="false">(Z69+P69+U69+L69)*AC69</f>
        <v>0.00544498016391695</v>
      </c>
      <c r="AE69" s="48" t="n">
        <f aca="false">AD69/$AD$12*$AE$11</f>
        <v>114.405196527623</v>
      </c>
      <c r="AF69" s="12"/>
    </row>
    <row r="70" customFormat="false" ht="12" hidden="false" customHeight="false" outlineLevel="0" collapsed="false">
      <c r="A70" s="34" t="s">
        <v>95</v>
      </c>
      <c r="B70" s="45" t="n">
        <f aca="false">H70-E70</f>
        <v>4</v>
      </c>
      <c r="C70" s="45" t="n">
        <v>4</v>
      </c>
      <c r="D70" s="45"/>
      <c r="E70" s="45" t="n">
        <f aca="false">F70+G70</f>
        <v>83</v>
      </c>
      <c r="F70" s="55" t="n">
        <v>72</v>
      </c>
      <c r="G70" s="55" t="n">
        <v>11</v>
      </c>
      <c r="H70" s="56" t="n">
        <f aca="false">ROUND(J70+AE70,0)</f>
        <v>87</v>
      </c>
      <c r="I70" s="47" t="n">
        <v>40</v>
      </c>
      <c r="J70" s="48" t="n">
        <f aca="false">I70*0.2</f>
        <v>8</v>
      </c>
      <c r="K70" s="46" t="n">
        <v>826</v>
      </c>
      <c r="L70" s="57" t="n">
        <f aca="false">K70/K$12*L$11</f>
        <v>0.00204638922686457</v>
      </c>
      <c r="M70" s="38" t="n">
        <v>27.27</v>
      </c>
      <c r="N70" s="51" t="n">
        <f aca="false">M70/K70</f>
        <v>0.0330145278450363</v>
      </c>
      <c r="O70" s="51" t="n">
        <f aca="false">N70/N$12</f>
        <v>0.013314940940126</v>
      </c>
      <c r="P70" s="57" t="n">
        <f aca="false">O70/O$12*P$11</f>
        <v>0.00079889645640756</v>
      </c>
      <c r="Q70" s="47" t="n">
        <f aca="false">I70+K70</f>
        <v>866</v>
      </c>
      <c r="R70" s="58" t="n">
        <v>846</v>
      </c>
      <c r="S70" s="51" t="n">
        <f aca="false">R70/Q70</f>
        <v>0.976905311778291</v>
      </c>
      <c r="T70" s="51" t="n">
        <f aca="false">S70/S$12</f>
        <v>1.06170626547475</v>
      </c>
      <c r="U70" s="57" t="n">
        <f aca="false">T70/T$12*U$11</f>
        <v>0.000228129792978811</v>
      </c>
      <c r="V70" s="38" t="n">
        <v>1</v>
      </c>
      <c r="W70" s="38" t="n">
        <v>1</v>
      </c>
      <c r="X70" s="51" t="n">
        <f aca="false">W70/V70</f>
        <v>1</v>
      </c>
      <c r="Y70" s="48" t="n">
        <f aca="false">X70/X$12</f>
        <v>1.85148514851485</v>
      </c>
      <c r="Z70" s="59" t="n">
        <f aca="false">Y70/Y$12*Z$11</f>
        <v>0.000321921198166599</v>
      </c>
      <c r="AA70" s="52" t="n">
        <v>140414</v>
      </c>
      <c r="AB70" s="48" t="n">
        <f aca="false">AA$12/AA70</f>
        <v>1.23536826812141</v>
      </c>
      <c r="AC70" s="48" t="n">
        <f aca="false">SQRT(AB70)</f>
        <v>1.1114712178556</v>
      </c>
      <c r="AD70" s="60" t="n">
        <f aca="false">(Z70+P70+U70+L70)*AC70</f>
        <v>0.00377381898854465</v>
      </c>
      <c r="AE70" s="48" t="n">
        <f aca="false">AD70/$AD$12*$AE$11</f>
        <v>79.2922086117467</v>
      </c>
      <c r="AF70" s="12"/>
    </row>
    <row r="71" customFormat="false" ht="12" hidden="false" customHeight="false" outlineLevel="0" collapsed="false">
      <c r="A71" s="34" t="s">
        <v>96</v>
      </c>
      <c r="B71" s="45" t="n">
        <f aca="false">H71-E71</f>
        <v>30</v>
      </c>
      <c r="C71" s="45" t="n">
        <v>30</v>
      </c>
      <c r="D71" s="45"/>
      <c r="E71" s="45" t="n">
        <f aca="false">F71+G71</f>
        <v>62</v>
      </c>
      <c r="F71" s="55" t="n">
        <v>54</v>
      </c>
      <c r="G71" s="55" t="n">
        <v>8</v>
      </c>
      <c r="H71" s="56" t="n">
        <f aca="false">ROUND(J71+AE71,0)</f>
        <v>92</v>
      </c>
      <c r="I71" s="47" t="n">
        <v>37</v>
      </c>
      <c r="J71" s="48" t="n">
        <f aca="false">I71*0.2</f>
        <v>7.4</v>
      </c>
      <c r="K71" s="46" t="n">
        <v>849</v>
      </c>
      <c r="L71" s="57" t="n">
        <f aca="false">K71/K$12*L$11</f>
        <v>0.00210337100921068</v>
      </c>
      <c r="M71" s="38" t="n">
        <v>26.35</v>
      </c>
      <c r="N71" s="51" t="n">
        <f aca="false">M71/K71</f>
        <v>0.0310365135453475</v>
      </c>
      <c r="O71" s="51" t="n">
        <f aca="false">N71/N$12</f>
        <v>0.0125171968771879</v>
      </c>
      <c r="P71" s="57" t="n">
        <f aca="false">O71/O$12*P$11</f>
        <v>0.000751031812631275</v>
      </c>
      <c r="Q71" s="47" t="n">
        <f aca="false">I71+K71</f>
        <v>886</v>
      </c>
      <c r="R71" s="58" t="n">
        <v>875</v>
      </c>
      <c r="S71" s="51" t="n">
        <f aca="false">R71/Q71</f>
        <v>0.987584650112867</v>
      </c>
      <c r="T71" s="51" t="n">
        <f aca="false">S71/S$12</f>
        <v>1.07331263129571</v>
      </c>
      <c r="U71" s="57" t="n">
        <f aca="false">T71/T$12*U$11</f>
        <v>0.000230623663381647</v>
      </c>
      <c r="V71" s="38" t="n">
        <v>1</v>
      </c>
      <c r="W71" s="38" t="n">
        <v>1</v>
      </c>
      <c r="X71" s="51" t="n">
        <f aca="false">W71/V71</f>
        <v>1</v>
      </c>
      <c r="Y71" s="48" t="n">
        <f aca="false">X71/X$12</f>
        <v>1.85148514851485</v>
      </c>
      <c r="Z71" s="59" t="n">
        <f aca="false">Y71/Y$12*Z$11</f>
        <v>0.000321921198166599</v>
      </c>
      <c r="AA71" s="52" t="n">
        <v>124602</v>
      </c>
      <c r="AB71" s="48" t="n">
        <f aca="false">AA$12/AA71</f>
        <v>1.39213656281601</v>
      </c>
      <c r="AC71" s="48" t="n">
        <f aca="false">SQRT(AB71)</f>
        <v>1.17988836879427</v>
      </c>
      <c r="AD71" s="60" t="n">
        <f aca="false">(Z71+P71+U71+L71)*AC71</f>
        <v>0.00401981794472268</v>
      </c>
      <c r="AE71" s="48" t="n">
        <f aca="false">AD71/$AD$12*$AE$11</f>
        <v>84.4609251322661</v>
      </c>
      <c r="AF71" s="12"/>
    </row>
    <row r="72" customFormat="false" ht="12" hidden="false" customHeight="false" outlineLevel="0" collapsed="false">
      <c r="A72" s="34" t="s">
        <v>97</v>
      </c>
      <c r="B72" s="45" t="n">
        <f aca="false">H72-E72</f>
        <v>19</v>
      </c>
      <c r="C72" s="45" t="n">
        <v>19</v>
      </c>
      <c r="D72" s="45"/>
      <c r="E72" s="45" t="n">
        <f aca="false">F72+G72</f>
        <v>50</v>
      </c>
      <c r="F72" s="55" t="n">
        <v>44</v>
      </c>
      <c r="G72" s="55" t="n">
        <v>6</v>
      </c>
      <c r="H72" s="56" t="n">
        <f aca="false">ROUND(J72+AE72,0)</f>
        <v>69</v>
      </c>
      <c r="I72" s="47" t="n">
        <v>30</v>
      </c>
      <c r="J72" s="48" t="n">
        <f aca="false">I72*0.2</f>
        <v>6</v>
      </c>
      <c r="K72" s="46" t="n">
        <v>574</v>
      </c>
      <c r="L72" s="57" t="n">
        <f aca="false">K72/K$12*L$11</f>
        <v>0.00142206708985504</v>
      </c>
      <c r="M72" s="38" t="n">
        <v>16.23</v>
      </c>
      <c r="N72" s="51" t="n">
        <f aca="false">M72/K72</f>
        <v>0.0282752613240418</v>
      </c>
      <c r="O72" s="51" t="n">
        <f aca="false">N72/N$12</f>
        <v>0.0114035686460029</v>
      </c>
      <c r="P72" s="57" t="n">
        <f aca="false">O72/O$12*P$11</f>
        <v>0.000684214118760173</v>
      </c>
      <c r="Q72" s="47" t="n">
        <f aca="false">I72+K72</f>
        <v>604</v>
      </c>
      <c r="R72" s="58" t="n">
        <v>597</v>
      </c>
      <c r="S72" s="51" t="n">
        <f aca="false">R72/Q72</f>
        <v>0.98841059602649</v>
      </c>
      <c r="T72" s="51" t="n">
        <f aca="false">S72/S$12</f>
        <v>1.07421027402614</v>
      </c>
      <c r="U72" s="57" t="n">
        <f aca="false">T72/T$12*U$11</f>
        <v>0.000230816540693312</v>
      </c>
      <c r="V72" s="38" t="n">
        <v>1</v>
      </c>
      <c r="W72" s="38" t="n">
        <v>1</v>
      </c>
      <c r="X72" s="51" t="n">
        <f aca="false">W72/V72</f>
        <v>1</v>
      </c>
      <c r="Y72" s="48" t="n">
        <f aca="false">X72/X$12</f>
        <v>1.85148514851485</v>
      </c>
      <c r="Z72" s="59" t="n">
        <f aca="false">Y72/Y$12*Z$11</f>
        <v>0.000321921198166599</v>
      </c>
      <c r="AA72" s="52" t="n">
        <v>136426</v>
      </c>
      <c r="AB72" s="48" t="n">
        <f aca="false">AA$12/AA72</f>
        <v>1.27148050958029</v>
      </c>
      <c r="AC72" s="48" t="n">
        <f aca="false">SQRT(AB72)</f>
        <v>1.12759944553919</v>
      </c>
      <c r="AD72" s="60" t="n">
        <f aca="false">(Z72+P72+U72+L72)*AC72</f>
        <v>0.00299830829085115</v>
      </c>
      <c r="AE72" s="48" t="n">
        <f aca="false">AD72/$AD$12*$AE$11</f>
        <v>62.9978510368837</v>
      </c>
      <c r="AF72" s="12"/>
    </row>
    <row r="73" customFormat="false" ht="12" hidden="false" customHeight="false" outlineLevel="0" collapsed="false">
      <c r="A73" s="54" t="s">
        <v>98</v>
      </c>
      <c r="B73" s="45" t="n">
        <f aca="false">H73-E73</f>
        <v>59</v>
      </c>
      <c r="C73" s="45" t="n">
        <v>59</v>
      </c>
      <c r="D73" s="45"/>
      <c r="E73" s="45" t="n">
        <f aca="false">F73+G73</f>
        <v>286</v>
      </c>
      <c r="F73" s="55" t="n">
        <v>248</v>
      </c>
      <c r="G73" s="55" t="n">
        <v>38</v>
      </c>
      <c r="H73" s="56" t="n">
        <f aca="false">ROUND(J73+AE73,0)</f>
        <v>345</v>
      </c>
      <c r="I73" s="47" t="n">
        <v>245</v>
      </c>
      <c r="J73" s="48" t="n">
        <f aca="false">I73*0.2</f>
        <v>49</v>
      </c>
      <c r="K73" s="46" t="n">
        <v>4018</v>
      </c>
      <c r="L73" s="57" t="n">
        <f aca="false">K73/K$12*L$11</f>
        <v>0.00995446962898528</v>
      </c>
      <c r="M73" s="38" t="n">
        <v>357.33</v>
      </c>
      <c r="N73" s="51" t="n">
        <f aca="false">M73/K73</f>
        <v>0.0889323046291687</v>
      </c>
      <c r="O73" s="51" t="n">
        <f aca="false">N73/N$12</f>
        <v>0.0358668883397255</v>
      </c>
      <c r="P73" s="57" t="n">
        <f aca="false">O73/O$12*P$11</f>
        <v>0.00215201330038353</v>
      </c>
      <c r="Q73" s="47" t="n">
        <f aca="false">I73+K73</f>
        <v>4263</v>
      </c>
      <c r="R73" s="58" t="n">
        <v>4213</v>
      </c>
      <c r="S73" s="51" t="n">
        <f aca="false">R73/Q73</f>
        <v>0.98827117053718</v>
      </c>
      <c r="T73" s="51" t="n">
        <f aca="false">S73/S$12</f>
        <v>1.07405874560903</v>
      </c>
      <c r="U73" s="57" t="n">
        <f aca="false">T73/T$12*U$11</f>
        <v>0.000230783981644212</v>
      </c>
      <c r="V73" s="38" t="n">
        <v>2</v>
      </c>
      <c r="W73" s="38" t="n">
        <v>2</v>
      </c>
      <c r="X73" s="51" t="n">
        <f aca="false">W73/V73</f>
        <v>1</v>
      </c>
      <c r="Y73" s="48" t="n">
        <f aca="false">X73/X$12</f>
        <v>1.85148514851485</v>
      </c>
      <c r="Z73" s="59" t="n">
        <f aca="false">Y73/Y$12*Z$11</f>
        <v>0.000321921198166599</v>
      </c>
      <c r="AA73" s="52" t="n">
        <v>140329</v>
      </c>
      <c r="AB73" s="48" t="n">
        <f aca="false">AA$12/AA73</f>
        <v>1.23611655466796</v>
      </c>
      <c r="AC73" s="48" t="n">
        <f aca="false">SQRT(AB73)</f>
        <v>1.11180778674551</v>
      </c>
      <c r="AD73" s="60" t="n">
        <f aca="false">(Z73+P73+U73+L73)*AC73</f>
        <v>0.0140745839136621</v>
      </c>
      <c r="AE73" s="48" t="n">
        <f aca="false">AD73/$AD$12*$AE$11</f>
        <v>295.722939333667</v>
      </c>
      <c r="AF73" s="12"/>
    </row>
    <row r="74" customFormat="false" ht="12" hidden="false" customHeight="false" outlineLevel="0" collapsed="false">
      <c r="A74" s="34" t="s">
        <v>99</v>
      </c>
      <c r="B74" s="45" t="n">
        <f aca="false">H74-E74</f>
        <v>84</v>
      </c>
      <c r="C74" s="45" t="n">
        <v>84</v>
      </c>
      <c r="D74" s="45"/>
      <c r="E74" s="45" t="n">
        <f aca="false">F74+G74</f>
        <v>283</v>
      </c>
      <c r="F74" s="55" t="n">
        <v>245</v>
      </c>
      <c r="G74" s="55" t="n">
        <v>38</v>
      </c>
      <c r="H74" s="56" t="n">
        <f aca="false">ROUND(J74+AE74,0)</f>
        <v>367</v>
      </c>
      <c r="I74" s="47" t="n">
        <v>267</v>
      </c>
      <c r="J74" s="48" t="n">
        <f aca="false">I74*0.2</f>
        <v>53.4</v>
      </c>
      <c r="K74" s="46" t="n">
        <v>4658</v>
      </c>
      <c r="L74" s="57" t="n">
        <f aca="false">K74/K$12*L$11</f>
        <v>0.0115400496594857</v>
      </c>
      <c r="M74" s="38" t="n">
        <v>106.63</v>
      </c>
      <c r="N74" s="51" t="n">
        <f aca="false">M74/K74</f>
        <v>0.0228917990553886</v>
      </c>
      <c r="O74" s="51" t="n">
        <f aca="false">N74/N$12</f>
        <v>0.00923238865830267</v>
      </c>
      <c r="P74" s="57" t="n">
        <f aca="false">O74/O$12*P$11</f>
        <v>0.00055394331949816</v>
      </c>
      <c r="Q74" s="47" t="n">
        <f aca="false">I74+K74</f>
        <v>4925</v>
      </c>
      <c r="R74" s="58" t="n">
        <v>4802</v>
      </c>
      <c r="S74" s="51" t="n">
        <f aca="false">R74/Q74</f>
        <v>0.97502538071066</v>
      </c>
      <c r="T74" s="51" t="n">
        <f aca="false">S74/S$12</f>
        <v>1.05966314566661</v>
      </c>
      <c r="U74" s="57" t="n">
        <f aca="false">T74/T$12*U$11</f>
        <v>0.00022769078596339</v>
      </c>
      <c r="V74" s="38" t="n">
        <v>1</v>
      </c>
      <c r="W74" s="38" t="n">
        <v>0</v>
      </c>
      <c r="X74" s="51" t="n">
        <f aca="false">W74/V74</f>
        <v>0</v>
      </c>
      <c r="Y74" s="48" t="n">
        <f aca="false">X74/X$12</f>
        <v>0</v>
      </c>
      <c r="Z74" s="59" t="n">
        <f aca="false">Y74/Y$12*Z$11</f>
        <v>0</v>
      </c>
      <c r="AA74" s="52" t="n">
        <v>118104</v>
      </c>
      <c r="AB74" s="48" t="n">
        <f aca="false">AA$12/AA74</f>
        <v>1.46873094899411</v>
      </c>
      <c r="AC74" s="48" t="n">
        <f aca="false">SQRT(AB74)</f>
        <v>1.2119121044837</v>
      </c>
      <c r="AD74" s="60" t="n">
        <f aca="false">(Z74+P74+U74+L74)*AC74</f>
        <v>0.0149327977023598</v>
      </c>
      <c r="AE74" s="48" t="n">
        <f aca="false">AD74/$AD$12*$AE$11</f>
        <v>313.754982463838</v>
      </c>
      <c r="AF74" s="12"/>
    </row>
    <row r="75" customFormat="false" ht="12" hidden="false" customHeight="false" outlineLevel="0" collapsed="false">
      <c r="A75" s="34" t="s">
        <v>100</v>
      </c>
      <c r="B75" s="45" t="n">
        <f aca="false">H75-E75</f>
        <v>23</v>
      </c>
      <c r="C75" s="45" t="n">
        <v>23</v>
      </c>
      <c r="D75" s="45"/>
      <c r="E75" s="45" t="n">
        <f aca="false">F75+G75</f>
        <v>94</v>
      </c>
      <c r="F75" s="55" t="n">
        <v>81</v>
      </c>
      <c r="G75" s="55" t="n">
        <v>13</v>
      </c>
      <c r="H75" s="56" t="n">
        <f aca="false">ROUND(J75+AE75,0)</f>
        <v>117</v>
      </c>
      <c r="I75" s="47" t="n">
        <v>68</v>
      </c>
      <c r="J75" s="48" t="n">
        <f aca="false">I75*0.2</f>
        <v>13.6</v>
      </c>
      <c r="K75" s="46" t="n">
        <v>1133</v>
      </c>
      <c r="L75" s="57" t="n">
        <f aca="false">K75/K$12*L$11</f>
        <v>0.00280697214774523</v>
      </c>
      <c r="M75" s="38" t="n">
        <v>61</v>
      </c>
      <c r="N75" s="51" t="n">
        <f aca="false">M75/K75</f>
        <v>0.0538393645189762</v>
      </c>
      <c r="O75" s="51" t="n">
        <f aca="false">N75/N$12</f>
        <v>0.0217137122841471</v>
      </c>
      <c r="P75" s="57" t="n">
        <f aca="false">O75/O$12*P$11</f>
        <v>0.00130282273704883</v>
      </c>
      <c r="Q75" s="47" t="n">
        <f aca="false">I75+K75</f>
        <v>1201</v>
      </c>
      <c r="R75" s="58" t="n">
        <v>1124</v>
      </c>
      <c r="S75" s="51" t="n">
        <f aca="false">R75/Q75</f>
        <v>0.935886761032473</v>
      </c>
      <c r="T75" s="51" t="n">
        <f aca="false">S75/S$12</f>
        <v>1.017127070539</v>
      </c>
      <c r="U75" s="57" t="n">
        <f aca="false">T75/T$12*U$11</f>
        <v>0.000218551020730249</v>
      </c>
      <c r="V75" s="38" t="n">
        <v>1</v>
      </c>
      <c r="W75" s="38" t="n">
        <v>1</v>
      </c>
      <c r="X75" s="51" t="n">
        <f aca="false">W75/V75</f>
        <v>1</v>
      </c>
      <c r="Y75" s="48" t="n">
        <f aca="false">X75/X$12</f>
        <v>1.85148514851485</v>
      </c>
      <c r="Z75" s="59" t="n">
        <f aca="false">Y75/Y$12*Z$11</f>
        <v>0.000321921198166599</v>
      </c>
      <c r="AA75" s="52" t="n">
        <v>155938</v>
      </c>
      <c r="AB75" s="48" t="n">
        <f aca="false">AA$12/AA75</f>
        <v>1.11238440918827</v>
      </c>
      <c r="AC75" s="48" t="n">
        <f aca="false">SQRT(AB75)</f>
        <v>1.05469635876316</v>
      </c>
      <c r="AD75" s="60" t="n">
        <f aca="false">(Z75+P75+U75+L75)*AC75</f>
        <v>0.0049046197815389</v>
      </c>
      <c r="AE75" s="48" t="n">
        <f aca="false">AD75/$AD$12*$AE$11</f>
        <v>103.051613248959</v>
      </c>
      <c r="AF75" s="12"/>
    </row>
    <row r="76" customFormat="false" ht="12" hidden="false" customHeight="false" outlineLevel="0" collapsed="false">
      <c r="A76" s="34" t="s">
        <v>101</v>
      </c>
      <c r="B76" s="45" t="n">
        <f aca="false">H76-E76</f>
        <v>49</v>
      </c>
      <c r="C76" s="45" t="n">
        <v>49</v>
      </c>
      <c r="D76" s="45"/>
      <c r="E76" s="45" t="n">
        <f aca="false">F76+G76</f>
        <v>331</v>
      </c>
      <c r="F76" s="55" t="n">
        <v>287</v>
      </c>
      <c r="G76" s="55" t="n">
        <v>44</v>
      </c>
      <c r="H76" s="56" t="n">
        <f aca="false">ROUND(J76+AE76,0)</f>
        <v>380</v>
      </c>
      <c r="I76" s="47" t="n">
        <v>240</v>
      </c>
      <c r="J76" s="48" t="n">
        <f aca="false">I76*0.2</f>
        <v>48</v>
      </c>
      <c r="K76" s="46" t="n">
        <v>4472</v>
      </c>
      <c r="L76" s="57" t="n">
        <f aca="false">K76/K$12*L$11</f>
        <v>0.0110792404631215</v>
      </c>
      <c r="M76" s="38" t="n">
        <v>161.19</v>
      </c>
      <c r="N76" s="51" t="n">
        <f aca="false">M76/K76</f>
        <v>0.0360442754919499</v>
      </c>
      <c r="O76" s="51" t="n">
        <f aca="false">N76/N$12</f>
        <v>0.0145368548554633</v>
      </c>
      <c r="P76" s="57" t="n">
        <f aca="false">O76/O$12*P$11</f>
        <v>0.000872211291327797</v>
      </c>
      <c r="Q76" s="47" t="n">
        <f aca="false">I76+K76</f>
        <v>4712</v>
      </c>
      <c r="R76" s="58" t="n">
        <v>4627</v>
      </c>
      <c r="S76" s="51" t="n">
        <f aca="false">R76/Q76</f>
        <v>0.981960950764007</v>
      </c>
      <c r="T76" s="51" t="n">
        <f aca="false">S76/S$12</f>
        <v>1.06720076276368</v>
      </c>
      <c r="U76" s="57" t="n">
        <f aca="false">T76/T$12*U$11</f>
        <v>0.000229310400619369</v>
      </c>
      <c r="V76" s="38" t="n">
        <v>1</v>
      </c>
      <c r="W76" s="38" t="n">
        <v>1</v>
      </c>
      <c r="X76" s="51" t="n">
        <f aca="false">W76/V76</f>
        <v>1</v>
      </c>
      <c r="Y76" s="48" t="n">
        <f aca="false">X76/X$12</f>
        <v>1.85148514851485</v>
      </c>
      <c r="Z76" s="59" t="n">
        <f aca="false">Y76/Y$12*Z$11</f>
        <v>0.000321921198166599</v>
      </c>
      <c r="AA76" s="52" t="n">
        <v>108398</v>
      </c>
      <c r="AB76" s="48" t="n">
        <f aca="false">AA$12/AA76</f>
        <v>1.60024170187642</v>
      </c>
      <c r="AC76" s="48" t="n">
        <f aca="false">SQRT(AB76)</f>
        <v>1.26500660151496</v>
      </c>
      <c r="AD76" s="60" t="n">
        <f aca="false">(Z76+P76+U76+L76)*AC76</f>
        <v>0.0158159769784938</v>
      </c>
      <c r="AE76" s="48" t="n">
        <f aca="false">AD76/$AD$12*$AE$11</f>
        <v>332.311578743987</v>
      </c>
      <c r="AF76" s="12"/>
    </row>
    <row r="77" customFormat="false" ht="12" hidden="false" customHeight="false" outlineLevel="0" collapsed="false">
      <c r="A77" s="34" t="s">
        <v>102</v>
      </c>
      <c r="B77" s="45" t="n">
        <f aca="false">H77-E77</f>
        <v>14</v>
      </c>
      <c r="C77" s="45" t="n">
        <v>14</v>
      </c>
      <c r="D77" s="45"/>
      <c r="E77" s="45" t="n">
        <f aca="false">F77+G77</f>
        <v>203</v>
      </c>
      <c r="F77" s="55" t="n">
        <v>176</v>
      </c>
      <c r="G77" s="55" t="n">
        <v>27</v>
      </c>
      <c r="H77" s="56" t="n">
        <f aca="false">ROUND(J77+AE77,0)</f>
        <v>217</v>
      </c>
      <c r="I77" s="47" t="n">
        <v>138</v>
      </c>
      <c r="J77" s="48" t="n">
        <f aca="false">I77*0.2</f>
        <v>27.6</v>
      </c>
      <c r="K77" s="46" t="n">
        <v>2740</v>
      </c>
      <c r="L77" s="57" t="n">
        <f aca="false">K77/K$12*L$11</f>
        <v>0.00678826450557981</v>
      </c>
      <c r="M77" s="38" t="n">
        <v>57.25</v>
      </c>
      <c r="N77" s="51" t="n">
        <f aca="false">M77/K77</f>
        <v>0.0208941605839416</v>
      </c>
      <c r="O77" s="51" t="n">
        <f aca="false">N77/N$12</f>
        <v>0.00842673005879497</v>
      </c>
      <c r="P77" s="57" t="n">
        <f aca="false">O77/O$12*P$11</f>
        <v>0.000505603803527698</v>
      </c>
      <c r="Q77" s="47" t="n">
        <f aca="false">I77+K77</f>
        <v>2878</v>
      </c>
      <c r="R77" s="58" t="n">
        <v>2465</v>
      </c>
      <c r="S77" s="51" t="n">
        <f aca="false">R77/Q77</f>
        <v>0.856497567755386</v>
      </c>
      <c r="T77" s="51" t="n">
        <f aca="false">S77/S$12</f>
        <v>0.930846442419746</v>
      </c>
      <c r="U77" s="57" t="n">
        <f aca="false">T77/T$12*U$11</f>
        <v>0.00020001182352383</v>
      </c>
      <c r="V77" s="38" t="n">
        <v>1</v>
      </c>
      <c r="W77" s="38" t="n">
        <v>1</v>
      </c>
      <c r="X77" s="51" t="n">
        <f aca="false">W77/V77</f>
        <v>1</v>
      </c>
      <c r="Y77" s="48" t="n">
        <f aca="false">X77/X$12</f>
        <v>1.85148514851485</v>
      </c>
      <c r="Z77" s="59" t="n">
        <f aca="false">Y77/Y$12*Z$11</f>
        <v>0.000321921198166599</v>
      </c>
      <c r="AA77" s="52" t="n">
        <v>130628</v>
      </c>
      <c r="AB77" s="48" t="n">
        <f aca="false">AA$12/AA77</f>
        <v>1.32791591389289</v>
      </c>
      <c r="AC77" s="48" t="n">
        <f aca="false">SQRT(AB77)</f>
        <v>1.15235233930117</v>
      </c>
      <c r="AD77" s="60" t="n">
        <f aca="false">(Z77+P77+U77+L77)*AC77</f>
        <v>0.00900655694705823</v>
      </c>
      <c r="AE77" s="48" t="n">
        <f aca="false">AD77/$AD$12*$AE$11</f>
        <v>189.237956162578</v>
      </c>
      <c r="AF77" s="12"/>
    </row>
    <row r="78" customFormat="false" ht="12" hidden="false" customHeight="false" outlineLevel="0" collapsed="false">
      <c r="A78" s="22" t="s">
        <v>103</v>
      </c>
      <c r="B78" s="45" t="n">
        <f aca="false">H78-E78</f>
        <v>292</v>
      </c>
      <c r="C78" s="45" t="n">
        <v>292</v>
      </c>
      <c r="D78" s="45"/>
      <c r="E78" s="45" t="n">
        <f aca="false">F78+G78</f>
        <v>831</v>
      </c>
      <c r="F78" s="61" t="n">
        <v>719</v>
      </c>
      <c r="G78" s="61" t="n">
        <v>112</v>
      </c>
      <c r="H78" s="56" t="n">
        <f aca="false">ROUND(J78+AE78,0)</f>
        <v>1123</v>
      </c>
      <c r="I78" s="47" t="n">
        <v>387</v>
      </c>
      <c r="J78" s="48" t="n">
        <f aca="false">I78*0.2</f>
        <v>77.4</v>
      </c>
      <c r="K78" s="46" t="n">
        <v>15619</v>
      </c>
      <c r="L78" s="57" t="n">
        <f aca="false">K78/K$12*L$11</f>
        <v>0.0386955851506026</v>
      </c>
      <c r="M78" s="38" t="n">
        <v>600</v>
      </c>
      <c r="N78" s="51" t="n">
        <f aca="false">M78/K78</f>
        <v>0.0384147512644856</v>
      </c>
      <c r="O78" s="51" t="n">
        <f aca="false">N78/N$12</f>
        <v>0.0154928807922709</v>
      </c>
      <c r="P78" s="57" t="n">
        <f aca="false">O78/O$12*P$11</f>
        <v>0.000929572847536254</v>
      </c>
      <c r="Q78" s="47" t="n">
        <f aca="false">I78+K78</f>
        <v>16006</v>
      </c>
      <c r="R78" s="58" t="n">
        <v>15675</v>
      </c>
      <c r="S78" s="51" t="n">
        <f aca="false">R78/Q78</f>
        <v>0.979320254904411</v>
      </c>
      <c r="T78" s="51" t="n">
        <f aca="false">S78/S$12</f>
        <v>1.06433083943995</v>
      </c>
      <c r="U78" s="57" t="n">
        <f aca="false">T78/T$12*U$11</f>
        <v>0.000228693737578943</v>
      </c>
      <c r="V78" s="38" t="n">
        <v>2</v>
      </c>
      <c r="W78" s="38" t="n">
        <v>1</v>
      </c>
      <c r="X78" s="51" t="n">
        <f aca="false">W78/V78</f>
        <v>0.5</v>
      </c>
      <c r="Y78" s="48" t="n">
        <f aca="false">X78/X$12</f>
        <v>0.925742574257426</v>
      </c>
      <c r="Z78" s="59" t="n">
        <f aca="false">Y78/Y$12*Z$11</f>
        <v>0.000160960599083299</v>
      </c>
      <c r="AA78" s="52" t="n">
        <v>112185</v>
      </c>
      <c r="AB78" s="48" t="n">
        <f aca="false">AA$12/AA78</f>
        <v>1.54622275705308</v>
      </c>
      <c r="AC78" s="48" t="n">
        <f aca="false">SQRT(AB78)</f>
        <v>1.24347205720639</v>
      </c>
      <c r="AD78" s="60" t="n">
        <f aca="false">(Z78+P78+U78+L78)*AC78</f>
        <v>0.0497573010126826</v>
      </c>
      <c r="AE78" s="48" t="n">
        <f aca="false">AD78/$AD$12*$AE$11</f>
        <v>1045.45721557689</v>
      </c>
      <c r="AF78" s="12"/>
    </row>
    <row r="79" customFormat="false" ht="12" hidden="false" customHeight="false" outlineLevel="0" collapsed="false">
      <c r="A79" s="34" t="s">
        <v>104</v>
      </c>
      <c r="B79" s="45" t="n">
        <f aca="false">H79-E79</f>
        <v>124</v>
      </c>
      <c r="C79" s="45" t="n">
        <v>124</v>
      </c>
      <c r="D79" s="45"/>
      <c r="E79" s="45" t="n">
        <f aca="false">F79+G79</f>
        <v>412</v>
      </c>
      <c r="F79" s="55" t="n">
        <v>357</v>
      </c>
      <c r="G79" s="55" t="n">
        <v>55</v>
      </c>
      <c r="H79" s="56" t="n">
        <f aca="false">ROUND(J79+AE79,0)</f>
        <v>536</v>
      </c>
      <c r="I79" s="47" t="n">
        <v>194</v>
      </c>
      <c r="J79" s="48" t="n">
        <f aca="false">I79*0.2</f>
        <v>38.8</v>
      </c>
      <c r="K79" s="46" t="n">
        <v>7141</v>
      </c>
      <c r="L79" s="57" t="n">
        <f aca="false">K79/K$12*L$11</f>
        <v>0.0176916046840677</v>
      </c>
      <c r="M79" s="38" t="n">
        <v>140.5</v>
      </c>
      <c r="N79" s="51" t="n">
        <f aca="false">M79/K79</f>
        <v>0.0196751155300378</v>
      </c>
      <c r="O79" s="51" t="n">
        <f aca="false">N79/N$12</f>
        <v>0.0079350824734571</v>
      </c>
      <c r="P79" s="57" t="n">
        <f aca="false">O79/O$12*P$11</f>
        <v>0.000476104948407426</v>
      </c>
      <c r="Q79" s="47" t="n">
        <f aca="false">I79+K79</f>
        <v>7335</v>
      </c>
      <c r="R79" s="58" t="n">
        <v>7200</v>
      </c>
      <c r="S79" s="51" t="n">
        <f aca="false">R79/Q79</f>
        <v>0.98159509202454</v>
      </c>
      <c r="T79" s="51" t="n">
        <f aca="false">S79/S$12</f>
        <v>1.06680314539863</v>
      </c>
      <c r="U79" s="57" t="n">
        <f aca="false">T79/T$12*U$11</f>
        <v>0.000229224964213724</v>
      </c>
      <c r="V79" s="38" t="n">
        <v>1</v>
      </c>
      <c r="W79" s="38"/>
      <c r="X79" s="51" t="n">
        <f aca="false">W79/V79</f>
        <v>0</v>
      </c>
      <c r="Y79" s="48" t="n">
        <f aca="false">X79/X$12</f>
        <v>0</v>
      </c>
      <c r="Z79" s="59" t="n">
        <f aca="false">Y79/Y$12*Z$11</f>
        <v>0</v>
      </c>
      <c r="AA79" s="52" t="n">
        <v>104827</v>
      </c>
      <c r="AB79" s="48" t="n">
        <f aca="false">AA$12/AA79</f>
        <v>1.65475497724823</v>
      </c>
      <c r="AC79" s="48" t="n">
        <f aca="false">SQRT(AB79)</f>
        <v>1.28637279870504</v>
      </c>
      <c r="AD79" s="60" t="n">
        <f aca="false">(Z79+P79+U79+L79)*AC79</f>
        <v>0.0236653162447361</v>
      </c>
      <c r="AE79" s="48" t="n">
        <f aca="false">AD79/$AD$12*$AE$11</f>
        <v>497.235081554408</v>
      </c>
      <c r="AF79" s="12"/>
    </row>
    <row r="80" customFormat="false" ht="12" hidden="false" customHeight="false" outlineLevel="0" collapsed="false">
      <c r="A80" s="34" t="s">
        <v>105</v>
      </c>
      <c r="B80" s="45" t="n">
        <f aca="false">H80-E80</f>
        <v>190</v>
      </c>
      <c r="C80" s="45" t="n">
        <v>190</v>
      </c>
      <c r="D80" s="45"/>
      <c r="E80" s="45" t="n">
        <f aca="false">F80+G80</f>
        <v>533</v>
      </c>
      <c r="F80" s="55" t="n">
        <v>462</v>
      </c>
      <c r="G80" s="55" t="n">
        <v>71</v>
      </c>
      <c r="H80" s="56" t="n">
        <f aca="false">ROUND(J80+AE80,0)</f>
        <v>723</v>
      </c>
      <c r="I80" s="47" t="n">
        <v>333</v>
      </c>
      <c r="J80" s="48" t="n">
        <f aca="false">I80*0.2</f>
        <v>66.6</v>
      </c>
      <c r="K80" s="46" t="n">
        <v>8951</v>
      </c>
      <c r="L80" s="57" t="n">
        <f aca="false">K80/K$12*L$11</f>
        <v>0.0221758232078266</v>
      </c>
      <c r="M80" s="38" t="n">
        <v>237.27</v>
      </c>
      <c r="N80" s="51" t="n">
        <f aca="false">M80/K80</f>
        <v>0.0265076527762261</v>
      </c>
      <c r="O80" s="51" t="n">
        <f aca="false">N80/N$12</f>
        <v>0.0106906823818134</v>
      </c>
      <c r="P80" s="57" t="n">
        <f aca="false">O80/O$12*P$11</f>
        <v>0.000641440942908804</v>
      </c>
      <c r="Q80" s="47" t="n">
        <f aca="false">I80+K80</f>
        <v>9284</v>
      </c>
      <c r="R80" s="58" t="n">
        <v>9134</v>
      </c>
      <c r="S80" s="51" t="n">
        <f aca="false">R80/Q80</f>
        <v>0.983843171046963</v>
      </c>
      <c r="T80" s="51" t="n">
        <f aca="false">S80/S$12</f>
        <v>1.06924637050409</v>
      </c>
      <c r="U80" s="57" t="n">
        <f aca="false">T80/T$12*U$11</f>
        <v>0.000229749942219066</v>
      </c>
      <c r="V80" s="38" t="n">
        <v>1</v>
      </c>
      <c r="W80" s="38" t="n">
        <v>0</v>
      </c>
      <c r="X80" s="51" t="n">
        <f aca="false">W80/V80</f>
        <v>0</v>
      </c>
      <c r="Y80" s="48" t="n">
        <f aca="false">X80/X$12</f>
        <v>0</v>
      </c>
      <c r="Z80" s="59" t="n">
        <f aca="false">Y80/Y$12*Z$11</f>
        <v>0</v>
      </c>
      <c r="AA80" s="52" t="n">
        <v>94389</v>
      </c>
      <c r="AB80" s="48" t="n">
        <f aca="false">AA$12/AA80</f>
        <v>1.83774592378349</v>
      </c>
      <c r="AC80" s="48" t="n">
        <f aca="false">SQRT(AB80)</f>
        <v>1.35563487849181</v>
      </c>
      <c r="AD80" s="60" t="n">
        <f aca="false">(Z80+P80+U80+L80)*AC80</f>
        <v>0.0312433361495013</v>
      </c>
      <c r="AE80" s="48" t="n">
        <f aca="false">AD80/$AD$12*$AE$11</f>
        <v>656.457857468293</v>
      </c>
      <c r="AF80" s="12"/>
    </row>
    <row r="81" customFormat="false" ht="12" hidden="false" customHeight="false" outlineLevel="0" collapsed="false">
      <c r="A81" s="34" t="s">
        <v>106</v>
      </c>
      <c r="B81" s="45" t="n">
        <f aca="false">H81-E81</f>
        <v>143</v>
      </c>
      <c r="C81" s="45" t="n">
        <v>143</v>
      </c>
      <c r="D81" s="45"/>
      <c r="E81" s="45" t="n">
        <f aca="false">F81+G81</f>
        <v>388</v>
      </c>
      <c r="F81" s="55" t="n">
        <v>336</v>
      </c>
      <c r="G81" s="55" t="n">
        <v>52</v>
      </c>
      <c r="H81" s="56" t="n">
        <f aca="false">ROUND(J81+AE81,0)</f>
        <v>531</v>
      </c>
      <c r="I81" s="47" t="n">
        <v>169</v>
      </c>
      <c r="J81" s="48" t="n">
        <f aca="false">I81*0.2</f>
        <v>33.8</v>
      </c>
      <c r="K81" s="46" t="n">
        <v>7327</v>
      </c>
      <c r="L81" s="57" t="n">
        <f aca="false">K81/K$12*L$11</f>
        <v>0.0181524138804319</v>
      </c>
      <c r="M81" s="38" t="n">
        <v>260</v>
      </c>
      <c r="N81" s="51" t="n">
        <f aca="false">M81/K81</f>
        <v>0.035485191756517</v>
      </c>
      <c r="O81" s="51" t="n">
        <f aca="false">N81/N$12</f>
        <v>0.0143113733052556</v>
      </c>
      <c r="P81" s="57" t="n">
        <f aca="false">O81/O$12*P$11</f>
        <v>0.000858682398315334</v>
      </c>
      <c r="Q81" s="47" t="n">
        <f aca="false">I81+K81</f>
        <v>7496</v>
      </c>
      <c r="R81" s="58" t="n">
        <v>7320</v>
      </c>
      <c r="S81" s="51" t="n">
        <f aca="false">R81/Q81</f>
        <v>0.976520811099253</v>
      </c>
      <c r="T81" s="51" t="n">
        <f aca="false">S81/S$12</f>
        <v>1.06128838794343</v>
      </c>
      <c r="U81" s="57" t="n">
        <f aca="false">T81/T$12*U$11</f>
        <v>0.000228040003252774</v>
      </c>
      <c r="V81" s="38" t="n">
        <v>1</v>
      </c>
      <c r="W81" s="38"/>
      <c r="X81" s="51" t="n">
        <f aca="false">W81/V81</f>
        <v>0</v>
      </c>
      <c r="Y81" s="48" t="n">
        <f aca="false">X81/X$12</f>
        <v>0</v>
      </c>
      <c r="Z81" s="59" t="n">
        <f aca="false">Y81/Y$12*Z$11</f>
        <v>0</v>
      </c>
      <c r="AA81" s="52" t="n">
        <v>114442</v>
      </c>
      <c r="AB81" s="48" t="n">
        <f aca="false">AA$12/AA81</f>
        <v>1.51572849128816</v>
      </c>
      <c r="AC81" s="48" t="n">
        <f aca="false">SQRT(AB81)</f>
        <v>1.23114925630005</v>
      </c>
      <c r="AD81" s="60" t="n">
        <f aca="false">(Z81+P81+U81+L81)*AC81</f>
        <v>0.0236862483254395</v>
      </c>
      <c r="AE81" s="48" t="n">
        <f aca="false">AD81/$AD$12*$AE$11</f>
        <v>497.674888263435</v>
      </c>
      <c r="AF81" s="12"/>
    </row>
    <row r="82" customFormat="false" ht="12" hidden="false" customHeight="false" outlineLevel="0" collapsed="false">
      <c r="A82" s="34" t="s">
        <v>107</v>
      </c>
      <c r="B82" s="45" t="n">
        <f aca="false">H82-E82</f>
        <v>85</v>
      </c>
      <c r="C82" s="45" t="n">
        <v>85</v>
      </c>
      <c r="D82" s="45"/>
      <c r="E82" s="45" t="n">
        <f aca="false">F82+G82</f>
        <v>240</v>
      </c>
      <c r="F82" s="55" t="n">
        <v>208</v>
      </c>
      <c r="G82" s="55" t="n">
        <v>32</v>
      </c>
      <c r="H82" s="56" t="n">
        <f aca="false">ROUND(J82+AE82,0)</f>
        <v>325</v>
      </c>
      <c r="I82" s="47" t="n">
        <v>122</v>
      </c>
      <c r="J82" s="48" t="n">
        <f aca="false">I82*0.2</f>
        <v>24.4</v>
      </c>
      <c r="K82" s="46" t="n">
        <v>3797</v>
      </c>
      <c r="L82" s="57" t="n">
        <f aca="false">K82/K$12*L$11</f>
        <v>0.00940694902470312</v>
      </c>
      <c r="M82" s="38" t="n">
        <v>95</v>
      </c>
      <c r="N82" s="51" t="n">
        <f aca="false">M82/K82</f>
        <v>0.0250197524361338</v>
      </c>
      <c r="O82" s="51" t="n">
        <f aca="false">N82/N$12</f>
        <v>0.0100906039785688</v>
      </c>
      <c r="P82" s="57" t="n">
        <f aca="false">O82/O$12*P$11</f>
        <v>0.00060543623871413</v>
      </c>
      <c r="Q82" s="47" t="n">
        <f aca="false">I82+K82</f>
        <v>3919</v>
      </c>
      <c r="R82" s="58" t="n">
        <v>3875</v>
      </c>
      <c r="S82" s="51" t="n">
        <f aca="false">R82/Q82</f>
        <v>0.988772646083185</v>
      </c>
      <c r="T82" s="51" t="n">
        <f aca="false">S82/S$12</f>
        <v>1.07460375209303</v>
      </c>
      <c r="U82" s="57" t="n">
        <f aca="false">T82/T$12*U$11</f>
        <v>0.000230901087684188</v>
      </c>
      <c r="V82" s="38" t="n">
        <v>1</v>
      </c>
      <c r="W82" s="38"/>
      <c r="X82" s="51" t="n">
        <f aca="false">W82/V82</f>
        <v>0</v>
      </c>
      <c r="Y82" s="48" t="n">
        <f aca="false">X82/X$12</f>
        <v>0</v>
      </c>
      <c r="Z82" s="59" t="n">
        <f aca="false">Y82/Y$12*Z$11</f>
        <v>0</v>
      </c>
      <c r="AA82" s="52" t="n">
        <v>89120</v>
      </c>
      <c r="AB82" s="48" t="n">
        <f aca="false">AA$12/AA82</f>
        <v>1.94639811490126</v>
      </c>
      <c r="AC82" s="48" t="n">
        <f aca="false">SQRT(AB82)</f>
        <v>1.39513372652992</v>
      </c>
      <c r="AD82" s="60" t="n">
        <f aca="false">(Z82+P82+U82+L82)*AC82</f>
        <v>0.0142907542589252</v>
      </c>
      <c r="AE82" s="48" t="n">
        <f aca="false">AD82/$AD$12*$AE$11</f>
        <v>300.264922975252</v>
      </c>
      <c r="AF82" s="12"/>
    </row>
    <row r="83" customFormat="false" ht="12" hidden="false" customHeight="false" outlineLevel="0" collapsed="false">
      <c r="A83" s="34" t="s">
        <v>108</v>
      </c>
      <c r="B83" s="45" t="n">
        <f aca="false">H83-E83</f>
        <v>106</v>
      </c>
      <c r="C83" s="45" t="n">
        <v>106</v>
      </c>
      <c r="D83" s="45"/>
      <c r="E83" s="45" t="n">
        <f aca="false">F83+G83</f>
        <v>242</v>
      </c>
      <c r="F83" s="55" t="n">
        <v>210</v>
      </c>
      <c r="G83" s="55" t="n">
        <v>32</v>
      </c>
      <c r="H83" s="56" t="n">
        <f aca="false">ROUND(J83+AE83,0)</f>
        <v>348</v>
      </c>
      <c r="I83" s="47" t="n">
        <v>106</v>
      </c>
      <c r="J83" s="48" t="n">
        <f aca="false">I83*0.2</f>
        <v>21.2</v>
      </c>
      <c r="K83" s="46" t="n">
        <v>3715</v>
      </c>
      <c r="L83" s="57" t="n">
        <f aca="false">K83/K$12*L$11</f>
        <v>0.00920379658329525</v>
      </c>
      <c r="M83" s="38" t="n">
        <v>270.53</v>
      </c>
      <c r="N83" s="51" t="n">
        <f aca="false">M83/K83</f>
        <v>0.0728209959623149</v>
      </c>
      <c r="O83" s="51" t="n">
        <f aca="false">N83/N$12</f>
        <v>0.0293691088053878</v>
      </c>
      <c r="P83" s="57" t="n">
        <f aca="false">O83/O$12*P$11</f>
        <v>0.00176214652832327</v>
      </c>
      <c r="Q83" s="47" t="n">
        <f aca="false">I83+K83</f>
        <v>3821</v>
      </c>
      <c r="R83" s="58" t="n">
        <v>3124</v>
      </c>
      <c r="S83" s="51" t="n">
        <f aca="false">R83/Q83</f>
        <v>0.817587019104946</v>
      </c>
      <c r="T83" s="51" t="n">
        <f aca="false">S83/S$12</f>
        <v>0.888558236186093</v>
      </c>
      <c r="U83" s="57" t="n">
        <f aca="false">T83/T$12*U$11</f>
        <v>0.00019092531810586</v>
      </c>
      <c r="V83" s="38" t="n">
        <v>1</v>
      </c>
      <c r="W83" s="38"/>
      <c r="X83" s="51" t="n">
        <f aca="false">W83/V83</f>
        <v>0</v>
      </c>
      <c r="Y83" s="48" t="n">
        <f aca="false">X83/X$12</f>
        <v>0</v>
      </c>
      <c r="Z83" s="59" t="n">
        <f aca="false">Y83/Y$12*Z$11</f>
        <v>0</v>
      </c>
      <c r="AA83" s="52" t="n">
        <v>88999</v>
      </c>
      <c r="AB83" s="48" t="n">
        <f aca="false">AA$12/AA83</f>
        <v>1.94904437128507</v>
      </c>
      <c r="AC83" s="48" t="n">
        <f aca="false">SQRT(AB83)</f>
        <v>1.39608179247674</v>
      </c>
      <c r="AD83" s="60" t="n">
        <f aca="false">(Z83+P83+U83+L83)*AC83</f>
        <v>0.0155759008757968</v>
      </c>
      <c r="AE83" s="48" t="n">
        <f aca="false">AD83/$AD$12*$AE$11</f>
        <v>327.267308079303</v>
      </c>
      <c r="AF83" s="12"/>
    </row>
    <row r="84" customFormat="false" ht="12" hidden="false" customHeight="false" outlineLevel="0" collapsed="false">
      <c r="A84" s="54" t="s">
        <v>109</v>
      </c>
      <c r="B84" s="45" t="n">
        <f aca="false">H84-E84</f>
        <v>205</v>
      </c>
      <c r="C84" s="45" t="n">
        <v>205</v>
      </c>
      <c r="D84" s="45"/>
      <c r="E84" s="45" t="n">
        <f aca="false">F84+G84</f>
        <v>759</v>
      </c>
      <c r="F84" s="55" t="n">
        <v>657</v>
      </c>
      <c r="G84" s="55" t="n">
        <v>102</v>
      </c>
      <c r="H84" s="56" t="n">
        <f aca="false">ROUND(J84+AE84,0)</f>
        <v>964</v>
      </c>
      <c r="I84" s="47" t="n">
        <v>649</v>
      </c>
      <c r="J84" s="48" t="n">
        <f aca="false">I84*0.2</f>
        <v>129.8</v>
      </c>
      <c r="K84" s="46" t="n">
        <v>11670</v>
      </c>
      <c r="L84" s="57" t="n">
        <f aca="false">K84/K$12*L$11</f>
        <v>0.0289120608686556</v>
      </c>
      <c r="M84" s="38" t="n">
        <v>670</v>
      </c>
      <c r="N84" s="51" t="n">
        <f aca="false">M84/K84</f>
        <v>0.0574121679520137</v>
      </c>
      <c r="O84" s="51" t="n">
        <f aca="false">N84/N$12</f>
        <v>0.023154643589446</v>
      </c>
      <c r="P84" s="57" t="n">
        <f aca="false">O84/O$12*P$11</f>
        <v>0.00138927861536676</v>
      </c>
      <c r="Q84" s="47" t="n">
        <f aca="false">I84+K84</f>
        <v>12319</v>
      </c>
      <c r="R84" s="58" t="n">
        <v>9984</v>
      </c>
      <c r="S84" s="51" t="n">
        <f aca="false">R84/Q84</f>
        <v>0.810455394106665</v>
      </c>
      <c r="T84" s="51" t="n">
        <f aca="false">S84/S$12</f>
        <v>0.880807545456497</v>
      </c>
      <c r="U84" s="57" t="n">
        <f aca="false">T84/T$12*U$11</f>
        <v>0.000189259920124249</v>
      </c>
      <c r="V84" s="38" t="n">
        <v>2</v>
      </c>
      <c r="W84" s="38" t="n">
        <v>2</v>
      </c>
      <c r="X84" s="51" t="n">
        <f aca="false">W84/V84</f>
        <v>1</v>
      </c>
      <c r="Y84" s="48" t="n">
        <f aca="false">X84/X$12</f>
        <v>1.85148514851485</v>
      </c>
      <c r="Z84" s="59" t="n">
        <f aca="false">Y84/Y$12*Z$11</f>
        <v>0.000321921198166599</v>
      </c>
      <c r="AA84" s="52" t="n">
        <v>104356</v>
      </c>
      <c r="AB84" s="48" t="n">
        <f aca="false">AA$12/AA84</f>
        <v>1.66222354248917</v>
      </c>
      <c r="AC84" s="48" t="n">
        <f aca="false">SQRT(AB84)</f>
        <v>1.28927248574115</v>
      </c>
      <c r="AD84" s="60" t="n">
        <f aca="false">(Z84+P84+U84+L84)*AC84</f>
        <v>0.0397257350288949</v>
      </c>
      <c r="AE84" s="48" t="n">
        <f aca="false">AD84/$AD$12*$AE$11</f>
        <v>834.682659324066</v>
      </c>
      <c r="AF84" s="12"/>
    </row>
    <row r="85" customFormat="false" ht="12" hidden="false" customHeight="false" outlineLevel="0" collapsed="false">
      <c r="A85" s="34" t="s">
        <v>110</v>
      </c>
      <c r="B85" s="45" t="n">
        <f aca="false">H85-E85</f>
        <v>63</v>
      </c>
      <c r="C85" s="45" t="n">
        <v>63</v>
      </c>
      <c r="D85" s="45"/>
      <c r="E85" s="45" t="n">
        <f aca="false">F85+G85</f>
        <v>539</v>
      </c>
      <c r="F85" s="55" t="n">
        <v>467</v>
      </c>
      <c r="G85" s="55" t="n">
        <v>72</v>
      </c>
      <c r="H85" s="56" t="n">
        <f aca="false">ROUND(J85+AE85,0)</f>
        <v>602</v>
      </c>
      <c r="I85" s="47" t="n">
        <v>257</v>
      </c>
      <c r="J85" s="48" t="n">
        <f aca="false">I85*0.2</f>
        <v>51.4</v>
      </c>
      <c r="K85" s="46" t="n">
        <v>7320</v>
      </c>
      <c r="L85" s="57" t="n">
        <f aca="false">K85/K$12*L$11</f>
        <v>0.0181350715988483</v>
      </c>
      <c r="M85" s="38" t="n">
        <v>200</v>
      </c>
      <c r="N85" s="51" t="n">
        <f aca="false">M85/K85</f>
        <v>0.0273224043715847</v>
      </c>
      <c r="O85" s="51" t="n">
        <f aca="false">N85/N$12</f>
        <v>0.0110192761882732</v>
      </c>
      <c r="P85" s="57" t="n">
        <f aca="false">O85/O$12*P$11</f>
        <v>0.000661156571296391</v>
      </c>
      <c r="Q85" s="47" t="n">
        <f aca="false">I85+K85</f>
        <v>7577</v>
      </c>
      <c r="R85" s="58" t="n">
        <v>7345</v>
      </c>
      <c r="S85" s="51" t="n">
        <f aca="false">R85/Q85</f>
        <v>0.969381021512472</v>
      </c>
      <c r="T85" s="51" t="n">
        <f aca="false">S85/S$12</f>
        <v>1.05352882389248</v>
      </c>
      <c r="U85" s="57" t="n">
        <f aca="false">T85/T$12*U$11</f>
        <v>0.000226372698652515</v>
      </c>
      <c r="V85" s="38" t="n">
        <v>1</v>
      </c>
      <c r="W85" s="38" t="n">
        <v>1</v>
      </c>
      <c r="X85" s="51" t="n">
        <f aca="false">W85/V85</f>
        <v>1</v>
      </c>
      <c r="Y85" s="48" t="n">
        <f aca="false">X85/X$12</f>
        <v>1.85148514851485</v>
      </c>
      <c r="Z85" s="59" t="n">
        <f aca="false">Y85/Y$12*Z$11</f>
        <v>0.000321921198166599</v>
      </c>
      <c r="AA85" s="52" t="n">
        <v>94566</v>
      </c>
      <c r="AB85" s="48" t="n">
        <f aca="false">AA$12/AA85</f>
        <v>1.83430619884525</v>
      </c>
      <c r="AC85" s="48" t="n">
        <f aca="false">SQRT(AB85)</f>
        <v>1.35436560752452</v>
      </c>
      <c r="AD85" s="60" t="n">
        <f aca="false">(Z85+P85+U85+L85)*AC85</f>
        <v>0.0261995553814948</v>
      </c>
      <c r="AE85" s="48" t="n">
        <f aca="false">AD85/$AD$12*$AE$11</f>
        <v>550.4823143745</v>
      </c>
      <c r="AF85" s="12"/>
    </row>
    <row r="86" customFormat="false" ht="12" hidden="false" customHeight="false" outlineLevel="0" collapsed="false">
      <c r="A86" s="34" t="s">
        <v>111</v>
      </c>
      <c r="B86" s="45" t="n">
        <f aca="false">H86-E86</f>
        <v>-76</v>
      </c>
      <c r="C86" s="45" t="n">
        <v>-76</v>
      </c>
      <c r="D86" s="45"/>
      <c r="E86" s="45" t="n">
        <f aca="false">F86+G86</f>
        <v>250</v>
      </c>
      <c r="F86" s="55" t="n">
        <v>217</v>
      </c>
      <c r="G86" s="55" t="n">
        <v>33</v>
      </c>
      <c r="H86" s="56" t="n">
        <f aca="false">ROUND(J86+AE86,0)</f>
        <v>174</v>
      </c>
      <c r="I86" s="47" t="n">
        <v>77</v>
      </c>
      <c r="J86" s="48" t="n">
        <f aca="false">I86*0.2</f>
        <v>15.4</v>
      </c>
      <c r="K86" s="46" t="n">
        <v>1944</v>
      </c>
      <c r="L86" s="57" t="n">
        <f aca="false">K86/K$12*L$11</f>
        <v>0.00481619934264495</v>
      </c>
      <c r="M86" s="38" t="n">
        <v>0</v>
      </c>
      <c r="N86" s="51" t="n">
        <f aca="false">M86/K86</f>
        <v>0</v>
      </c>
      <c r="O86" s="51" t="n">
        <f aca="false">N86/N$12</f>
        <v>0</v>
      </c>
      <c r="P86" s="57" t="n">
        <f aca="false">O86/O$12*P$11</f>
        <v>0</v>
      </c>
      <c r="Q86" s="47" t="n">
        <f aca="false">I86+K86</f>
        <v>2021</v>
      </c>
      <c r="R86" s="58" t="n">
        <v>1219</v>
      </c>
      <c r="S86" s="51" t="n">
        <f aca="false">R86/Q86</f>
        <v>0.603166749134092</v>
      </c>
      <c r="T86" s="51" t="n">
        <f aca="false">S86/S$12</f>
        <v>0.655525063648171</v>
      </c>
      <c r="U86" s="57" t="n">
        <f aca="false">T86/T$12*U$11</f>
        <v>0.000140853267919267</v>
      </c>
      <c r="V86" s="38" t="n">
        <v>1</v>
      </c>
      <c r="W86" s="38" t="n">
        <v>1</v>
      </c>
      <c r="X86" s="51" t="n">
        <f aca="false">W86/V86</f>
        <v>1</v>
      </c>
      <c r="Y86" s="48" t="n">
        <f aca="false">X86/X$12</f>
        <v>1.85148514851485</v>
      </c>
      <c r="Z86" s="59" t="n">
        <f aca="false">Y86/Y$12*Z$11</f>
        <v>0.000321921198166599</v>
      </c>
      <c r="AA86" s="52" t="n">
        <v>84730</v>
      </c>
      <c r="AB86" s="48" t="n">
        <f aca="false">AA$12/AA86</f>
        <v>2.04724418741886</v>
      </c>
      <c r="AC86" s="48" t="n">
        <f aca="false">SQRT(AB86)</f>
        <v>1.43081941118328</v>
      </c>
      <c r="AD86" s="60" t="n">
        <f aca="false">(Z86+P86+U86+L86)*AC86</f>
        <v>0.00755325819666016</v>
      </c>
      <c r="AE86" s="48" t="n">
        <f aca="false">AD86/$AD$12*$AE$11</f>
        <v>158.702504398318</v>
      </c>
      <c r="AF86" s="12"/>
    </row>
    <row r="87" customFormat="false" ht="12" hidden="false" customHeight="false" outlineLevel="0" collapsed="false">
      <c r="A87" s="34" t="s">
        <v>112</v>
      </c>
      <c r="B87" s="45" t="n">
        <f aca="false">H87-E87</f>
        <v>85</v>
      </c>
      <c r="C87" s="45" t="n">
        <v>85</v>
      </c>
      <c r="D87" s="45"/>
      <c r="E87" s="45" t="n">
        <f aca="false">F87+G87</f>
        <v>372</v>
      </c>
      <c r="F87" s="55" t="n">
        <v>322</v>
      </c>
      <c r="G87" s="55" t="n">
        <v>50</v>
      </c>
      <c r="H87" s="56" t="n">
        <f aca="false">ROUND(J87+AE87,0)</f>
        <v>457</v>
      </c>
      <c r="I87" s="47" t="n">
        <v>170</v>
      </c>
      <c r="J87" s="48" t="n">
        <f aca="false">I87*0.2</f>
        <v>34</v>
      </c>
      <c r="K87" s="46" t="n">
        <v>5322</v>
      </c>
      <c r="L87" s="57" t="n">
        <f aca="false">K87/K$12*L$11</f>
        <v>0.0131850889411298</v>
      </c>
      <c r="M87" s="38" t="n">
        <v>50</v>
      </c>
      <c r="N87" s="51" t="n">
        <f aca="false">M87/K87</f>
        <v>0.00939496429913566</v>
      </c>
      <c r="O87" s="51" t="n">
        <f aca="false">N87/N$12</f>
        <v>0.00378904085391581</v>
      </c>
      <c r="P87" s="57" t="n">
        <f aca="false">O87/O$12*P$11</f>
        <v>0.000227342451234948</v>
      </c>
      <c r="Q87" s="47" t="n">
        <f aca="false">I87+K87</f>
        <v>5492</v>
      </c>
      <c r="R87" s="58" t="n">
        <v>5321</v>
      </c>
      <c r="S87" s="51" t="n">
        <f aca="false">R87/Q87</f>
        <v>0.968863801893664</v>
      </c>
      <c r="T87" s="51" t="n">
        <f aca="false">S87/S$12</f>
        <v>1.05296670666035</v>
      </c>
      <c r="U87" s="57" t="n">
        <f aca="false">T87/T$12*U$11</f>
        <v>0.000226251916010492</v>
      </c>
      <c r="V87" s="38" t="n">
        <v>1</v>
      </c>
      <c r="W87" s="38" t="n">
        <v>1</v>
      </c>
      <c r="X87" s="51" t="n">
        <f aca="false">W87/V87</f>
        <v>1</v>
      </c>
      <c r="Y87" s="48" t="n">
        <f aca="false">X87/X$12</f>
        <v>1.85148514851485</v>
      </c>
      <c r="Z87" s="59" t="n">
        <f aca="false">Y87/Y$12*Z$11</f>
        <v>0.000321921198166599</v>
      </c>
      <c r="AA87" s="52" t="n">
        <v>83521</v>
      </c>
      <c r="AB87" s="48" t="n">
        <f aca="false">AA$12/AA87</f>
        <v>2.07687886878749</v>
      </c>
      <c r="AC87" s="48" t="n">
        <f aca="false">SQRT(AB87)</f>
        <v>1.44113804640204</v>
      </c>
      <c r="AD87" s="60" t="n">
        <f aca="false">(Z87+P87+U87+L87)*AC87</f>
        <v>0.0201191583051493</v>
      </c>
      <c r="AE87" s="48" t="n">
        <f aca="false">AD87/$AD$12*$AE$11</f>
        <v>422.726289275435</v>
      </c>
      <c r="AF87" s="12"/>
    </row>
    <row r="88" customFormat="false" ht="12" hidden="false" customHeight="false" outlineLevel="0" collapsed="false">
      <c r="A88" s="22" t="s">
        <v>113</v>
      </c>
      <c r="B88" s="45" t="n">
        <f aca="false">H88-E88</f>
        <v>81</v>
      </c>
      <c r="C88" s="45" t="n">
        <v>81</v>
      </c>
      <c r="D88" s="45"/>
      <c r="E88" s="45" t="n">
        <f aca="false">F88+G88</f>
        <v>180</v>
      </c>
      <c r="F88" s="61" t="n">
        <v>156</v>
      </c>
      <c r="G88" s="61" t="n">
        <v>24</v>
      </c>
      <c r="H88" s="56" t="n">
        <f aca="false">ROUND(J88+AE88,0)</f>
        <v>261</v>
      </c>
      <c r="I88" s="47" t="n">
        <v>171</v>
      </c>
      <c r="J88" s="48" t="n">
        <f aca="false">I88*0.2</f>
        <v>34.2</v>
      </c>
      <c r="K88" s="46" t="n">
        <v>2349</v>
      </c>
      <c r="L88" s="57" t="n">
        <f aca="false">K88/K$12*L$11</f>
        <v>0.00581957420569598</v>
      </c>
      <c r="M88" s="38" t="n">
        <v>309.64</v>
      </c>
      <c r="N88" s="51" t="n">
        <f aca="false">M88/K88</f>
        <v>0.131817794806301</v>
      </c>
      <c r="O88" s="51" t="n">
        <f aca="false">N88/N$12</f>
        <v>0.0531628427624908</v>
      </c>
      <c r="P88" s="57" t="n">
        <f aca="false">O88/O$12*P$11</f>
        <v>0.00318977056574945</v>
      </c>
      <c r="Q88" s="47" t="n">
        <f aca="false">I88+K88</f>
        <v>2520</v>
      </c>
      <c r="R88" s="58" t="n">
        <v>2410</v>
      </c>
      <c r="S88" s="51" t="n">
        <f aca="false">R88/Q88</f>
        <v>0.956349206349206</v>
      </c>
      <c r="T88" s="51" t="n">
        <f aca="false">S88/S$12</f>
        <v>1.03936577283469</v>
      </c>
      <c r="U88" s="57" t="n">
        <f aca="false">T88/T$12*U$11</f>
        <v>0.000223329470962493</v>
      </c>
      <c r="V88" s="38" t="n">
        <v>2</v>
      </c>
      <c r="W88" s="38" t="n">
        <v>0</v>
      </c>
      <c r="X88" s="51" t="n">
        <f aca="false">W88/V88</f>
        <v>0</v>
      </c>
      <c r="Y88" s="48" t="n">
        <f aca="false">X88/X$12</f>
        <v>0</v>
      </c>
      <c r="Z88" s="59" t="n">
        <f aca="false">Y88/Y$12*Z$11</f>
        <v>0</v>
      </c>
      <c r="AA88" s="52" t="n">
        <v>126768</v>
      </c>
      <c r="AB88" s="48" t="n">
        <f aca="false">AA$12/AA88</f>
        <v>1.36835005679667</v>
      </c>
      <c r="AC88" s="48" t="n">
        <f aca="false">SQRT(AB88)</f>
        <v>1.16976495792816</v>
      </c>
      <c r="AD88" s="60" t="n">
        <f aca="false">(Z88+P88+U88+L88)*AC88</f>
        <v>0.0108000587967347</v>
      </c>
      <c r="AE88" s="48" t="n">
        <f aca="false">AD88/$AD$12*$AE$11</f>
        <v>226.921460125481</v>
      </c>
      <c r="AF88" s="12"/>
    </row>
    <row r="89" customFormat="false" ht="12" hidden="false" customHeight="false" outlineLevel="0" collapsed="false">
      <c r="A89" s="62" t="s">
        <v>114</v>
      </c>
      <c r="B89" s="45" t="n">
        <f aca="false">H89-E89</f>
        <v>-31</v>
      </c>
      <c r="C89" s="45" t="n">
        <v>-31</v>
      </c>
      <c r="D89" s="45"/>
      <c r="E89" s="45" t="n">
        <f aca="false">F89+G89</f>
        <v>63</v>
      </c>
      <c r="F89" s="61" t="n">
        <v>55</v>
      </c>
      <c r="G89" s="61" t="n">
        <v>8</v>
      </c>
      <c r="H89" s="56" t="n">
        <f aca="false">ROUND(J89+AE89,0)</f>
        <v>32</v>
      </c>
      <c r="I89" s="47" t="n">
        <v>15</v>
      </c>
      <c r="J89" s="48" t="n">
        <f aca="false">I89*0.2</f>
        <v>3</v>
      </c>
      <c r="K89" s="46" t="n">
        <v>236</v>
      </c>
      <c r="L89" s="57" t="n">
        <f aca="false">K89/K$12*L$11</f>
        <v>0.00058468263624702</v>
      </c>
      <c r="M89" s="38" t="n">
        <v>0</v>
      </c>
      <c r="N89" s="51" t="n">
        <f aca="false">M89/K89</f>
        <v>0</v>
      </c>
      <c r="O89" s="51" t="n">
        <f aca="false">N89/N$12</f>
        <v>0</v>
      </c>
      <c r="P89" s="57" t="n">
        <f aca="false">O89/O$12*P$11</f>
        <v>0</v>
      </c>
      <c r="Q89" s="47" t="n">
        <f aca="false">I89+K89</f>
        <v>251</v>
      </c>
      <c r="R89" s="58" t="n">
        <v>230</v>
      </c>
      <c r="S89" s="51" t="n">
        <f aca="false">R89/Q89</f>
        <v>0.916334661354582</v>
      </c>
      <c r="T89" s="51" t="n">
        <f aca="false">S89/S$12</f>
        <v>0.995877737076564</v>
      </c>
      <c r="U89" s="57" t="n">
        <f aca="false">T89/T$12*U$11</f>
        <v>0.000213985157080989</v>
      </c>
      <c r="V89" s="38" t="n">
        <v>1</v>
      </c>
      <c r="W89" s="38" t="n">
        <v>1</v>
      </c>
      <c r="X89" s="51" t="n">
        <f aca="false">W89/V89</f>
        <v>1</v>
      </c>
      <c r="Y89" s="48" t="n">
        <f aca="false">X89/X$12</f>
        <v>1.85148514851485</v>
      </c>
      <c r="Z89" s="59" t="n">
        <f aca="false">Y89/Y$12*Z$11</f>
        <v>0.000321921198166599</v>
      </c>
      <c r="AA89" s="52" t="n">
        <v>116848</v>
      </c>
      <c r="AB89" s="48" t="n">
        <f aca="false">AA$12/AA89</f>
        <v>1.48451834862385</v>
      </c>
      <c r="AC89" s="48" t="n">
        <f aca="false">SQRT(AB89)</f>
        <v>1.21840812071483</v>
      </c>
      <c r="AD89" s="60" t="n">
        <f aca="false">(Z89+P89+U89+L89)*AC89</f>
        <v>0.00136533472722068</v>
      </c>
      <c r="AE89" s="48" t="n">
        <f aca="false">AD89/$AD$12*$AE$11</f>
        <v>28.6872280690373</v>
      </c>
      <c r="AF89" s="12"/>
    </row>
    <row r="90" customFormat="false" ht="12" hidden="false" customHeight="false" outlineLevel="0" collapsed="false">
      <c r="A90" s="62" t="s">
        <v>115</v>
      </c>
      <c r="B90" s="45" t="n">
        <f aca="false">H90-E90</f>
        <v>3</v>
      </c>
      <c r="C90" s="45" t="n">
        <v>3</v>
      </c>
      <c r="D90" s="45"/>
      <c r="E90" s="45" t="n">
        <f aca="false">F90+G90</f>
        <v>49</v>
      </c>
      <c r="F90" s="61" t="n">
        <v>43</v>
      </c>
      <c r="G90" s="61" t="n">
        <v>6</v>
      </c>
      <c r="H90" s="56" t="n">
        <f aca="false">ROUND(J90+AE90,0)</f>
        <v>52</v>
      </c>
      <c r="I90" s="47" t="n">
        <v>16</v>
      </c>
      <c r="J90" s="48" t="n">
        <f aca="false">I90*0.2</f>
        <v>3.2</v>
      </c>
      <c r="K90" s="46" t="n">
        <v>348</v>
      </c>
      <c r="L90" s="57" t="n">
        <f aca="false">K90/K$12*L$11</f>
        <v>0.000862159141584589</v>
      </c>
      <c r="M90" s="38" t="n">
        <v>10</v>
      </c>
      <c r="N90" s="51" t="n">
        <f aca="false">M90/K90</f>
        <v>0.028735632183908</v>
      </c>
      <c r="O90" s="51" t="n">
        <f aca="false">N90/N$12</f>
        <v>0.0115892387497356</v>
      </c>
      <c r="P90" s="57" t="n">
        <f aca="false">O90/O$12*P$11</f>
        <v>0.000695354324984135</v>
      </c>
      <c r="Q90" s="47" t="n">
        <f aca="false">I90+K90</f>
        <v>364</v>
      </c>
      <c r="R90" s="58" t="n">
        <v>333</v>
      </c>
      <c r="S90" s="51" t="n">
        <f aca="false">R90/Q90</f>
        <v>0.914835164835165</v>
      </c>
      <c r="T90" s="51" t="n">
        <f aca="false">S90/S$12</f>
        <v>0.994248075705572</v>
      </c>
      <c r="U90" s="57" t="n">
        <f aca="false">T90/T$12*U$11</f>
        <v>0.000213634990256812</v>
      </c>
      <c r="V90" s="38" t="n">
        <v>1</v>
      </c>
      <c r="W90" s="38" t="n">
        <v>0</v>
      </c>
      <c r="X90" s="51" t="n">
        <f aca="false">W90/V90</f>
        <v>0</v>
      </c>
      <c r="Y90" s="48" t="n">
        <f aca="false">X90/X$12</f>
        <v>0</v>
      </c>
      <c r="Z90" s="59" t="n">
        <f aca="false">Y90/Y$12*Z$11</f>
        <v>0</v>
      </c>
      <c r="AA90" s="52" t="n">
        <v>99217</v>
      </c>
      <c r="AB90" s="48" t="n">
        <f aca="false">AA$12/AA90</f>
        <v>1.74831934043561</v>
      </c>
      <c r="AC90" s="48" t="n">
        <f aca="false">SQRT(AB90)</f>
        <v>1.32224027333749</v>
      </c>
      <c r="AD90" s="60" t="n">
        <f aca="false">(Z90+P90+U90+L90)*AC90</f>
        <v>0.00234188381967428</v>
      </c>
      <c r="AE90" s="48" t="n">
        <f aca="false">AD90/$AD$12*$AE$11</f>
        <v>49.2056298772556</v>
      </c>
      <c r="AF90" s="12"/>
    </row>
    <row r="91" customFormat="false" ht="12" hidden="false" customHeight="false" outlineLevel="0" collapsed="false">
      <c r="A91" s="62" t="s">
        <v>116</v>
      </c>
      <c r="B91" s="45" t="n">
        <f aca="false">H91-E91</f>
        <v>12</v>
      </c>
      <c r="C91" s="45" t="n">
        <v>12</v>
      </c>
      <c r="D91" s="45"/>
      <c r="E91" s="45" t="n">
        <f aca="false">F91+G91</f>
        <v>68</v>
      </c>
      <c r="F91" s="61" t="n">
        <v>59</v>
      </c>
      <c r="G91" s="61" t="n">
        <v>9</v>
      </c>
      <c r="H91" s="56" t="n">
        <f aca="false">ROUND(J91+AE91,0)</f>
        <v>80</v>
      </c>
      <c r="I91" s="47" t="n">
        <v>26</v>
      </c>
      <c r="J91" s="48" t="n">
        <f aca="false">I91*0.2</f>
        <v>5.2</v>
      </c>
      <c r="K91" s="46" t="n">
        <v>911</v>
      </c>
      <c r="L91" s="57" t="n">
        <f aca="false">K91/K$12*L$11</f>
        <v>0.0022569740746654</v>
      </c>
      <c r="M91" s="38" t="n">
        <v>10</v>
      </c>
      <c r="N91" s="51" t="n">
        <f aca="false">M91/K91</f>
        <v>0.0109769484083425</v>
      </c>
      <c r="O91" s="51" t="n">
        <f aca="false">N91/N$12</f>
        <v>0.00442706375950383</v>
      </c>
      <c r="P91" s="57" t="n">
        <f aca="false">O91/O$12*P$11</f>
        <v>0.000265623825570229</v>
      </c>
      <c r="Q91" s="47" t="n">
        <f aca="false">I91+K91</f>
        <v>937</v>
      </c>
      <c r="R91" s="58" t="n">
        <v>915</v>
      </c>
      <c r="S91" s="51" t="n">
        <f aca="false">R91/Q91</f>
        <v>0.976520811099253</v>
      </c>
      <c r="T91" s="51" t="n">
        <f aca="false">S91/S$12</f>
        <v>1.06128838794343</v>
      </c>
      <c r="U91" s="57" t="n">
        <f aca="false">T91/T$12*U$11</f>
        <v>0.000228040003252774</v>
      </c>
      <c r="V91" s="38" t="n">
        <v>1</v>
      </c>
      <c r="W91" s="38"/>
      <c r="X91" s="51" t="n">
        <f aca="false">W91/V91</f>
        <v>0</v>
      </c>
      <c r="Y91" s="48" t="n">
        <f aca="false">X91/X$12</f>
        <v>0</v>
      </c>
      <c r="Z91" s="59" t="n">
        <f aca="false">Y91/Y$12*Z$11</f>
        <v>0</v>
      </c>
      <c r="AA91" s="52" t="n">
        <v>104179</v>
      </c>
      <c r="AB91" s="48" t="n">
        <f aca="false">AA$12/AA91</f>
        <v>1.66504765835725</v>
      </c>
      <c r="AC91" s="48" t="n">
        <f aca="false">SQRT(AB91)</f>
        <v>1.29036725716257</v>
      </c>
      <c r="AD91" s="60" t="n">
        <f aca="false">(Z91+P91+U91+L91)*AC91</f>
        <v>0.00354933308697173</v>
      </c>
      <c r="AE91" s="48" t="n">
        <f aca="false">AD91/$AD$12*$AE$11</f>
        <v>74.5755057195446</v>
      </c>
      <c r="AF91" s="12"/>
    </row>
    <row r="92" customFormat="false" ht="12" hidden="false" customHeight="false" outlineLevel="0" collapsed="false">
      <c r="A92" s="62" t="s">
        <v>117</v>
      </c>
      <c r="B92" s="45" t="n">
        <f aca="false">H92-E92</f>
        <v>2</v>
      </c>
      <c r="C92" s="45" t="n">
        <v>2</v>
      </c>
      <c r="D92" s="45"/>
      <c r="E92" s="45" t="n">
        <f aca="false">F92+G92</f>
        <v>16</v>
      </c>
      <c r="F92" s="61" t="n">
        <v>14</v>
      </c>
      <c r="G92" s="61" t="n">
        <v>2</v>
      </c>
      <c r="H92" s="56" t="n">
        <f aca="false">ROUND(J92+AE92,0)</f>
        <v>18</v>
      </c>
      <c r="I92" s="47" t="n">
        <v>15</v>
      </c>
      <c r="J92" s="48" t="n">
        <f aca="false">I92*0.2</f>
        <v>3</v>
      </c>
      <c r="K92" s="46" t="n">
        <v>172</v>
      </c>
      <c r="L92" s="57" t="n">
        <f aca="false">K92/K$12*L$11</f>
        <v>0.000426124633196981</v>
      </c>
      <c r="M92" s="38" t="n">
        <v>0</v>
      </c>
      <c r="N92" s="51" t="n">
        <f aca="false">M92/K92</f>
        <v>0</v>
      </c>
      <c r="O92" s="51" t="n">
        <f aca="false">N92/N$12</f>
        <v>0</v>
      </c>
      <c r="P92" s="57" t="n">
        <f aca="false">O92/O$12*P$11</f>
        <v>0</v>
      </c>
      <c r="Q92" s="47" t="n">
        <f aca="false">I92+K92</f>
        <v>187</v>
      </c>
      <c r="R92" s="58" t="n">
        <v>172</v>
      </c>
      <c r="S92" s="51" t="n">
        <f aca="false">R92/Q92</f>
        <v>0.919786096256685</v>
      </c>
      <c r="T92" s="51" t="n">
        <f aca="false">S92/S$12</f>
        <v>0.999628776216448</v>
      </c>
      <c r="U92" s="57" t="n">
        <f aca="false">T92/T$12*U$11</f>
        <v>0.000214791146279945</v>
      </c>
      <c r="V92" s="38" t="n">
        <v>1</v>
      </c>
      <c r="W92" s="38" t="n">
        <v>0</v>
      </c>
      <c r="X92" s="51" t="n">
        <f aca="false">W92/V92</f>
        <v>0</v>
      </c>
      <c r="Y92" s="48" t="n">
        <f aca="false">X92/X$12</f>
        <v>0</v>
      </c>
      <c r="Z92" s="59" t="n">
        <f aca="false">Y92/Y$12*Z$11</f>
        <v>0</v>
      </c>
      <c r="AA92" s="52" t="n">
        <v>138709</v>
      </c>
      <c r="AB92" s="48" t="n">
        <f aca="false">AA$12/AA92</f>
        <v>1.25055331665573</v>
      </c>
      <c r="AC92" s="48" t="n">
        <f aca="false">SQRT(AB92)</f>
        <v>1.11828141210329</v>
      </c>
      <c r="AD92" s="60" t="n">
        <f aca="false">(Z92+P92+U92+L92)*AC92</f>
        <v>0.000716724202912739</v>
      </c>
      <c r="AE92" s="48" t="n">
        <f aca="false">AD92/$AD$12*$AE$11</f>
        <v>15.0591867778908</v>
      </c>
      <c r="AF92" s="12"/>
    </row>
    <row r="93" customFormat="false" ht="12" hidden="false" customHeight="false" outlineLevel="0" collapsed="false">
      <c r="A93" s="62" t="s">
        <v>118</v>
      </c>
      <c r="B93" s="45" t="n">
        <f aca="false">H93-E93</f>
        <v>-5</v>
      </c>
      <c r="C93" s="45" t="n">
        <v>-5</v>
      </c>
      <c r="D93" s="45"/>
      <c r="E93" s="45" t="n">
        <f aca="false">F93+G93</f>
        <v>108</v>
      </c>
      <c r="F93" s="61" t="n">
        <v>94</v>
      </c>
      <c r="G93" s="61" t="n">
        <v>14</v>
      </c>
      <c r="H93" s="56" t="n">
        <f aca="false">ROUND(J93+AE93,0)</f>
        <v>103</v>
      </c>
      <c r="I93" s="47" t="n">
        <v>75</v>
      </c>
      <c r="J93" s="48" t="n">
        <f aca="false">I93*0.2</f>
        <v>15</v>
      </c>
      <c r="K93" s="46" t="n">
        <v>1176</v>
      </c>
      <c r="L93" s="57" t="n">
        <f aca="false">K93/K$12*L$11</f>
        <v>0.00291350330604447</v>
      </c>
      <c r="M93" s="38" t="n">
        <v>0</v>
      </c>
      <c r="N93" s="51" t="n">
        <f aca="false">M93/K93</f>
        <v>0</v>
      </c>
      <c r="O93" s="51" t="n">
        <f aca="false">N93/N$12</f>
        <v>0</v>
      </c>
      <c r="P93" s="57" t="n">
        <f aca="false">O93/O$12*P$11</f>
        <v>0</v>
      </c>
      <c r="Q93" s="47" t="n">
        <f aca="false">I93+K93</f>
        <v>1251</v>
      </c>
      <c r="R93" s="58" t="n">
        <v>1226</v>
      </c>
      <c r="S93" s="51" t="n">
        <f aca="false">R93/Q93</f>
        <v>0.980015987210232</v>
      </c>
      <c r="T93" s="51" t="n">
        <f aca="false">S93/S$12</f>
        <v>1.06508696527864</v>
      </c>
      <c r="U93" s="57" t="n">
        <f aca="false">T93/T$12*U$11</f>
        <v>0.000228856207027089</v>
      </c>
      <c r="V93" s="38" t="n">
        <v>1</v>
      </c>
      <c r="W93" s="38" t="n">
        <v>0</v>
      </c>
      <c r="X93" s="51" t="n">
        <f aca="false">W93/V93</f>
        <v>0</v>
      </c>
      <c r="Y93" s="48" t="n">
        <f aca="false">X93/X$12</f>
        <v>0</v>
      </c>
      <c r="Z93" s="59" t="n">
        <f aca="false">Y93/Y$12*Z$11</f>
        <v>0</v>
      </c>
      <c r="AA93" s="52" t="n">
        <v>96955</v>
      </c>
      <c r="AB93" s="48" t="n">
        <f aca="false">AA$12/AA93</f>
        <v>1.78910834923418</v>
      </c>
      <c r="AC93" s="48" t="n">
        <f aca="false">SQRT(AB93)</f>
        <v>1.33757554898188</v>
      </c>
      <c r="AD93" s="60" t="n">
        <f aca="false">(Z93+P93+U93+L93)*AC93</f>
        <v>0.00420314325079513</v>
      </c>
      <c r="AE93" s="48" t="n">
        <f aca="false">AD93/$AD$12*$AE$11</f>
        <v>88.3127973224886</v>
      </c>
      <c r="AF93" s="12"/>
    </row>
    <row r="94" customFormat="false" ht="12" hidden="false" customHeight="false" outlineLevel="0" collapsed="false">
      <c r="A94" s="62" t="s">
        <v>119</v>
      </c>
      <c r="B94" s="45" t="n">
        <f aca="false">H94-E94</f>
        <v>-60</v>
      </c>
      <c r="C94" s="45" t="n">
        <v>-60</v>
      </c>
      <c r="D94" s="45"/>
      <c r="E94" s="45" t="n">
        <f aca="false">F94+G94</f>
        <v>88</v>
      </c>
      <c r="F94" s="61" t="n">
        <v>76</v>
      </c>
      <c r="G94" s="61" t="n">
        <v>12</v>
      </c>
      <c r="H94" s="56" t="n">
        <f aca="false">ROUND(J94+AE94,0)</f>
        <v>28</v>
      </c>
      <c r="I94" s="47" t="n">
        <v>17</v>
      </c>
      <c r="J94" s="48" t="n">
        <f aca="false">I94*0.2</f>
        <v>3.4</v>
      </c>
      <c r="K94" s="46" t="n">
        <v>322</v>
      </c>
      <c r="L94" s="57" t="n">
        <f aca="false">K94/K$12*L$11</f>
        <v>0.000797744952845511</v>
      </c>
      <c r="M94" s="38" t="n">
        <v>0</v>
      </c>
      <c r="N94" s="51" t="n">
        <f aca="false">M94/K94</f>
        <v>0</v>
      </c>
      <c r="O94" s="51" t="n">
        <f aca="false">N94/N$12</f>
        <v>0</v>
      </c>
      <c r="P94" s="57" t="n">
        <f aca="false">O94/O$12*P$11</f>
        <v>0</v>
      </c>
      <c r="Q94" s="47" t="n">
        <f aca="false">I94+K94</f>
        <v>339</v>
      </c>
      <c r="R94" s="58" t="n">
        <v>312</v>
      </c>
      <c r="S94" s="51" t="n">
        <f aca="false">R94/Q94</f>
        <v>0.920353982300885</v>
      </c>
      <c r="T94" s="51" t="n">
        <f aca="false">S94/S$12</f>
        <v>1.00024595800872</v>
      </c>
      <c r="U94" s="57" t="n">
        <f aca="false">T94/T$12*U$11</f>
        <v>0.000214923760694195</v>
      </c>
      <c r="V94" s="38" t="n">
        <v>1</v>
      </c>
      <c r="W94" s="38" t="n">
        <v>0</v>
      </c>
      <c r="X94" s="51" t="n">
        <f aca="false">W94/V94</f>
        <v>0</v>
      </c>
      <c r="Y94" s="48" t="n">
        <f aca="false">X94/X$12</f>
        <v>0</v>
      </c>
      <c r="Z94" s="59" t="n">
        <f aca="false">Y94/Y$12*Z$11</f>
        <v>0</v>
      </c>
      <c r="AA94" s="52" t="n">
        <v>131434</v>
      </c>
      <c r="AB94" s="48" t="n">
        <f aca="false">AA$12/AA94</f>
        <v>1.31977266156398</v>
      </c>
      <c r="AC94" s="48" t="n">
        <f aca="false">SQRT(AB94)</f>
        <v>1.14881358869226</v>
      </c>
      <c r="AD94" s="60" t="n">
        <f aca="false">(Z94+P94+U94+L94)*AC94</f>
        <v>0.00116336757895792</v>
      </c>
      <c r="AE94" s="48" t="n">
        <f aca="false">AD94/$AD$12*$AE$11</f>
        <v>24.4436696733163</v>
      </c>
      <c r="AF94" s="12"/>
    </row>
    <row r="95" customFormat="false" ht="12" hidden="false" customHeight="false" outlineLevel="0" collapsed="false">
      <c r="A95" s="54" t="s">
        <v>120</v>
      </c>
      <c r="B95" s="45" t="n">
        <f aca="false">H95-E95</f>
        <v>156</v>
      </c>
      <c r="C95" s="45" t="n">
        <v>156</v>
      </c>
      <c r="D95" s="45"/>
      <c r="E95" s="45" t="n">
        <f aca="false">F95+G95</f>
        <v>289</v>
      </c>
      <c r="F95" s="55" t="n">
        <v>250</v>
      </c>
      <c r="G95" s="55" t="n">
        <v>39</v>
      </c>
      <c r="H95" s="56" t="n">
        <f aca="false">ROUND(J95+AE95,0)</f>
        <v>445</v>
      </c>
      <c r="I95" s="47" t="n">
        <v>287</v>
      </c>
      <c r="J95" s="48" t="n">
        <f aca="false">I95*0.2</f>
        <v>57.4</v>
      </c>
      <c r="K95" s="46" t="n">
        <v>6961</v>
      </c>
      <c r="L95" s="57" t="n">
        <f aca="false">K95/K$12*L$11</f>
        <v>0.0172456603004894</v>
      </c>
      <c r="M95" s="38" t="n">
        <v>86.7</v>
      </c>
      <c r="N95" s="51" t="n">
        <f aca="false">M95/K95</f>
        <v>0.0124551070248528</v>
      </c>
      <c r="O95" s="51" t="n">
        <f aca="false">N95/N$12</f>
        <v>0.00502321327196556</v>
      </c>
      <c r="P95" s="57" t="n">
        <f aca="false">O95/O$12*P$11</f>
        <v>0.000301392796317933</v>
      </c>
      <c r="Q95" s="47" t="n">
        <f aca="false">I95+K95</f>
        <v>7248</v>
      </c>
      <c r="R95" s="58" t="n">
        <v>6053</v>
      </c>
      <c r="S95" s="51" t="n">
        <f aca="false">R95/Q95</f>
        <v>0.835126931567329</v>
      </c>
      <c r="T95" s="51" t="n">
        <f aca="false">S95/S$12</f>
        <v>0.907620713104446</v>
      </c>
      <c r="U95" s="57" t="n">
        <f aca="false">T95/T$12*U$11</f>
        <v>0.000195021289896234</v>
      </c>
      <c r="V95" s="38" t="n">
        <v>2</v>
      </c>
      <c r="W95" s="38" t="n">
        <v>2</v>
      </c>
      <c r="X95" s="51" t="n">
        <f aca="false">W95/V95</f>
        <v>1</v>
      </c>
      <c r="Y95" s="48" t="n">
        <f aca="false">X95/X$12</f>
        <v>1.85148514851485</v>
      </c>
      <c r="Z95" s="59" t="n">
        <f aca="false">Y95/Y$12*Z$11</f>
        <v>0.000321921198166599</v>
      </c>
      <c r="AA95" s="52" t="n">
        <v>166414</v>
      </c>
      <c r="AB95" s="48" t="n">
        <f aca="false">AA$12/AA95</f>
        <v>1.04235821505402</v>
      </c>
      <c r="AC95" s="48" t="n">
        <f aca="false">SQRT(AB95)</f>
        <v>1.02095945808539</v>
      </c>
      <c r="AD95" s="60" t="n">
        <f aca="false">(Z95+P95+U95+L95)*AC95</f>
        <v>0.018442607143186</v>
      </c>
      <c r="AE95" s="48" t="n">
        <f aca="false">AD95/$AD$12*$AE$11</f>
        <v>387.500051640247</v>
      </c>
      <c r="AF95" s="12"/>
    </row>
    <row r="96" customFormat="false" ht="12" hidden="false" customHeight="false" outlineLevel="0" collapsed="false">
      <c r="A96" s="34" t="s">
        <v>121</v>
      </c>
      <c r="B96" s="45" t="n">
        <f aca="false">H96-E96</f>
        <v>81</v>
      </c>
      <c r="C96" s="45" t="n">
        <v>81</v>
      </c>
      <c r="D96" s="45"/>
      <c r="E96" s="45" t="n">
        <f aca="false">F96+G96</f>
        <v>372</v>
      </c>
      <c r="F96" s="55" t="n">
        <v>325</v>
      </c>
      <c r="G96" s="55" t="n">
        <v>47</v>
      </c>
      <c r="H96" s="56" t="n">
        <f aca="false">ROUND(J96+AE96,0)</f>
        <v>453</v>
      </c>
      <c r="I96" s="47" t="n">
        <v>266</v>
      </c>
      <c r="J96" s="48" t="n">
        <f aca="false">I96*0.2</f>
        <v>53.2</v>
      </c>
      <c r="K96" s="46" t="n">
        <v>6191</v>
      </c>
      <c r="L96" s="57" t="n">
        <f aca="false">K96/K$12*L$11</f>
        <v>0.0153380093262937</v>
      </c>
      <c r="M96" s="38" t="n">
        <v>210</v>
      </c>
      <c r="N96" s="51" t="n">
        <f aca="false">M96/K96</f>
        <v>0.0339202067517364</v>
      </c>
      <c r="O96" s="51" t="n">
        <f aca="false">N96/N$12</f>
        <v>0.0136802062321221</v>
      </c>
      <c r="P96" s="57" t="n">
        <f aca="false">O96/O$12*P$11</f>
        <v>0.000820812373927323</v>
      </c>
      <c r="Q96" s="47" t="n">
        <f aca="false">I96+K96</f>
        <v>6457</v>
      </c>
      <c r="R96" s="58" t="n">
        <v>6211</v>
      </c>
      <c r="S96" s="51" t="n">
        <f aca="false">R96/Q96</f>
        <v>0.961901811986991</v>
      </c>
      <c r="T96" s="51" t="n">
        <f aca="false">S96/S$12</f>
        <v>1.04540037631597</v>
      </c>
      <c r="U96" s="57" t="n">
        <f aca="false">T96/T$12*U$11</f>
        <v>0.000224626131712893</v>
      </c>
      <c r="V96" s="38" t="n">
        <v>1</v>
      </c>
      <c r="W96" s="38" t="n">
        <v>1</v>
      </c>
      <c r="X96" s="51" t="n">
        <f aca="false">W96/V96</f>
        <v>1</v>
      </c>
      <c r="Y96" s="48" t="n">
        <f aca="false">X96/X$12</f>
        <v>1.85148514851485</v>
      </c>
      <c r="Z96" s="59" t="n">
        <f aca="false">Y96/Y$12*Z$11</f>
        <v>0.000321921198166599</v>
      </c>
      <c r="AA96" s="52" t="n">
        <v>133472</v>
      </c>
      <c r="AB96" s="48" t="n">
        <f aca="false">AA$12/AA96</f>
        <v>1.29962089426996</v>
      </c>
      <c r="AC96" s="48" t="n">
        <f aca="false">SQRT(AB96)</f>
        <v>1.14000916411666</v>
      </c>
      <c r="AD96" s="60" t="n">
        <f aca="false">(Z96+P96+U96+L96)*AC96</f>
        <v>0.0190442737842651</v>
      </c>
      <c r="AE96" s="48" t="n">
        <f aca="false">AD96/$AD$12*$AE$11</f>
        <v>400.14174880802</v>
      </c>
      <c r="AF96" s="12"/>
    </row>
    <row r="97" customFormat="false" ht="12" hidden="false" customHeight="false" outlineLevel="0" collapsed="false">
      <c r="A97" s="34" t="s">
        <v>122</v>
      </c>
      <c r="B97" s="45" t="n">
        <f aca="false">H97-E97</f>
        <v>19</v>
      </c>
      <c r="C97" s="45" t="n">
        <v>19</v>
      </c>
      <c r="D97" s="45"/>
      <c r="E97" s="45" t="n">
        <f aca="false">F97+G97</f>
        <v>105</v>
      </c>
      <c r="F97" s="55" t="n">
        <v>91</v>
      </c>
      <c r="G97" s="55" t="n">
        <v>14</v>
      </c>
      <c r="H97" s="56" t="n">
        <f aca="false">ROUND(J97+AE97,0)</f>
        <v>124</v>
      </c>
      <c r="I97" s="47" t="n">
        <v>50</v>
      </c>
      <c r="J97" s="48" t="n">
        <f aca="false">I97*0.2</f>
        <v>10</v>
      </c>
      <c r="K97" s="46" t="n">
        <v>1445</v>
      </c>
      <c r="L97" s="57" t="n">
        <f aca="false">K97/K$12*L$11</f>
        <v>0.00357994241261417</v>
      </c>
      <c r="M97" s="38" t="n">
        <v>20</v>
      </c>
      <c r="N97" s="51" t="n">
        <f aca="false">M97/K97</f>
        <v>0.013840830449827</v>
      </c>
      <c r="O97" s="51" t="n">
        <f aca="false">N97/N$12</f>
        <v>0.0055820831625024</v>
      </c>
      <c r="P97" s="57" t="n">
        <f aca="false">O97/O$12*P$11</f>
        <v>0.000334924989750144</v>
      </c>
      <c r="Q97" s="47" t="n">
        <f aca="false">I97+K97</f>
        <v>1495</v>
      </c>
      <c r="R97" s="63" t="n">
        <v>1478</v>
      </c>
      <c r="S97" s="51" t="n">
        <f aca="false">R97/Q97</f>
        <v>0.988628762541806</v>
      </c>
      <c r="T97" s="51" t="n">
        <f aca="false">S97/S$12</f>
        <v>1.07444737863949</v>
      </c>
      <c r="U97" s="57" t="n">
        <f aca="false">T97/T$12*U$11</f>
        <v>0.000230867487577697</v>
      </c>
      <c r="V97" s="38" t="n">
        <v>1</v>
      </c>
      <c r="W97" s="38" t="n">
        <v>1</v>
      </c>
      <c r="X97" s="51" t="n">
        <f aca="false">W97/V97</f>
        <v>1</v>
      </c>
      <c r="Y97" s="48" t="n">
        <f aca="false">X97/X$12</f>
        <v>1.85148514851485</v>
      </c>
      <c r="Z97" s="59" t="n">
        <f aca="false">Y97/Y$12*Z$11</f>
        <v>0.000321921198166599</v>
      </c>
      <c r="AA97" s="52" t="n">
        <v>117794</v>
      </c>
      <c r="AB97" s="48" t="n">
        <f aca="false">AA$12/AA97</f>
        <v>1.47259622731209</v>
      </c>
      <c r="AC97" s="48" t="n">
        <f aca="false">SQRT(AB97)</f>
        <v>1.21350575907661</v>
      </c>
      <c r="AD97" s="60" t="n">
        <f aca="false">(Z97+P97+U97+L97)*AC97</f>
        <v>0.00542152639249345</v>
      </c>
      <c r="AE97" s="48" t="n">
        <f aca="false">AD97/$AD$12*$AE$11</f>
        <v>113.912406242215</v>
      </c>
      <c r="AF97" s="12"/>
    </row>
    <row r="98" customFormat="false" ht="12" hidden="false" customHeight="false" outlineLevel="0" collapsed="false">
      <c r="A98" s="34" t="s">
        <v>123</v>
      </c>
      <c r="B98" s="45" t="n">
        <f aca="false">H98-E98</f>
        <v>23</v>
      </c>
      <c r="C98" s="45" t="n">
        <v>23</v>
      </c>
      <c r="D98" s="45"/>
      <c r="E98" s="45" t="n">
        <f aca="false">F98+G98</f>
        <v>61</v>
      </c>
      <c r="F98" s="55" t="n">
        <v>53</v>
      </c>
      <c r="G98" s="55" t="n">
        <v>8</v>
      </c>
      <c r="H98" s="56" t="n">
        <f aca="false">ROUND(J98+AE98,0)</f>
        <v>84</v>
      </c>
      <c r="I98" s="47" t="n">
        <v>37</v>
      </c>
      <c r="J98" s="48" t="n">
        <f aca="false">I98*0.2</f>
        <v>7.4</v>
      </c>
      <c r="K98" s="46" t="n">
        <v>830</v>
      </c>
      <c r="L98" s="57" t="n">
        <f aca="false">K98/K$12*L$11</f>
        <v>0.0020562991020552</v>
      </c>
      <c r="M98" s="38" t="n">
        <v>16</v>
      </c>
      <c r="N98" s="51" t="n">
        <f aca="false">M98/K98</f>
        <v>0.0192771084337349</v>
      </c>
      <c r="O98" s="51" t="n">
        <f aca="false">N98/N$12</f>
        <v>0.00777456401909973</v>
      </c>
      <c r="P98" s="57" t="n">
        <f aca="false">O98/O$12*P$11</f>
        <v>0.000466473841145984</v>
      </c>
      <c r="Q98" s="47" t="n">
        <f aca="false">I98+K98</f>
        <v>867</v>
      </c>
      <c r="R98" s="63" t="n">
        <v>745</v>
      </c>
      <c r="S98" s="51" t="n">
        <f aca="false">R98/Q98</f>
        <v>0.859284890426759</v>
      </c>
      <c r="T98" s="51" t="n">
        <f aca="false">S98/S$12</f>
        <v>0.933875720598927</v>
      </c>
      <c r="U98" s="57" t="n">
        <f aca="false">T98/T$12*U$11</f>
        <v>0.000200662727287295</v>
      </c>
      <c r="V98" s="38" t="n">
        <v>1</v>
      </c>
      <c r="W98" s="38" t="n">
        <v>1</v>
      </c>
      <c r="X98" s="51" t="n">
        <f aca="false">W98/V98</f>
        <v>1</v>
      </c>
      <c r="Y98" s="48" t="n">
        <f aca="false">X98/X$12</f>
        <v>1.85148514851485</v>
      </c>
      <c r="Z98" s="59" t="n">
        <f aca="false">Y98/Y$12*Z$11</f>
        <v>0.000321921198166599</v>
      </c>
      <c r="AA98" s="52" t="n">
        <v>121328</v>
      </c>
      <c r="AB98" s="48" t="n">
        <f aca="false">AA$12/AA98</f>
        <v>1.429702953976</v>
      </c>
      <c r="AC98" s="48" t="n">
        <f aca="false">SQRT(AB98)</f>
        <v>1.19570186667748</v>
      </c>
      <c r="AD98" s="60" t="n">
        <f aca="false">(Z98+P98+U98+L98)*AC98</f>
        <v>0.00364133889254994</v>
      </c>
      <c r="AE98" s="48" t="n">
        <f aca="false">AD98/$AD$12*$AE$11</f>
        <v>76.5086518379844</v>
      </c>
      <c r="AF98" s="12"/>
    </row>
    <row r="99" customFormat="false" ht="12" hidden="false" customHeight="false" outlineLevel="0" collapsed="false">
      <c r="A99" s="34" t="s">
        <v>124</v>
      </c>
      <c r="B99" s="45" t="n">
        <f aca="false">H99-E99</f>
        <v>38</v>
      </c>
      <c r="C99" s="45" t="n">
        <v>38</v>
      </c>
      <c r="D99" s="45"/>
      <c r="E99" s="45" t="n">
        <f aca="false">F99+G99</f>
        <v>88</v>
      </c>
      <c r="F99" s="55" t="n">
        <v>76</v>
      </c>
      <c r="G99" s="55" t="n">
        <v>12</v>
      </c>
      <c r="H99" s="56" t="n">
        <f aca="false">ROUND(J99+AE99,0)</f>
        <v>126</v>
      </c>
      <c r="I99" s="47" t="n">
        <v>69</v>
      </c>
      <c r="J99" s="48" t="n">
        <f aca="false">I99*0.2</f>
        <v>13.8</v>
      </c>
      <c r="K99" s="46" t="n">
        <v>1324</v>
      </c>
      <c r="L99" s="57" t="n">
        <f aca="false">K99/K$12*L$11</f>
        <v>0.00328016868809769</v>
      </c>
      <c r="M99" s="38" t="n">
        <v>55</v>
      </c>
      <c r="N99" s="51" t="n">
        <f aca="false">M99/K99</f>
        <v>0.0415407854984894</v>
      </c>
      <c r="O99" s="51" t="n">
        <f aca="false">N99/N$12</f>
        <v>0.0167536276185755</v>
      </c>
      <c r="P99" s="57" t="n">
        <f aca="false">O99/O$12*P$11</f>
        <v>0.00100521765711453</v>
      </c>
      <c r="Q99" s="47" t="n">
        <f aca="false">I99+K99</f>
        <v>1393</v>
      </c>
      <c r="R99" s="63" t="n">
        <v>1197</v>
      </c>
      <c r="S99" s="51" t="n">
        <f aca="false">R99/Q99</f>
        <v>0.85929648241206</v>
      </c>
      <c r="T99" s="51" t="n">
        <f aca="false">S99/S$12</f>
        <v>0.933888318834678</v>
      </c>
      <c r="U99" s="57" t="n">
        <f aca="false">T99/T$12*U$11</f>
        <v>0.000200665434281693</v>
      </c>
      <c r="V99" s="38" t="n">
        <v>1</v>
      </c>
      <c r="W99" s="38" t="n">
        <v>1</v>
      </c>
      <c r="X99" s="51" t="n">
        <f aca="false">W99/V99</f>
        <v>1</v>
      </c>
      <c r="Y99" s="48" t="n">
        <f aca="false">X99/X$12</f>
        <v>1.85148514851485</v>
      </c>
      <c r="Z99" s="59" t="n">
        <f aca="false">Y99/Y$12*Z$11</f>
        <v>0.000321921198166599</v>
      </c>
      <c r="AA99" s="52" t="n">
        <v>140613</v>
      </c>
      <c r="AB99" s="48" t="n">
        <f aca="false">AA$12/AA99</f>
        <v>1.23361993556784</v>
      </c>
      <c r="AC99" s="48" t="n">
        <f aca="false">SQRT(AB99)</f>
        <v>1.11068444464116</v>
      </c>
      <c r="AD99" s="60" t="n">
        <f aca="false">(Z99+P99+U99+L99)*AC99</f>
        <v>0.00534014079654255</v>
      </c>
      <c r="AE99" s="48" t="n">
        <f aca="false">AD99/$AD$12*$AE$11</f>
        <v>112.202402749276</v>
      </c>
      <c r="AF99" s="12"/>
    </row>
    <row r="100" customFormat="false" ht="12" hidden="false" customHeight="false" outlineLevel="0" collapsed="false">
      <c r="A100" s="22" t="s">
        <v>125</v>
      </c>
      <c r="B100" s="45" t="n">
        <f aca="false">H100-E100</f>
        <v>58</v>
      </c>
      <c r="C100" s="45" t="n">
        <v>58</v>
      </c>
      <c r="D100" s="45"/>
      <c r="E100" s="45" t="n">
        <f aca="false">F100+G100</f>
        <v>208</v>
      </c>
      <c r="F100" s="61" t="n">
        <v>180</v>
      </c>
      <c r="G100" s="61" t="n">
        <v>28</v>
      </c>
      <c r="H100" s="56" t="n">
        <f aca="false">ROUND(J100+AE100,0)</f>
        <v>266</v>
      </c>
      <c r="I100" s="47" t="n">
        <v>193</v>
      </c>
      <c r="J100" s="48" t="n">
        <f aca="false">I100*0.2</f>
        <v>38.6</v>
      </c>
      <c r="K100" s="46" t="n">
        <v>3643</v>
      </c>
      <c r="L100" s="57" t="n">
        <f aca="false">K100/K$12*L$11</f>
        <v>0.00902541882986396</v>
      </c>
      <c r="M100" s="38" t="n">
        <v>2.43</v>
      </c>
      <c r="N100" s="51" t="n">
        <f aca="false">M100/K100</f>
        <v>0.000667032665385671</v>
      </c>
      <c r="O100" s="51" t="n">
        <f aca="false">N100/N$12</f>
        <v>0.000269017948293341</v>
      </c>
      <c r="P100" s="57" t="n">
        <f aca="false">O100/O$12*P$11</f>
        <v>1.61410768976004E-005</v>
      </c>
      <c r="Q100" s="47" t="n">
        <f aca="false">I100+K100</f>
        <v>3836</v>
      </c>
      <c r="R100" s="58" t="n">
        <v>3341</v>
      </c>
      <c r="S100" s="51" t="n">
        <f aca="false">R100/Q100</f>
        <v>0.870959332638165</v>
      </c>
      <c r="T100" s="51" t="n">
        <f aca="false">S100/S$12</f>
        <v>0.946563570989678</v>
      </c>
      <c r="U100" s="57" t="n">
        <f aca="false">T100/T$12*U$11</f>
        <v>0.000203388977265384</v>
      </c>
      <c r="V100" s="38" t="n">
        <v>1</v>
      </c>
      <c r="W100" s="38" t="n">
        <v>0</v>
      </c>
      <c r="X100" s="51" t="n">
        <f aca="false">W100/V100</f>
        <v>0</v>
      </c>
      <c r="Y100" s="48" t="n">
        <f aca="false">X100/X$12</f>
        <v>0</v>
      </c>
      <c r="Z100" s="59" t="n">
        <f aca="false">Y100/Y$12*Z$11</f>
        <v>0</v>
      </c>
      <c r="AA100" s="52" t="n">
        <v>126946</v>
      </c>
      <c r="AB100" s="48" t="n">
        <f aca="false">AA$12/AA100</f>
        <v>1.36643139602666</v>
      </c>
      <c r="AC100" s="48" t="n">
        <f aca="false">SQRT(AB100)</f>
        <v>1.16894456499299</v>
      </c>
      <c r="AD100" s="60" t="n">
        <f aca="false">(Z100+P100+U100+L100)*AC100</f>
        <v>0.0108068327516213</v>
      </c>
      <c r="AE100" s="48" t="n">
        <f aca="false">AD100/$AD$12*$AE$11</f>
        <v>227.063788585226</v>
      </c>
      <c r="AF100" s="12"/>
    </row>
    <row r="101" customFormat="false" ht="12" hidden="false" customHeight="false" outlineLevel="0" collapsed="false">
      <c r="A101" s="34" t="s">
        <v>126</v>
      </c>
      <c r="B101" s="45" t="n">
        <f aca="false">H101-E101</f>
        <v>111</v>
      </c>
      <c r="C101" s="45" t="n">
        <v>111</v>
      </c>
      <c r="D101" s="45"/>
      <c r="E101" s="45" t="n">
        <f aca="false">F101+G101</f>
        <v>505</v>
      </c>
      <c r="F101" s="55" t="n">
        <v>437</v>
      </c>
      <c r="G101" s="55" t="n">
        <v>68</v>
      </c>
      <c r="H101" s="56" t="n">
        <f aca="false">ROUND(J101+AE101,0)</f>
        <v>616</v>
      </c>
      <c r="I101" s="47" t="n">
        <v>266</v>
      </c>
      <c r="J101" s="48" t="n">
        <f aca="false">I101*0.2</f>
        <v>53.2</v>
      </c>
      <c r="K101" s="46" t="n">
        <v>7881</v>
      </c>
      <c r="L101" s="57" t="n">
        <f aca="false">K101/K$12*L$11</f>
        <v>0.0195249315943338</v>
      </c>
      <c r="M101" s="38" t="n">
        <v>30</v>
      </c>
      <c r="N101" s="51" t="n">
        <f aca="false">M101/K101</f>
        <v>0.00380662352493338</v>
      </c>
      <c r="O101" s="51" t="n">
        <f aca="false">N101/N$12</f>
        <v>0.00153523223635629</v>
      </c>
      <c r="P101" s="57" t="n">
        <f aca="false">O101/O$12*P$11</f>
        <v>9.21139341813776E-005</v>
      </c>
      <c r="Q101" s="47" t="n">
        <f aca="false">I101+K101</f>
        <v>8147</v>
      </c>
      <c r="R101" s="58" t="n">
        <v>8053</v>
      </c>
      <c r="S101" s="51" t="n">
        <f aca="false">R101/Q101</f>
        <v>0.988462010556033</v>
      </c>
      <c r="T101" s="51" t="n">
        <f aca="false">S101/S$12</f>
        <v>1.07426615163014</v>
      </c>
      <c r="U101" s="57" t="n">
        <f aca="false">T101/T$12*U$11</f>
        <v>0.000230828547165013</v>
      </c>
      <c r="V101" s="38" t="n">
        <v>1</v>
      </c>
      <c r="W101" s="38" t="n">
        <v>1</v>
      </c>
      <c r="X101" s="51" t="n">
        <f aca="false">W101/V101</f>
        <v>1</v>
      </c>
      <c r="Y101" s="48" t="n">
        <f aca="false">X101/X$12</f>
        <v>1.85148514851485</v>
      </c>
      <c r="Z101" s="59" t="n">
        <f aca="false">Y101/Y$12*Z$11</f>
        <v>0.000321921198166599</v>
      </c>
      <c r="AA101" s="52" t="n">
        <v>98364</v>
      </c>
      <c r="AB101" s="48" t="n">
        <f aca="false">AA$12/AA101</f>
        <v>1.76348054166158</v>
      </c>
      <c r="AC101" s="48" t="n">
        <f aca="false">SQRT(AB101)</f>
        <v>1.32796104674105</v>
      </c>
      <c r="AD101" s="60" t="n">
        <f aca="false">(Z101+P101+U101+L101)*AC101</f>
        <v>0.0267847024444102</v>
      </c>
      <c r="AE101" s="48" t="n">
        <f aca="false">AD101/$AD$12*$AE$11</f>
        <v>562.776916506208</v>
      </c>
      <c r="AF101" s="12"/>
    </row>
    <row r="102" customFormat="false" ht="12" hidden="false" customHeight="false" outlineLevel="0" collapsed="false">
      <c r="A102" s="34" t="s">
        <v>127</v>
      </c>
      <c r="B102" s="45" t="n">
        <f aca="false">H102-E102</f>
        <v>62</v>
      </c>
      <c r="C102" s="45" t="n">
        <v>62</v>
      </c>
      <c r="D102" s="45"/>
      <c r="E102" s="45" t="n">
        <f aca="false">F102+G102</f>
        <v>219</v>
      </c>
      <c r="F102" s="55" t="n">
        <v>190</v>
      </c>
      <c r="G102" s="55" t="n">
        <v>29</v>
      </c>
      <c r="H102" s="56" t="n">
        <f aca="false">ROUND(J102+AE102,0)</f>
        <v>281</v>
      </c>
      <c r="I102" s="47" t="n">
        <v>154</v>
      </c>
      <c r="J102" s="48" t="n">
        <f aca="false">I102*0.2</f>
        <v>30.8</v>
      </c>
      <c r="K102" s="46" t="n">
        <v>3676</v>
      </c>
      <c r="L102" s="57" t="n">
        <f aca="false">K102/K$12*L$11</f>
        <v>0.00910717530018664</v>
      </c>
      <c r="M102" s="38" t="n">
        <v>5</v>
      </c>
      <c r="N102" s="51" t="n">
        <f aca="false">M102/K102</f>
        <v>0.00136017410228509</v>
      </c>
      <c r="O102" s="51" t="n">
        <f aca="false">N102/N$12</f>
        <v>0.000548565707958105</v>
      </c>
      <c r="P102" s="57" t="n">
        <f aca="false">O102/O$12*P$11</f>
        <v>3.29139424774863E-005</v>
      </c>
      <c r="Q102" s="47" t="n">
        <f aca="false">I102+K102</f>
        <v>3830</v>
      </c>
      <c r="R102" s="58" t="n">
        <v>3663</v>
      </c>
      <c r="S102" s="51" t="n">
        <f aca="false">R102/Q102</f>
        <v>0.956396866840731</v>
      </c>
      <c r="T102" s="51" t="n">
        <f aca="false">S102/S$12</f>
        <v>1.03941757052875</v>
      </c>
      <c r="U102" s="57" t="n">
        <f aca="false">T102/T$12*U$11</f>
        <v>0.000223340600780228</v>
      </c>
      <c r="V102" s="38" t="n">
        <v>1</v>
      </c>
      <c r="W102" s="38" t="n">
        <v>0</v>
      </c>
      <c r="X102" s="51" t="n">
        <f aca="false">W102/V102</f>
        <v>0</v>
      </c>
      <c r="Y102" s="48" t="n">
        <f aca="false">X102/X$12</f>
        <v>0</v>
      </c>
      <c r="Z102" s="59" t="n">
        <f aca="false">Y102/Y$12*Z$11</f>
        <v>0</v>
      </c>
      <c r="AA102" s="52" t="n">
        <v>107249</v>
      </c>
      <c r="AB102" s="48" t="n">
        <f aca="false">AA$12/AA102</f>
        <v>1.61738570989007</v>
      </c>
      <c r="AC102" s="48" t="n">
        <f aca="false">SQRT(AB102)</f>
        <v>1.27176480132534</v>
      </c>
      <c r="AD102" s="60" t="n">
        <f aca="false">(Z102+P102+U102+L102)*AC102</f>
        <v>0.0119080804945717</v>
      </c>
      <c r="AE102" s="48" t="n">
        <f aca="false">AD102/$AD$12*$AE$11</f>
        <v>250.202250189319</v>
      </c>
      <c r="AF102" s="12"/>
    </row>
    <row r="103" customFormat="false" ht="12" hidden="false" customHeight="false" outlineLevel="0" collapsed="false">
      <c r="A103" s="22" t="s">
        <v>128</v>
      </c>
      <c r="B103" s="45" t="n">
        <f aca="false">H103-E103</f>
        <v>7</v>
      </c>
      <c r="C103" s="45" t="n">
        <v>7</v>
      </c>
      <c r="D103" s="45"/>
      <c r="E103" s="45" t="n">
        <f aca="false">F103+G103</f>
        <v>78</v>
      </c>
      <c r="F103" s="61" t="n">
        <v>68</v>
      </c>
      <c r="G103" s="61" t="n">
        <v>10</v>
      </c>
      <c r="H103" s="56" t="n">
        <f aca="false">ROUND(J103+AE103,0)</f>
        <v>85</v>
      </c>
      <c r="I103" s="47" t="n">
        <v>128</v>
      </c>
      <c r="J103" s="48" t="n">
        <f aca="false">I103*0.2</f>
        <v>25.6</v>
      </c>
      <c r="K103" s="46" t="n">
        <v>899</v>
      </c>
      <c r="L103" s="57" t="n">
        <f aca="false">K103/K$12*L$11</f>
        <v>0.00222724444909352</v>
      </c>
      <c r="M103" s="38" t="n">
        <v>15.27</v>
      </c>
      <c r="N103" s="51" t="n">
        <f aca="false">M103/K103</f>
        <v>0.0169855394883204</v>
      </c>
      <c r="O103" s="51" t="n">
        <f aca="false">N103/N$12</f>
        <v>0.00685036164032758</v>
      </c>
      <c r="P103" s="57" t="n">
        <f aca="false">O103/O$12*P$11</f>
        <v>0.000411021698419655</v>
      </c>
      <c r="Q103" s="47" t="n">
        <f aca="false">I103+K103</f>
        <v>1027</v>
      </c>
      <c r="R103" s="58" t="n">
        <v>660</v>
      </c>
      <c r="S103" s="51" t="n">
        <f aca="false">R103/Q103</f>
        <v>0.642648490749757</v>
      </c>
      <c r="T103" s="51" t="n">
        <f aca="false">S103/S$12</f>
        <v>0.698434045654729</v>
      </c>
      <c r="U103" s="57" t="n">
        <f aca="false">T103/T$12*U$11</f>
        <v>0.000150073159993381</v>
      </c>
      <c r="V103" s="38" t="n">
        <v>13</v>
      </c>
      <c r="W103" s="38" t="n">
        <v>0</v>
      </c>
      <c r="X103" s="51" t="n">
        <f aca="false">W103/V103</f>
        <v>0</v>
      </c>
      <c r="Y103" s="48" t="n">
        <f aca="false">X103/X$12</f>
        <v>0</v>
      </c>
      <c r="Z103" s="59" t="n">
        <f aca="false">Y103/Y$12*Z$11</f>
        <v>0</v>
      </c>
      <c r="AA103" s="52" t="n">
        <v>167891</v>
      </c>
      <c r="AB103" s="48" t="n">
        <f aca="false">AA$12/AA103</f>
        <v>1.03318819948657</v>
      </c>
      <c r="AC103" s="48" t="n">
        <f aca="false">SQRT(AB103)</f>
        <v>1.01645865606358</v>
      </c>
      <c r="AD103" s="60" t="n">
        <f aca="false">(Z103+P103+U103+L103)*AC103</f>
        <v>0.00283423162515736</v>
      </c>
      <c r="AE103" s="48" t="n">
        <f aca="false">AD103/$AD$12*$AE$11</f>
        <v>59.5504145689441</v>
      </c>
      <c r="AF103" s="12"/>
    </row>
    <row r="104" customFormat="false" ht="12" hidden="false" customHeight="false" outlineLevel="0" collapsed="false">
      <c r="A104" s="22" t="s">
        <v>129</v>
      </c>
      <c r="B104" s="45" t="n">
        <f aca="false">H104-E104</f>
        <v>-29</v>
      </c>
      <c r="C104" s="45" t="n">
        <v>-29</v>
      </c>
      <c r="D104" s="45"/>
      <c r="E104" s="45" t="n">
        <f aca="false">F104+G104</f>
        <v>161</v>
      </c>
      <c r="F104" s="61" t="n">
        <v>139</v>
      </c>
      <c r="G104" s="61" t="n">
        <v>22</v>
      </c>
      <c r="H104" s="56" t="n">
        <f aca="false">ROUND(J104+AE104,0)</f>
        <v>132</v>
      </c>
      <c r="I104" s="47" t="n">
        <v>144</v>
      </c>
      <c r="J104" s="48" t="n">
        <f aca="false">I104*0.2</f>
        <v>28.8</v>
      </c>
      <c r="K104" s="46" t="n">
        <v>1468</v>
      </c>
      <c r="L104" s="57" t="n">
        <f aca="false">K104/K$12*L$11</f>
        <v>0.00363692419496028</v>
      </c>
      <c r="M104" s="38" t="n">
        <v>78</v>
      </c>
      <c r="N104" s="51" t="n">
        <f aca="false">M104/K104</f>
        <v>0.053133514986376</v>
      </c>
      <c r="O104" s="51" t="n">
        <f aca="false">N104/N$12</f>
        <v>0.0214290392794838</v>
      </c>
      <c r="P104" s="57" t="n">
        <f aca="false">O104/O$12*P$11</f>
        <v>0.00128574235676903</v>
      </c>
      <c r="Q104" s="47" t="n">
        <f aca="false">I104+K104</f>
        <v>1612</v>
      </c>
      <c r="R104" s="58" t="n">
        <v>1376</v>
      </c>
      <c r="S104" s="51" t="n">
        <f aca="false">R104/Q104</f>
        <v>0.853598014888337</v>
      </c>
      <c r="T104" s="51" t="n">
        <f aca="false">S104/S$12</f>
        <v>0.927695191823701</v>
      </c>
      <c r="U104" s="57" t="n">
        <f aca="false">T104/T$12*U$11</f>
        <v>0.000199334711435979</v>
      </c>
      <c r="V104" s="38" t="n">
        <v>18</v>
      </c>
      <c r="W104" s="38" t="n">
        <v>3</v>
      </c>
      <c r="X104" s="51" t="n">
        <f aca="false">W104/V104</f>
        <v>0.166666666666667</v>
      </c>
      <c r="Y104" s="48" t="n">
        <f aca="false">X104/X$12</f>
        <v>0.308580858085809</v>
      </c>
      <c r="Z104" s="59" t="n">
        <f aca="false">Y104/Y$12*Z$11</f>
        <v>5.36535330277664E-005</v>
      </c>
      <c r="AA104" s="52" t="n">
        <v>192984</v>
      </c>
      <c r="AB104" s="48" t="n">
        <f aca="false">AA$12/AA104</f>
        <v>0.898846536500435</v>
      </c>
      <c r="AC104" s="48" t="n">
        <f aca="false">SQRT(AB104)</f>
        <v>0.948075174498539</v>
      </c>
      <c r="AD104" s="60" t="n">
        <f aca="false">(Z104+P104+U104+L104)*AC104</f>
        <v>0.00490690982404493</v>
      </c>
      <c r="AE104" s="48" t="n">
        <f aca="false">AD104/$AD$12*$AE$11</f>
        <v>103.099729634157</v>
      </c>
      <c r="AF104" s="12"/>
    </row>
    <row r="105" customFormat="false" ht="12" hidden="false" customHeight="false" outlineLevel="0" collapsed="false">
      <c r="A105" s="22" t="s">
        <v>130</v>
      </c>
      <c r="B105" s="45" t="n">
        <f aca="false">H105-E105</f>
        <v>82</v>
      </c>
      <c r="C105" s="45" t="n">
        <v>82</v>
      </c>
      <c r="D105" s="45"/>
      <c r="E105" s="45" t="n">
        <f aca="false">F105+G105</f>
        <v>324</v>
      </c>
      <c r="F105" s="61" t="n">
        <v>281</v>
      </c>
      <c r="G105" s="61" t="n">
        <v>43</v>
      </c>
      <c r="H105" s="56" t="n">
        <f aca="false">ROUND(J105+AE105,0)</f>
        <v>406</v>
      </c>
      <c r="I105" s="47" t="n">
        <v>360</v>
      </c>
      <c r="J105" s="48" t="n">
        <f aca="false">I105*0.2</f>
        <v>72</v>
      </c>
      <c r="K105" s="46" t="n">
        <v>6234</v>
      </c>
      <c r="L105" s="57" t="n">
        <f aca="false">K105/K$12*L$11</f>
        <v>0.0154445404845929</v>
      </c>
      <c r="M105" s="38" t="n">
        <v>156.5</v>
      </c>
      <c r="N105" s="51" t="n">
        <f aca="false">M105/K105</f>
        <v>0.0251042669233237</v>
      </c>
      <c r="O105" s="51" t="n">
        <f aca="false">N105/N$12</f>
        <v>0.0101246891367998</v>
      </c>
      <c r="P105" s="57" t="n">
        <f aca="false">O105/O$12*P$11</f>
        <v>0.000607481348207988</v>
      </c>
      <c r="Q105" s="47" t="n">
        <f aca="false">I105+K105</f>
        <v>6594</v>
      </c>
      <c r="R105" s="58" t="n">
        <v>6449</v>
      </c>
      <c r="S105" s="51" t="n">
        <f aca="false">R105/Q105</f>
        <v>0.978010312405217</v>
      </c>
      <c r="T105" s="51" t="n">
        <f aca="false">S105/S$12</f>
        <v>1.06290718645943</v>
      </c>
      <c r="U105" s="57" t="n">
        <f aca="false">T105/T$12*U$11</f>
        <v>0.000228387835965396</v>
      </c>
      <c r="V105" s="38" t="n">
        <v>17</v>
      </c>
      <c r="W105" s="38" t="n">
        <v>1</v>
      </c>
      <c r="X105" s="51" t="n">
        <f aca="false">W105/V105</f>
        <v>0.0588235294117647</v>
      </c>
      <c r="Y105" s="48" t="n">
        <f aca="false">X105/X$12</f>
        <v>0.108910891089109</v>
      </c>
      <c r="Z105" s="59" t="n">
        <f aca="false">Y105/Y$12*Z$11</f>
        <v>1.89365410686234E-005</v>
      </c>
      <c r="AA105" s="52" t="n">
        <v>182545</v>
      </c>
      <c r="AB105" s="48" t="n">
        <f aca="false">AA$12/AA105</f>
        <v>0.950247884083377</v>
      </c>
      <c r="AC105" s="48" t="n">
        <f aca="false">SQRT(AB105)</f>
        <v>0.974806588038559</v>
      </c>
      <c r="AD105" s="60" t="n">
        <f aca="false">(Z105+P105+U105+L105)*AC105</f>
        <v>0.0158887100660684</v>
      </c>
      <c r="AE105" s="48" t="n">
        <f aca="false">AD105/$AD$12*$AE$11</f>
        <v>333.83978324199</v>
      </c>
      <c r="AF105" s="12"/>
    </row>
    <row r="108" customFormat="false" ht="12" hidden="false" customHeight="false" outlineLevel="0" collapsed="false">
      <c r="F108" s="2" t="n">
        <v>0</v>
      </c>
    </row>
    <row r="111" customFormat="false" ht="12" hidden="false" customHeight="false" outlineLevel="0" collapsed="false">
      <c r="F111" s="2" t="n">
        <v>0</v>
      </c>
    </row>
  </sheetData>
  <mergeCells count="41">
    <mergeCell ref="A2:AE2"/>
    <mergeCell ref="A3:AE3"/>
    <mergeCell ref="A4:A9"/>
    <mergeCell ref="B4:D6"/>
    <mergeCell ref="E4:E8"/>
    <mergeCell ref="F4:G7"/>
    <mergeCell ref="H4:H8"/>
    <mergeCell ref="I4:J4"/>
    <mergeCell ref="K4:AE4"/>
    <mergeCell ref="I5:I9"/>
    <mergeCell ref="J5:J9"/>
    <mergeCell ref="K5:L5"/>
    <mergeCell ref="M5:P5"/>
    <mergeCell ref="Q5:Z5"/>
    <mergeCell ref="AA5:AC5"/>
    <mergeCell ref="AD5:AD9"/>
    <mergeCell ref="AE5:AE9"/>
    <mergeCell ref="K6:K9"/>
    <mergeCell ref="L6:L9"/>
    <mergeCell ref="M6:M9"/>
    <mergeCell ref="N6:N9"/>
    <mergeCell ref="O6:O9"/>
    <mergeCell ref="P6:P9"/>
    <mergeCell ref="Q6:U6"/>
    <mergeCell ref="V6:Z6"/>
    <mergeCell ref="AA6:AA7"/>
    <mergeCell ref="AB6:AB9"/>
    <mergeCell ref="AC6:AC9"/>
    <mergeCell ref="B7:B9"/>
    <mergeCell ref="C7:C9"/>
    <mergeCell ref="D7:D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62"/>
    <col collapsed="false" customWidth="true" hidden="false" outlineLevel="0" max="3" min="3" style="0" width="16.25"/>
    <col collapsed="false" customWidth="true" hidden="false" outlineLevel="0" max="4" min="4" style="0" width="21.25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3" t="s">
        <v>205</v>
      </c>
      <c r="B1" s="124"/>
      <c r="C1" s="124"/>
      <c r="D1" s="124"/>
      <c r="E1" s="124"/>
      <c r="F1" s="124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1" hidden="false" customHeight="true" outlineLevel="0" collapsed="false">
      <c r="A3" s="128" t="s">
        <v>164</v>
      </c>
      <c r="B3" s="128"/>
      <c r="C3" s="128"/>
      <c r="D3" s="128"/>
      <c r="E3" s="128"/>
      <c r="F3" s="128"/>
      <c r="G3" s="128"/>
    </row>
    <row r="4" customFormat="false" ht="27" hidden="false" customHeight="true" outlineLevel="0" collapsed="false">
      <c r="A4" s="107" t="s">
        <v>165</v>
      </c>
      <c r="B4" s="107" t="s">
        <v>208</v>
      </c>
      <c r="C4" s="107"/>
      <c r="D4" s="107"/>
      <c r="E4" s="107"/>
      <c r="F4" s="107"/>
      <c r="G4" s="107"/>
    </row>
    <row r="5" customFormat="false" ht="27" hidden="false" customHeight="true" outlineLevel="0" collapsed="false">
      <c r="A5" s="129" t="s">
        <v>167</v>
      </c>
      <c r="B5" s="113" t="s">
        <v>168</v>
      </c>
      <c r="C5" s="113"/>
      <c r="D5" s="129" t="s">
        <v>169</v>
      </c>
      <c r="E5" s="129" t="s">
        <v>170</v>
      </c>
      <c r="F5" s="129"/>
      <c r="G5" s="129"/>
    </row>
    <row r="6" customFormat="false" ht="27" hidden="false" customHeight="true" outlineLevel="0" collapsed="false">
      <c r="A6" s="108" t="s">
        <v>171</v>
      </c>
      <c r="B6" s="107" t="s">
        <v>225</v>
      </c>
      <c r="C6" s="107"/>
      <c r="D6" s="108" t="s">
        <v>173</v>
      </c>
      <c r="E6" s="108" t="s">
        <v>226</v>
      </c>
      <c r="F6" s="108"/>
      <c r="G6" s="108"/>
    </row>
    <row r="7" customFormat="false" ht="30" hidden="false" customHeight="true" outlineLevel="0" collapsed="false">
      <c r="A7" s="108" t="s">
        <v>175</v>
      </c>
      <c r="B7" s="110" t="s">
        <v>176</v>
      </c>
      <c r="C7" s="110"/>
      <c r="D7" s="111" t="n">
        <v>3433.19</v>
      </c>
      <c r="E7" s="111"/>
      <c r="F7" s="111"/>
      <c r="G7" s="111"/>
    </row>
    <row r="8" customFormat="false" ht="30" hidden="false" customHeight="true" outlineLevel="0" collapsed="false">
      <c r="A8" s="108"/>
      <c r="B8" s="110" t="s">
        <v>177</v>
      </c>
      <c r="C8" s="110"/>
      <c r="D8" s="111" t="n">
        <v>3312.47</v>
      </c>
      <c r="E8" s="111"/>
      <c r="F8" s="111"/>
      <c r="G8" s="111"/>
    </row>
    <row r="9" customFormat="false" ht="30" hidden="false" customHeight="true" outlineLevel="0" collapsed="false">
      <c r="A9" s="108"/>
      <c r="B9" s="110" t="s">
        <v>178</v>
      </c>
      <c r="C9" s="110"/>
      <c r="D9" s="111" t="n">
        <v>120.72</v>
      </c>
      <c r="E9" s="111"/>
      <c r="F9" s="111"/>
      <c r="G9" s="111"/>
    </row>
    <row r="10" customFormat="false" ht="30" hidden="false" customHeight="true" outlineLevel="0" collapsed="false">
      <c r="A10" s="108"/>
      <c r="B10" s="110" t="s">
        <v>179</v>
      </c>
      <c r="C10" s="110"/>
      <c r="D10" s="112" t="s">
        <v>180</v>
      </c>
      <c r="E10" s="112"/>
      <c r="F10" s="112"/>
      <c r="G10" s="112"/>
    </row>
    <row r="11" customFormat="false" ht="58" hidden="false" customHeight="true" outlineLevel="0" collapsed="false">
      <c r="A11" s="107" t="s">
        <v>215</v>
      </c>
      <c r="B11" s="110" t="s">
        <v>182</v>
      </c>
      <c r="C11" s="110"/>
      <c r="D11" s="110"/>
      <c r="E11" s="110"/>
      <c r="F11" s="110"/>
      <c r="G11" s="110"/>
    </row>
    <row r="12" customFormat="false" ht="27" hidden="false" customHeight="true" outlineLevel="0" collapsed="false">
      <c r="A12" s="107" t="s">
        <v>183</v>
      </c>
      <c r="B12" s="107" t="s">
        <v>184</v>
      </c>
      <c r="C12" s="107" t="s">
        <v>185</v>
      </c>
      <c r="D12" s="107" t="s">
        <v>186</v>
      </c>
      <c r="E12" s="130" t="s">
        <v>187</v>
      </c>
      <c r="F12" s="130"/>
      <c r="G12" s="130"/>
    </row>
    <row r="13" customFormat="false" ht="39.95" hidden="false" customHeight="true" outlineLevel="0" collapsed="false">
      <c r="A13" s="107"/>
      <c r="B13" s="107" t="s">
        <v>216</v>
      </c>
      <c r="C13" s="112" t="s">
        <v>189</v>
      </c>
      <c r="D13" s="116" t="s">
        <v>190</v>
      </c>
      <c r="E13" s="131" t="s">
        <v>227</v>
      </c>
      <c r="F13" s="131"/>
      <c r="G13" s="131"/>
    </row>
    <row r="14" customFormat="false" ht="39.95" hidden="false" customHeight="true" outlineLevel="0" collapsed="false">
      <c r="A14" s="107"/>
      <c r="B14" s="107"/>
      <c r="C14" s="112" t="s">
        <v>192</v>
      </c>
      <c r="D14" s="116" t="s">
        <v>193</v>
      </c>
      <c r="E14" s="133" t="n">
        <v>1</v>
      </c>
      <c r="F14" s="133"/>
      <c r="G14" s="133"/>
    </row>
    <row r="15" customFormat="false" ht="39.95" hidden="false" customHeight="true" outlineLevel="0" collapsed="false">
      <c r="A15" s="107"/>
      <c r="B15" s="107"/>
      <c r="C15" s="112"/>
      <c r="D15" s="116" t="s">
        <v>194</v>
      </c>
      <c r="E15" s="118" t="n">
        <v>1</v>
      </c>
      <c r="F15" s="118"/>
      <c r="G15" s="118"/>
    </row>
    <row r="16" customFormat="false" ht="39.95" hidden="false" customHeight="true" outlineLevel="0" collapsed="false">
      <c r="A16" s="107"/>
      <c r="B16" s="107"/>
      <c r="C16" s="112" t="s">
        <v>195</v>
      </c>
      <c r="D16" s="116" t="s">
        <v>196</v>
      </c>
      <c r="E16" s="118" t="n">
        <v>1</v>
      </c>
      <c r="F16" s="118"/>
      <c r="G16" s="118"/>
    </row>
    <row r="17" customFormat="false" ht="39.95" hidden="false" customHeight="true" outlineLevel="0" collapsed="false">
      <c r="A17" s="107"/>
      <c r="B17" s="107" t="s">
        <v>197</v>
      </c>
      <c r="C17" s="112" t="s">
        <v>198</v>
      </c>
      <c r="D17" s="116" t="s">
        <v>199</v>
      </c>
      <c r="E17" s="120" t="s">
        <v>200</v>
      </c>
      <c r="F17" s="120"/>
      <c r="G17" s="120"/>
    </row>
    <row r="18" customFormat="false" ht="39.95" hidden="false" customHeight="true" outlineLevel="0" collapsed="false">
      <c r="A18" s="107"/>
      <c r="B18" s="107" t="s">
        <v>201</v>
      </c>
      <c r="C18" s="112" t="s">
        <v>218</v>
      </c>
      <c r="D18" s="116" t="s">
        <v>203</v>
      </c>
      <c r="E18" s="117" t="s">
        <v>204</v>
      </c>
      <c r="F18" s="117"/>
      <c r="G18" s="117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62"/>
    <col collapsed="false" customWidth="true" hidden="false" outlineLevel="0" max="3" min="3" style="0" width="16.25"/>
    <col collapsed="false" customWidth="true" hidden="false" outlineLevel="0" max="4" min="4" style="0" width="21.25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3" t="s">
        <v>205</v>
      </c>
      <c r="B1" s="124"/>
      <c r="C1" s="124"/>
      <c r="D1" s="124"/>
      <c r="E1" s="124"/>
      <c r="F1" s="124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1" hidden="false" customHeight="true" outlineLevel="0" collapsed="false">
      <c r="A3" s="128" t="s">
        <v>164</v>
      </c>
      <c r="B3" s="128"/>
      <c r="C3" s="128"/>
      <c r="D3" s="128"/>
      <c r="E3" s="128"/>
      <c r="F3" s="128"/>
      <c r="G3" s="128"/>
    </row>
    <row r="4" customFormat="false" ht="27" hidden="false" customHeight="true" outlineLevel="0" collapsed="false">
      <c r="A4" s="107" t="s">
        <v>165</v>
      </c>
      <c r="B4" s="107" t="s">
        <v>208</v>
      </c>
      <c r="C4" s="107"/>
      <c r="D4" s="107"/>
      <c r="E4" s="107"/>
      <c r="F4" s="107"/>
      <c r="G4" s="107"/>
    </row>
    <row r="5" customFormat="false" ht="27" hidden="false" customHeight="true" outlineLevel="0" collapsed="false">
      <c r="A5" s="129" t="s">
        <v>167</v>
      </c>
      <c r="B5" s="113" t="s">
        <v>168</v>
      </c>
      <c r="C5" s="113"/>
      <c r="D5" s="129" t="s">
        <v>169</v>
      </c>
      <c r="E5" s="129" t="s">
        <v>170</v>
      </c>
      <c r="F5" s="129"/>
      <c r="G5" s="129"/>
    </row>
    <row r="6" customFormat="false" ht="27" hidden="false" customHeight="true" outlineLevel="0" collapsed="false">
      <c r="A6" s="108" t="s">
        <v>171</v>
      </c>
      <c r="B6" s="107" t="s">
        <v>228</v>
      </c>
      <c r="C6" s="107"/>
      <c r="D6" s="108" t="s">
        <v>173</v>
      </c>
      <c r="E6" s="108" t="s">
        <v>229</v>
      </c>
      <c r="F6" s="108"/>
      <c r="G6" s="108"/>
    </row>
    <row r="7" customFormat="false" ht="30" hidden="false" customHeight="true" outlineLevel="0" collapsed="false">
      <c r="A7" s="108" t="s">
        <v>175</v>
      </c>
      <c r="B7" s="110" t="s">
        <v>176</v>
      </c>
      <c r="C7" s="110"/>
      <c r="D7" s="111" t="n">
        <v>24853.8</v>
      </c>
      <c r="E7" s="111"/>
      <c r="F7" s="111"/>
      <c r="G7" s="111"/>
    </row>
    <row r="8" customFormat="false" ht="30" hidden="false" customHeight="true" outlineLevel="0" collapsed="false">
      <c r="A8" s="108"/>
      <c r="B8" s="110" t="s">
        <v>177</v>
      </c>
      <c r="C8" s="110"/>
      <c r="D8" s="111" t="n">
        <v>23887.25</v>
      </c>
      <c r="E8" s="111"/>
      <c r="F8" s="111"/>
      <c r="G8" s="111"/>
    </row>
    <row r="9" customFormat="false" ht="30" hidden="false" customHeight="true" outlineLevel="0" collapsed="false">
      <c r="A9" s="108"/>
      <c r="B9" s="110" t="s">
        <v>178</v>
      </c>
      <c r="C9" s="110"/>
      <c r="D9" s="111" t="n">
        <v>966.55</v>
      </c>
      <c r="E9" s="111"/>
      <c r="F9" s="111"/>
      <c r="G9" s="111"/>
    </row>
    <row r="10" customFormat="false" ht="30" hidden="false" customHeight="true" outlineLevel="0" collapsed="false">
      <c r="A10" s="108"/>
      <c r="B10" s="110" t="s">
        <v>179</v>
      </c>
      <c r="C10" s="110"/>
      <c r="D10" s="112" t="s">
        <v>180</v>
      </c>
      <c r="E10" s="112"/>
      <c r="F10" s="112"/>
      <c r="G10" s="112"/>
    </row>
    <row r="11" customFormat="false" ht="58" hidden="false" customHeight="true" outlineLevel="0" collapsed="false">
      <c r="A11" s="107" t="s">
        <v>215</v>
      </c>
      <c r="B11" s="110" t="s">
        <v>182</v>
      </c>
      <c r="C11" s="110"/>
      <c r="D11" s="110"/>
      <c r="E11" s="110"/>
      <c r="F11" s="110"/>
      <c r="G11" s="110"/>
    </row>
    <row r="12" customFormat="false" ht="27" hidden="false" customHeight="true" outlineLevel="0" collapsed="false">
      <c r="A12" s="107" t="s">
        <v>183</v>
      </c>
      <c r="B12" s="107" t="s">
        <v>184</v>
      </c>
      <c r="C12" s="107" t="s">
        <v>185</v>
      </c>
      <c r="D12" s="107" t="s">
        <v>186</v>
      </c>
      <c r="E12" s="130" t="s">
        <v>187</v>
      </c>
      <c r="F12" s="130"/>
      <c r="G12" s="130"/>
    </row>
    <row r="13" customFormat="false" ht="39.95" hidden="false" customHeight="true" outlineLevel="0" collapsed="false">
      <c r="A13" s="107"/>
      <c r="B13" s="107" t="s">
        <v>216</v>
      </c>
      <c r="C13" s="112" t="s">
        <v>189</v>
      </c>
      <c r="D13" s="116" t="s">
        <v>190</v>
      </c>
      <c r="E13" s="131" t="s">
        <v>230</v>
      </c>
      <c r="F13" s="131"/>
      <c r="G13" s="131"/>
    </row>
    <row r="14" customFormat="false" ht="39.95" hidden="false" customHeight="true" outlineLevel="0" collapsed="false">
      <c r="A14" s="107"/>
      <c r="B14" s="107"/>
      <c r="C14" s="112" t="s">
        <v>192</v>
      </c>
      <c r="D14" s="116" t="s">
        <v>193</v>
      </c>
      <c r="E14" s="133" t="n">
        <v>1</v>
      </c>
      <c r="F14" s="133"/>
      <c r="G14" s="133"/>
    </row>
    <row r="15" customFormat="false" ht="39.95" hidden="false" customHeight="true" outlineLevel="0" collapsed="false">
      <c r="A15" s="107"/>
      <c r="B15" s="107"/>
      <c r="C15" s="112"/>
      <c r="D15" s="116" t="s">
        <v>194</v>
      </c>
      <c r="E15" s="118" t="n">
        <v>1</v>
      </c>
      <c r="F15" s="118"/>
      <c r="G15" s="118"/>
    </row>
    <row r="16" customFormat="false" ht="39.95" hidden="false" customHeight="true" outlineLevel="0" collapsed="false">
      <c r="A16" s="107"/>
      <c r="B16" s="107"/>
      <c r="C16" s="112" t="s">
        <v>195</v>
      </c>
      <c r="D16" s="116" t="s">
        <v>196</v>
      </c>
      <c r="E16" s="118" t="n">
        <v>1</v>
      </c>
      <c r="F16" s="118"/>
      <c r="G16" s="118"/>
    </row>
    <row r="17" customFormat="false" ht="39.95" hidden="false" customHeight="true" outlineLevel="0" collapsed="false">
      <c r="A17" s="107"/>
      <c r="B17" s="107" t="s">
        <v>197</v>
      </c>
      <c r="C17" s="112" t="s">
        <v>198</v>
      </c>
      <c r="D17" s="116" t="s">
        <v>199</v>
      </c>
      <c r="E17" s="120" t="s">
        <v>200</v>
      </c>
      <c r="F17" s="120"/>
      <c r="G17" s="120"/>
    </row>
    <row r="18" customFormat="false" ht="39.95" hidden="false" customHeight="true" outlineLevel="0" collapsed="false">
      <c r="A18" s="107"/>
      <c r="B18" s="107" t="s">
        <v>201</v>
      </c>
      <c r="C18" s="112" t="s">
        <v>218</v>
      </c>
      <c r="D18" s="116" t="s">
        <v>203</v>
      </c>
      <c r="E18" s="117" t="s">
        <v>204</v>
      </c>
      <c r="F18" s="117"/>
      <c r="G18" s="117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62"/>
    <col collapsed="false" customWidth="true" hidden="false" outlineLevel="0" max="3" min="3" style="0" width="16.25"/>
    <col collapsed="false" customWidth="true" hidden="false" outlineLevel="0" max="4" min="4" style="0" width="21.25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3" t="s">
        <v>205</v>
      </c>
      <c r="B1" s="124"/>
      <c r="C1" s="124"/>
      <c r="D1" s="124"/>
      <c r="E1" s="124"/>
      <c r="F1" s="124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1" hidden="false" customHeight="true" outlineLevel="0" collapsed="false">
      <c r="A3" s="128" t="s">
        <v>164</v>
      </c>
      <c r="B3" s="128"/>
      <c r="C3" s="128"/>
      <c r="D3" s="128"/>
      <c r="E3" s="128"/>
      <c r="F3" s="128"/>
      <c r="G3" s="128"/>
    </row>
    <row r="4" customFormat="false" ht="27" hidden="false" customHeight="true" outlineLevel="0" collapsed="false">
      <c r="A4" s="107" t="s">
        <v>165</v>
      </c>
      <c r="B4" s="107" t="s">
        <v>208</v>
      </c>
      <c r="C4" s="107"/>
      <c r="D4" s="107"/>
      <c r="E4" s="107"/>
      <c r="F4" s="107"/>
      <c r="G4" s="107"/>
    </row>
    <row r="5" customFormat="false" ht="27" hidden="false" customHeight="true" outlineLevel="0" collapsed="false">
      <c r="A5" s="129" t="s">
        <v>167</v>
      </c>
      <c r="B5" s="113" t="s">
        <v>168</v>
      </c>
      <c r="C5" s="113"/>
      <c r="D5" s="129" t="s">
        <v>169</v>
      </c>
      <c r="E5" s="129" t="s">
        <v>170</v>
      </c>
      <c r="F5" s="129"/>
      <c r="G5" s="129"/>
    </row>
    <row r="6" customFormat="false" ht="27" hidden="false" customHeight="true" outlineLevel="0" collapsed="false">
      <c r="A6" s="108" t="s">
        <v>171</v>
      </c>
      <c r="B6" s="107" t="s">
        <v>231</v>
      </c>
      <c r="C6" s="107"/>
      <c r="D6" s="108" t="s">
        <v>173</v>
      </c>
      <c r="E6" s="108" t="s">
        <v>232</v>
      </c>
      <c r="F6" s="108"/>
      <c r="G6" s="108"/>
    </row>
    <row r="7" customFormat="false" ht="30" hidden="false" customHeight="true" outlineLevel="0" collapsed="false">
      <c r="A7" s="108" t="s">
        <v>175</v>
      </c>
      <c r="B7" s="110" t="s">
        <v>176</v>
      </c>
      <c r="C7" s="110"/>
      <c r="D7" s="111" t="n">
        <v>19768.97</v>
      </c>
      <c r="E7" s="111"/>
      <c r="F7" s="111"/>
      <c r="G7" s="111"/>
    </row>
    <row r="8" customFormat="false" ht="30" hidden="false" customHeight="true" outlineLevel="0" collapsed="false">
      <c r="A8" s="108"/>
      <c r="B8" s="110" t="s">
        <v>177</v>
      </c>
      <c r="C8" s="110"/>
      <c r="D8" s="111" t="n">
        <v>18824.41</v>
      </c>
      <c r="E8" s="111"/>
      <c r="F8" s="111"/>
      <c r="G8" s="111"/>
    </row>
    <row r="9" customFormat="false" ht="30" hidden="false" customHeight="true" outlineLevel="0" collapsed="false">
      <c r="A9" s="108"/>
      <c r="B9" s="110" t="s">
        <v>178</v>
      </c>
      <c r="C9" s="110"/>
      <c r="D9" s="111" t="n">
        <v>944.56</v>
      </c>
      <c r="E9" s="111"/>
      <c r="F9" s="111"/>
      <c r="G9" s="111"/>
    </row>
    <row r="10" customFormat="false" ht="30" hidden="false" customHeight="true" outlineLevel="0" collapsed="false">
      <c r="A10" s="108"/>
      <c r="B10" s="110" t="s">
        <v>179</v>
      </c>
      <c r="C10" s="110"/>
      <c r="D10" s="112" t="s">
        <v>180</v>
      </c>
      <c r="E10" s="112"/>
      <c r="F10" s="112"/>
      <c r="G10" s="112"/>
    </row>
    <row r="11" customFormat="false" ht="58" hidden="false" customHeight="true" outlineLevel="0" collapsed="false">
      <c r="A11" s="107" t="s">
        <v>215</v>
      </c>
      <c r="B11" s="110" t="s">
        <v>182</v>
      </c>
      <c r="C11" s="110"/>
      <c r="D11" s="110"/>
      <c r="E11" s="110"/>
      <c r="F11" s="110"/>
      <c r="G11" s="110"/>
    </row>
    <row r="12" customFormat="false" ht="27" hidden="false" customHeight="true" outlineLevel="0" collapsed="false">
      <c r="A12" s="107" t="s">
        <v>183</v>
      </c>
      <c r="B12" s="107" t="s">
        <v>184</v>
      </c>
      <c r="C12" s="107" t="s">
        <v>185</v>
      </c>
      <c r="D12" s="107" t="s">
        <v>186</v>
      </c>
      <c r="E12" s="130" t="s">
        <v>187</v>
      </c>
      <c r="F12" s="130"/>
      <c r="G12" s="130"/>
    </row>
    <row r="13" customFormat="false" ht="39.95" hidden="false" customHeight="true" outlineLevel="0" collapsed="false">
      <c r="A13" s="107"/>
      <c r="B13" s="107" t="s">
        <v>216</v>
      </c>
      <c r="C13" s="112" t="s">
        <v>189</v>
      </c>
      <c r="D13" s="116" t="s">
        <v>190</v>
      </c>
      <c r="E13" s="131" t="s">
        <v>233</v>
      </c>
      <c r="F13" s="131"/>
      <c r="G13" s="131"/>
    </row>
    <row r="14" customFormat="false" ht="39.95" hidden="false" customHeight="true" outlineLevel="0" collapsed="false">
      <c r="A14" s="107"/>
      <c r="B14" s="107"/>
      <c r="C14" s="112" t="s">
        <v>192</v>
      </c>
      <c r="D14" s="116" t="s">
        <v>193</v>
      </c>
      <c r="E14" s="133" t="n">
        <v>1</v>
      </c>
      <c r="F14" s="133"/>
      <c r="G14" s="133"/>
    </row>
    <row r="15" customFormat="false" ht="39.95" hidden="false" customHeight="true" outlineLevel="0" collapsed="false">
      <c r="A15" s="107"/>
      <c r="B15" s="107"/>
      <c r="C15" s="112"/>
      <c r="D15" s="116" t="s">
        <v>194</v>
      </c>
      <c r="E15" s="118" t="n">
        <v>1</v>
      </c>
      <c r="F15" s="118"/>
      <c r="G15" s="118"/>
    </row>
    <row r="16" customFormat="false" ht="39.95" hidden="false" customHeight="true" outlineLevel="0" collapsed="false">
      <c r="A16" s="107"/>
      <c r="B16" s="107"/>
      <c r="C16" s="112" t="s">
        <v>195</v>
      </c>
      <c r="D16" s="116" t="s">
        <v>196</v>
      </c>
      <c r="E16" s="118" t="n">
        <v>1</v>
      </c>
      <c r="F16" s="118"/>
      <c r="G16" s="118"/>
    </row>
    <row r="17" customFormat="false" ht="39.95" hidden="false" customHeight="true" outlineLevel="0" collapsed="false">
      <c r="A17" s="107"/>
      <c r="B17" s="107" t="s">
        <v>197</v>
      </c>
      <c r="C17" s="112" t="s">
        <v>198</v>
      </c>
      <c r="D17" s="116" t="s">
        <v>199</v>
      </c>
      <c r="E17" s="120" t="s">
        <v>200</v>
      </c>
      <c r="F17" s="120"/>
      <c r="G17" s="120"/>
    </row>
    <row r="18" customFormat="false" ht="39.95" hidden="false" customHeight="true" outlineLevel="0" collapsed="false">
      <c r="A18" s="107"/>
      <c r="B18" s="107" t="s">
        <v>201</v>
      </c>
      <c r="C18" s="112" t="s">
        <v>218</v>
      </c>
      <c r="D18" s="116" t="s">
        <v>203</v>
      </c>
      <c r="E18" s="117" t="s">
        <v>204</v>
      </c>
      <c r="F18" s="117"/>
      <c r="G18" s="117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62"/>
    <col collapsed="false" customWidth="true" hidden="false" outlineLevel="0" max="3" min="3" style="0" width="16.25"/>
    <col collapsed="false" customWidth="true" hidden="false" outlineLevel="0" max="4" min="4" style="0" width="21.25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3" t="s">
        <v>205</v>
      </c>
      <c r="B1" s="124"/>
      <c r="C1" s="124"/>
      <c r="D1" s="124"/>
      <c r="E1" s="124"/>
      <c r="F1" s="124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1" hidden="false" customHeight="true" outlineLevel="0" collapsed="false">
      <c r="A3" s="128" t="s">
        <v>164</v>
      </c>
      <c r="B3" s="128"/>
      <c r="C3" s="128"/>
      <c r="D3" s="128"/>
      <c r="E3" s="128"/>
      <c r="F3" s="128"/>
      <c r="G3" s="128"/>
    </row>
    <row r="4" customFormat="false" ht="27" hidden="false" customHeight="true" outlineLevel="0" collapsed="false">
      <c r="A4" s="107" t="s">
        <v>165</v>
      </c>
      <c r="B4" s="107" t="s">
        <v>208</v>
      </c>
      <c r="C4" s="107"/>
      <c r="D4" s="107"/>
      <c r="E4" s="107"/>
      <c r="F4" s="107"/>
      <c r="G4" s="107"/>
    </row>
    <row r="5" customFormat="false" ht="27" hidden="false" customHeight="true" outlineLevel="0" collapsed="false">
      <c r="A5" s="129" t="s">
        <v>167</v>
      </c>
      <c r="B5" s="113" t="s">
        <v>168</v>
      </c>
      <c r="C5" s="113"/>
      <c r="D5" s="129" t="s">
        <v>169</v>
      </c>
      <c r="E5" s="129" t="s">
        <v>170</v>
      </c>
      <c r="F5" s="129"/>
      <c r="G5" s="129"/>
    </row>
    <row r="6" customFormat="false" ht="27" hidden="false" customHeight="true" outlineLevel="0" collapsed="false">
      <c r="A6" s="108" t="s">
        <v>171</v>
      </c>
      <c r="B6" s="107" t="s">
        <v>234</v>
      </c>
      <c r="C6" s="107"/>
      <c r="D6" s="108" t="s">
        <v>173</v>
      </c>
      <c r="E6" s="108" t="s">
        <v>235</v>
      </c>
      <c r="F6" s="108"/>
      <c r="G6" s="108"/>
    </row>
    <row r="7" customFormat="false" ht="30" hidden="false" customHeight="true" outlineLevel="0" collapsed="false">
      <c r="A7" s="108" t="s">
        <v>175</v>
      </c>
      <c r="B7" s="110" t="s">
        <v>176</v>
      </c>
      <c r="C7" s="110"/>
      <c r="D7" s="111" t="n">
        <v>25203.96</v>
      </c>
      <c r="E7" s="111"/>
      <c r="F7" s="111"/>
      <c r="G7" s="111"/>
    </row>
    <row r="8" customFormat="false" ht="30" hidden="false" customHeight="true" outlineLevel="0" collapsed="false">
      <c r="A8" s="108"/>
      <c r="B8" s="110" t="s">
        <v>177</v>
      </c>
      <c r="C8" s="110"/>
      <c r="D8" s="111" t="n">
        <v>23792.49</v>
      </c>
      <c r="E8" s="111"/>
      <c r="F8" s="111"/>
      <c r="G8" s="111"/>
    </row>
    <row r="9" customFormat="false" ht="30" hidden="false" customHeight="true" outlineLevel="0" collapsed="false">
      <c r="A9" s="108"/>
      <c r="B9" s="110" t="s">
        <v>178</v>
      </c>
      <c r="C9" s="110"/>
      <c r="D9" s="111" t="n">
        <v>1411.47</v>
      </c>
      <c r="E9" s="111"/>
      <c r="F9" s="111"/>
      <c r="G9" s="111"/>
    </row>
    <row r="10" customFormat="false" ht="30" hidden="false" customHeight="true" outlineLevel="0" collapsed="false">
      <c r="A10" s="108"/>
      <c r="B10" s="110" t="s">
        <v>179</v>
      </c>
      <c r="C10" s="110"/>
      <c r="D10" s="112" t="s">
        <v>180</v>
      </c>
      <c r="E10" s="112"/>
      <c r="F10" s="112"/>
      <c r="G10" s="112"/>
    </row>
    <row r="11" customFormat="false" ht="58" hidden="false" customHeight="true" outlineLevel="0" collapsed="false">
      <c r="A11" s="107" t="s">
        <v>215</v>
      </c>
      <c r="B11" s="110" t="s">
        <v>182</v>
      </c>
      <c r="C11" s="110"/>
      <c r="D11" s="110"/>
      <c r="E11" s="110"/>
      <c r="F11" s="110"/>
      <c r="G11" s="110"/>
    </row>
    <row r="12" customFormat="false" ht="27" hidden="false" customHeight="true" outlineLevel="0" collapsed="false">
      <c r="A12" s="107" t="s">
        <v>183</v>
      </c>
      <c r="B12" s="107" t="s">
        <v>184</v>
      </c>
      <c r="C12" s="107" t="s">
        <v>185</v>
      </c>
      <c r="D12" s="107" t="s">
        <v>186</v>
      </c>
      <c r="E12" s="130" t="s">
        <v>187</v>
      </c>
      <c r="F12" s="130"/>
      <c r="G12" s="130"/>
    </row>
    <row r="13" customFormat="false" ht="39.95" hidden="false" customHeight="true" outlineLevel="0" collapsed="false">
      <c r="A13" s="107"/>
      <c r="B13" s="107" t="s">
        <v>216</v>
      </c>
      <c r="C13" s="112" t="s">
        <v>189</v>
      </c>
      <c r="D13" s="116" t="s">
        <v>190</v>
      </c>
      <c r="E13" s="131" t="s">
        <v>236</v>
      </c>
      <c r="F13" s="131"/>
      <c r="G13" s="131"/>
    </row>
    <row r="14" customFormat="false" ht="39.95" hidden="false" customHeight="true" outlineLevel="0" collapsed="false">
      <c r="A14" s="107"/>
      <c r="B14" s="107"/>
      <c r="C14" s="112" t="s">
        <v>192</v>
      </c>
      <c r="D14" s="116" t="s">
        <v>193</v>
      </c>
      <c r="E14" s="133" t="n">
        <v>1</v>
      </c>
      <c r="F14" s="133"/>
      <c r="G14" s="133"/>
    </row>
    <row r="15" customFormat="false" ht="39.95" hidden="false" customHeight="true" outlineLevel="0" collapsed="false">
      <c r="A15" s="107"/>
      <c r="B15" s="107"/>
      <c r="C15" s="112"/>
      <c r="D15" s="116" t="s">
        <v>194</v>
      </c>
      <c r="E15" s="118" t="n">
        <v>1</v>
      </c>
      <c r="F15" s="118"/>
      <c r="G15" s="118"/>
    </row>
    <row r="16" customFormat="false" ht="39.95" hidden="false" customHeight="true" outlineLevel="0" collapsed="false">
      <c r="A16" s="107"/>
      <c r="B16" s="107"/>
      <c r="C16" s="112" t="s">
        <v>195</v>
      </c>
      <c r="D16" s="116" t="s">
        <v>196</v>
      </c>
      <c r="E16" s="118" t="n">
        <v>1</v>
      </c>
      <c r="F16" s="118"/>
      <c r="G16" s="118"/>
    </row>
    <row r="17" customFormat="false" ht="39.95" hidden="false" customHeight="true" outlineLevel="0" collapsed="false">
      <c r="A17" s="107"/>
      <c r="B17" s="107" t="s">
        <v>197</v>
      </c>
      <c r="C17" s="112" t="s">
        <v>198</v>
      </c>
      <c r="D17" s="116" t="s">
        <v>199</v>
      </c>
      <c r="E17" s="120" t="s">
        <v>200</v>
      </c>
      <c r="F17" s="120"/>
      <c r="G17" s="120"/>
    </row>
    <row r="18" customFormat="false" ht="39.95" hidden="false" customHeight="true" outlineLevel="0" collapsed="false">
      <c r="A18" s="107"/>
      <c r="B18" s="107" t="s">
        <v>201</v>
      </c>
      <c r="C18" s="112" t="s">
        <v>218</v>
      </c>
      <c r="D18" s="116" t="s">
        <v>203</v>
      </c>
      <c r="E18" s="117" t="s">
        <v>204</v>
      </c>
      <c r="F18" s="117"/>
      <c r="G18" s="117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62"/>
    <col collapsed="false" customWidth="true" hidden="false" outlineLevel="0" max="3" min="3" style="0" width="16.25"/>
    <col collapsed="false" customWidth="true" hidden="false" outlineLevel="0" max="4" min="4" style="0" width="21.25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3" t="s">
        <v>205</v>
      </c>
      <c r="B1" s="124"/>
      <c r="C1" s="124"/>
      <c r="D1" s="124"/>
      <c r="E1" s="124"/>
      <c r="F1" s="124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1" hidden="false" customHeight="true" outlineLevel="0" collapsed="false">
      <c r="A3" s="128" t="s">
        <v>164</v>
      </c>
      <c r="B3" s="128"/>
      <c r="C3" s="128"/>
      <c r="D3" s="128"/>
      <c r="E3" s="128"/>
      <c r="F3" s="128"/>
      <c r="G3" s="128"/>
    </row>
    <row r="4" customFormat="false" ht="27" hidden="false" customHeight="true" outlineLevel="0" collapsed="false">
      <c r="A4" s="107" t="s">
        <v>165</v>
      </c>
      <c r="B4" s="107" t="s">
        <v>208</v>
      </c>
      <c r="C4" s="107"/>
      <c r="D4" s="107"/>
      <c r="E4" s="107"/>
      <c r="F4" s="107"/>
      <c r="G4" s="107"/>
    </row>
    <row r="5" customFormat="false" ht="27" hidden="false" customHeight="true" outlineLevel="0" collapsed="false">
      <c r="A5" s="129" t="s">
        <v>167</v>
      </c>
      <c r="B5" s="113" t="s">
        <v>168</v>
      </c>
      <c r="C5" s="113"/>
      <c r="D5" s="129" t="s">
        <v>169</v>
      </c>
      <c r="E5" s="129" t="s">
        <v>170</v>
      </c>
      <c r="F5" s="129"/>
      <c r="G5" s="129"/>
    </row>
    <row r="6" customFormat="false" ht="27" hidden="false" customHeight="true" outlineLevel="0" collapsed="false">
      <c r="A6" s="108" t="s">
        <v>171</v>
      </c>
      <c r="B6" s="107" t="s">
        <v>237</v>
      </c>
      <c r="C6" s="107"/>
      <c r="D6" s="108" t="s">
        <v>173</v>
      </c>
      <c r="E6" s="108" t="s">
        <v>238</v>
      </c>
      <c r="F6" s="108"/>
      <c r="G6" s="108"/>
    </row>
    <row r="7" customFormat="false" ht="30" hidden="false" customHeight="true" outlineLevel="0" collapsed="false">
      <c r="A7" s="108" t="s">
        <v>175</v>
      </c>
      <c r="B7" s="110" t="s">
        <v>176</v>
      </c>
      <c r="C7" s="110"/>
      <c r="D7" s="111" t="n">
        <v>25862.66</v>
      </c>
      <c r="E7" s="111"/>
      <c r="F7" s="111"/>
      <c r="G7" s="111"/>
    </row>
    <row r="8" customFormat="false" ht="30" hidden="false" customHeight="true" outlineLevel="0" collapsed="false">
      <c r="A8" s="108"/>
      <c r="B8" s="110" t="s">
        <v>177</v>
      </c>
      <c r="C8" s="110"/>
      <c r="D8" s="111" t="n">
        <v>24778.58</v>
      </c>
      <c r="E8" s="111"/>
      <c r="F8" s="111"/>
      <c r="G8" s="111"/>
    </row>
    <row r="9" customFormat="false" ht="30" hidden="false" customHeight="true" outlineLevel="0" collapsed="false">
      <c r="A9" s="108"/>
      <c r="B9" s="110" t="s">
        <v>178</v>
      </c>
      <c r="C9" s="110"/>
      <c r="D9" s="111" t="n">
        <v>1084.08</v>
      </c>
      <c r="E9" s="111"/>
      <c r="F9" s="111"/>
      <c r="G9" s="111"/>
    </row>
    <row r="10" customFormat="false" ht="30" hidden="false" customHeight="true" outlineLevel="0" collapsed="false">
      <c r="A10" s="108"/>
      <c r="B10" s="110" t="s">
        <v>179</v>
      </c>
      <c r="C10" s="110"/>
      <c r="D10" s="112" t="s">
        <v>180</v>
      </c>
      <c r="E10" s="112"/>
      <c r="F10" s="112"/>
      <c r="G10" s="112"/>
    </row>
    <row r="11" customFormat="false" ht="58" hidden="false" customHeight="true" outlineLevel="0" collapsed="false">
      <c r="A11" s="107" t="s">
        <v>215</v>
      </c>
      <c r="B11" s="110" t="s">
        <v>182</v>
      </c>
      <c r="C11" s="110"/>
      <c r="D11" s="110"/>
      <c r="E11" s="110"/>
      <c r="F11" s="110"/>
      <c r="G11" s="110"/>
    </row>
    <row r="12" customFormat="false" ht="27" hidden="false" customHeight="true" outlineLevel="0" collapsed="false">
      <c r="A12" s="107" t="s">
        <v>183</v>
      </c>
      <c r="B12" s="107" t="s">
        <v>184</v>
      </c>
      <c r="C12" s="107" t="s">
        <v>185</v>
      </c>
      <c r="D12" s="107" t="s">
        <v>186</v>
      </c>
      <c r="E12" s="130" t="s">
        <v>187</v>
      </c>
      <c r="F12" s="130"/>
      <c r="G12" s="130"/>
    </row>
    <row r="13" customFormat="false" ht="39.95" hidden="false" customHeight="true" outlineLevel="0" collapsed="false">
      <c r="A13" s="107"/>
      <c r="B13" s="107" t="s">
        <v>216</v>
      </c>
      <c r="C13" s="112" t="s">
        <v>189</v>
      </c>
      <c r="D13" s="116" t="s">
        <v>190</v>
      </c>
      <c r="E13" s="131" t="s">
        <v>239</v>
      </c>
      <c r="F13" s="131"/>
      <c r="G13" s="131"/>
    </row>
    <row r="14" customFormat="false" ht="39.95" hidden="false" customHeight="true" outlineLevel="0" collapsed="false">
      <c r="A14" s="107"/>
      <c r="B14" s="107"/>
      <c r="C14" s="112" t="s">
        <v>192</v>
      </c>
      <c r="D14" s="116" t="s">
        <v>193</v>
      </c>
      <c r="E14" s="133" t="n">
        <v>1</v>
      </c>
      <c r="F14" s="133"/>
      <c r="G14" s="133"/>
    </row>
    <row r="15" customFormat="false" ht="39.95" hidden="false" customHeight="true" outlineLevel="0" collapsed="false">
      <c r="A15" s="107"/>
      <c r="B15" s="107"/>
      <c r="C15" s="112"/>
      <c r="D15" s="116" t="s">
        <v>194</v>
      </c>
      <c r="E15" s="118" t="n">
        <v>1</v>
      </c>
      <c r="F15" s="118"/>
      <c r="G15" s="118"/>
    </row>
    <row r="16" customFormat="false" ht="39.95" hidden="false" customHeight="true" outlineLevel="0" collapsed="false">
      <c r="A16" s="107"/>
      <c r="B16" s="107"/>
      <c r="C16" s="112" t="s">
        <v>195</v>
      </c>
      <c r="D16" s="116" t="s">
        <v>196</v>
      </c>
      <c r="E16" s="118" t="n">
        <v>1</v>
      </c>
      <c r="F16" s="118"/>
      <c r="G16" s="118"/>
    </row>
    <row r="17" customFormat="false" ht="39.95" hidden="false" customHeight="true" outlineLevel="0" collapsed="false">
      <c r="A17" s="107"/>
      <c r="B17" s="107" t="s">
        <v>197</v>
      </c>
      <c r="C17" s="112" t="s">
        <v>198</v>
      </c>
      <c r="D17" s="116" t="s">
        <v>199</v>
      </c>
      <c r="E17" s="120" t="s">
        <v>200</v>
      </c>
      <c r="F17" s="120"/>
      <c r="G17" s="120"/>
    </row>
    <row r="18" customFormat="false" ht="39.95" hidden="false" customHeight="true" outlineLevel="0" collapsed="false">
      <c r="A18" s="107"/>
      <c r="B18" s="107" t="s">
        <v>201</v>
      </c>
      <c r="C18" s="112" t="s">
        <v>218</v>
      </c>
      <c r="D18" s="116" t="s">
        <v>203</v>
      </c>
      <c r="E18" s="117" t="s">
        <v>204</v>
      </c>
      <c r="F18" s="117"/>
      <c r="G18" s="117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62"/>
    <col collapsed="false" customWidth="true" hidden="false" outlineLevel="0" max="3" min="3" style="0" width="16.25"/>
    <col collapsed="false" customWidth="true" hidden="false" outlineLevel="0" max="4" min="4" style="0" width="21.25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3" t="s">
        <v>205</v>
      </c>
      <c r="B1" s="124"/>
      <c r="C1" s="124"/>
      <c r="D1" s="124"/>
      <c r="E1" s="124"/>
      <c r="F1" s="124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1" hidden="false" customHeight="true" outlineLevel="0" collapsed="false">
      <c r="A3" s="128" t="s">
        <v>164</v>
      </c>
      <c r="B3" s="128"/>
      <c r="C3" s="128"/>
      <c r="D3" s="128"/>
      <c r="E3" s="128"/>
      <c r="F3" s="128"/>
      <c r="G3" s="128"/>
    </row>
    <row r="4" customFormat="false" ht="27" hidden="false" customHeight="true" outlineLevel="0" collapsed="false">
      <c r="A4" s="107" t="s">
        <v>165</v>
      </c>
      <c r="B4" s="107" t="s">
        <v>208</v>
      </c>
      <c r="C4" s="107"/>
      <c r="D4" s="107"/>
      <c r="E4" s="107"/>
      <c r="F4" s="107"/>
      <c r="G4" s="107"/>
    </row>
    <row r="5" customFormat="false" ht="27" hidden="false" customHeight="true" outlineLevel="0" collapsed="false">
      <c r="A5" s="129" t="s">
        <v>167</v>
      </c>
      <c r="B5" s="113" t="s">
        <v>168</v>
      </c>
      <c r="C5" s="113"/>
      <c r="D5" s="129" t="s">
        <v>169</v>
      </c>
      <c r="E5" s="129" t="s">
        <v>170</v>
      </c>
      <c r="F5" s="129"/>
      <c r="G5" s="129"/>
    </row>
    <row r="6" customFormat="false" ht="27" hidden="false" customHeight="true" outlineLevel="0" collapsed="false">
      <c r="A6" s="108" t="s">
        <v>171</v>
      </c>
      <c r="B6" s="107" t="s">
        <v>240</v>
      </c>
      <c r="C6" s="107"/>
      <c r="D6" s="108" t="s">
        <v>173</v>
      </c>
      <c r="E6" s="108" t="s">
        <v>241</v>
      </c>
      <c r="F6" s="108"/>
      <c r="G6" s="108"/>
    </row>
    <row r="7" customFormat="false" ht="30" hidden="false" customHeight="true" outlineLevel="0" collapsed="false">
      <c r="A7" s="108" t="s">
        <v>175</v>
      </c>
      <c r="B7" s="110" t="s">
        <v>176</v>
      </c>
      <c r="C7" s="110"/>
      <c r="D7" s="111" t="n">
        <v>23673.14</v>
      </c>
      <c r="E7" s="111"/>
      <c r="F7" s="111"/>
      <c r="G7" s="111"/>
    </row>
    <row r="8" customFormat="false" ht="30" hidden="false" customHeight="true" outlineLevel="0" collapsed="false">
      <c r="A8" s="108"/>
      <c r="B8" s="110" t="s">
        <v>177</v>
      </c>
      <c r="C8" s="110"/>
      <c r="D8" s="111" t="n">
        <v>22737.04</v>
      </c>
      <c r="E8" s="111"/>
      <c r="F8" s="111"/>
      <c r="G8" s="111"/>
    </row>
    <row r="9" customFormat="false" ht="30" hidden="false" customHeight="true" outlineLevel="0" collapsed="false">
      <c r="A9" s="108"/>
      <c r="B9" s="110" t="s">
        <v>178</v>
      </c>
      <c r="C9" s="110"/>
      <c r="D9" s="111" t="n">
        <v>936.1</v>
      </c>
      <c r="E9" s="111"/>
      <c r="F9" s="111"/>
      <c r="G9" s="111"/>
    </row>
    <row r="10" customFormat="false" ht="30" hidden="false" customHeight="true" outlineLevel="0" collapsed="false">
      <c r="A10" s="108"/>
      <c r="B10" s="110" t="s">
        <v>179</v>
      </c>
      <c r="C10" s="110"/>
      <c r="D10" s="112" t="s">
        <v>180</v>
      </c>
      <c r="E10" s="112"/>
      <c r="F10" s="112"/>
      <c r="G10" s="112"/>
    </row>
    <row r="11" customFormat="false" ht="58" hidden="false" customHeight="true" outlineLevel="0" collapsed="false">
      <c r="A11" s="107" t="s">
        <v>215</v>
      </c>
      <c r="B11" s="110" t="s">
        <v>182</v>
      </c>
      <c r="C11" s="110"/>
      <c r="D11" s="110"/>
      <c r="E11" s="110"/>
      <c r="F11" s="110"/>
      <c r="G11" s="110"/>
    </row>
    <row r="12" customFormat="false" ht="27" hidden="false" customHeight="true" outlineLevel="0" collapsed="false">
      <c r="A12" s="107" t="s">
        <v>183</v>
      </c>
      <c r="B12" s="107" t="s">
        <v>184</v>
      </c>
      <c r="C12" s="107" t="s">
        <v>185</v>
      </c>
      <c r="D12" s="107" t="s">
        <v>186</v>
      </c>
      <c r="E12" s="130" t="s">
        <v>187</v>
      </c>
      <c r="F12" s="130"/>
      <c r="G12" s="130"/>
    </row>
    <row r="13" customFormat="false" ht="39.95" hidden="false" customHeight="true" outlineLevel="0" collapsed="false">
      <c r="A13" s="107"/>
      <c r="B13" s="107" t="s">
        <v>216</v>
      </c>
      <c r="C13" s="112" t="s">
        <v>189</v>
      </c>
      <c r="D13" s="116" t="s">
        <v>190</v>
      </c>
      <c r="E13" s="131" t="s">
        <v>217</v>
      </c>
      <c r="F13" s="131"/>
      <c r="G13" s="131"/>
    </row>
    <row r="14" customFormat="false" ht="39.95" hidden="false" customHeight="true" outlineLevel="0" collapsed="false">
      <c r="A14" s="107"/>
      <c r="B14" s="107"/>
      <c r="C14" s="112" t="s">
        <v>192</v>
      </c>
      <c r="D14" s="116" t="s">
        <v>193</v>
      </c>
      <c r="E14" s="133" t="n">
        <v>1</v>
      </c>
      <c r="F14" s="133"/>
      <c r="G14" s="133"/>
    </row>
    <row r="15" customFormat="false" ht="39.95" hidden="false" customHeight="true" outlineLevel="0" collapsed="false">
      <c r="A15" s="107"/>
      <c r="B15" s="107"/>
      <c r="C15" s="112"/>
      <c r="D15" s="116" t="s">
        <v>194</v>
      </c>
      <c r="E15" s="118" t="n">
        <v>1</v>
      </c>
      <c r="F15" s="118"/>
      <c r="G15" s="118"/>
    </row>
    <row r="16" customFormat="false" ht="39.95" hidden="false" customHeight="true" outlineLevel="0" collapsed="false">
      <c r="A16" s="107"/>
      <c r="B16" s="107"/>
      <c r="C16" s="112" t="s">
        <v>195</v>
      </c>
      <c r="D16" s="116" t="s">
        <v>196</v>
      </c>
      <c r="E16" s="118" t="n">
        <v>1</v>
      </c>
      <c r="F16" s="118"/>
      <c r="G16" s="118"/>
    </row>
    <row r="17" customFormat="false" ht="39.95" hidden="false" customHeight="true" outlineLevel="0" collapsed="false">
      <c r="A17" s="107"/>
      <c r="B17" s="107" t="s">
        <v>197</v>
      </c>
      <c r="C17" s="112" t="s">
        <v>198</v>
      </c>
      <c r="D17" s="116" t="s">
        <v>199</v>
      </c>
      <c r="E17" s="120" t="s">
        <v>200</v>
      </c>
      <c r="F17" s="120"/>
      <c r="G17" s="120"/>
    </row>
    <row r="18" customFormat="false" ht="39.95" hidden="false" customHeight="true" outlineLevel="0" collapsed="false">
      <c r="A18" s="107"/>
      <c r="B18" s="107" t="s">
        <v>201</v>
      </c>
      <c r="C18" s="112" t="s">
        <v>218</v>
      </c>
      <c r="D18" s="116" t="s">
        <v>203</v>
      </c>
      <c r="E18" s="117" t="s">
        <v>204</v>
      </c>
      <c r="F18" s="117"/>
      <c r="G18" s="117"/>
    </row>
    <row r="19" customFormat="false" ht="30" hidden="false" customHeight="true" outlineLevel="0" collapsed="false"/>
    <row r="20" customFormat="false" ht="24.95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26.1" hidden="false" customHeight="true" outlineLevel="0" collapsed="false"/>
    <row r="25" customFormat="false" ht="27" hidden="false" customHeight="true" outlineLevel="0" collapsed="false"/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62"/>
    <col collapsed="false" customWidth="true" hidden="false" outlineLevel="0" max="3" min="3" style="0" width="16.25"/>
    <col collapsed="false" customWidth="true" hidden="false" outlineLevel="0" max="4" min="4" style="0" width="21.25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3" t="s">
        <v>205</v>
      </c>
      <c r="B1" s="124"/>
      <c r="C1" s="124"/>
      <c r="D1" s="124"/>
      <c r="E1" s="124"/>
      <c r="F1" s="124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1" hidden="false" customHeight="true" outlineLevel="0" collapsed="false">
      <c r="A3" s="128" t="s">
        <v>164</v>
      </c>
      <c r="B3" s="128"/>
      <c r="C3" s="128"/>
      <c r="D3" s="128"/>
      <c r="E3" s="128"/>
      <c r="F3" s="128"/>
      <c r="G3" s="128"/>
    </row>
    <row r="4" customFormat="false" ht="27" hidden="false" customHeight="true" outlineLevel="0" collapsed="false">
      <c r="A4" s="107" t="s">
        <v>165</v>
      </c>
      <c r="B4" s="107" t="s">
        <v>208</v>
      </c>
      <c r="C4" s="107"/>
      <c r="D4" s="107"/>
      <c r="E4" s="107"/>
      <c r="F4" s="107"/>
      <c r="G4" s="107"/>
    </row>
    <row r="5" customFormat="false" ht="27" hidden="false" customHeight="true" outlineLevel="0" collapsed="false">
      <c r="A5" s="129" t="s">
        <v>167</v>
      </c>
      <c r="B5" s="113" t="s">
        <v>168</v>
      </c>
      <c r="C5" s="113"/>
      <c r="D5" s="129" t="s">
        <v>169</v>
      </c>
      <c r="E5" s="129" t="s">
        <v>170</v>
      </c>
      <c r="F5" s="129"/>
      <c r="G5" s="129"/>
    </row>
    <row r="6" customFormat="false" ht="27" hidden="false" customHeight="true" outlineLevel="0" collapsed="false">
      <c r="A6" s="108" t="s">
        <v>171</v>
      </c>
      <c r="B6" s="107" t="s">
        <v>242</v>
      </c>
      <c r="C6" s="107"/>
      <c r="D6" s="108" t="s">
        <v>173</v>
      </c>
      <c r="E6" s="108" t="s">
        <v>243</v>
      </c>
      <c r="F6" s="108"/>
      <c r="G6" s="108"/>
    </row>
    <row r="7" customFormat="false" ht="30" hidden="false" customHeight="true" outlineLevel="0" collapsed="false">
      <c r="A7" s="108" t="s">
        <v>175</v>
      </c>
      <c r="B7" s="110" t="s">
        <v>176</v>
      </c>
      <c r="C7" s="110"/>
      <c r="D7" s="111" t="n">
        <v>57805.86</v>
      </c>
      <c r="E7" s="111"/>
      <c r="F7" s="111"/>
      <c r="G7" s="111"/>
    </row>
    <row r="8" customFormat="false" ht="30" hidden="false" customHeight="true" outlineLevel="0" collapsed="false">
      <c r="A8" s="108"/>
      <c r="B8" s="110" t="s">
        <v>177</v>
      </c>
      <c r="C8" s="110"/>
      <c r="D8" s="111" t="n">
        <v>54759.93</v>
      </c>
      <c r="E8" s="111"/>
      <c r="F8" s="111"/>
      <c r="G8" s="111"/>
    </row>
    <row r="9" customFormat="false" ht="30" hidden="false" customHeight="true" outlineLevel="0" collapsed="false">
      <c r="A9" s="108"/>
      <c r="B9" s="110" t="s">
        <v>178</v>
      </c>
      <c r="C9" s="110"/>
      <c r="D9" s="111" t="n">
        <v>3045.93</v>
      </c>
      <c r="E9" s="111"/>
      <c r="F9" s="111"/>
      <c r="G9" s="111"/>
    </row>
    <row r="10" customFormat="false" ht="30" hidden="false" customHeight="true" outlineLevel="0" collapsed="false">
      <c r="A10" s="108"/>
      <c r="B10" s="110" t="s">
        <v>179</v>
      </c>
      <c r="C10" s="110"/>
      <c r="D10" s="112" t="s">
        <v>180</v>
      </c>
      <c r="E10" s="112"/>
      <c r="F10" s="112"/>
      <c r="G10" s="112"/>
    </row>
    <row r="11" customFormat="false" ht="58" hidden="false" customHeight="true" outlineLevel="0" collapsed="false">
      <c r="A11" s="107" t="s">
        <v>215</v>
      </c>
      <c r="B11" s="110" t="s">
        <v>182</v>
      </c>
      <c r="C11" s="110"/>
      <c r="D11" s="110"/>
      <c r="E11" s="110"/>
      <c r="F11" s="110"/>
      <c r="G11" s="110"/>
    </row>
    <row r="12" customFormat="false" ht="27" hidden="false" customHeight="true" outlineLevel="0" collapsed="false">
      <c r="A12" s="107" t="s">
        <v>183</v>
      </c>
      <c r="B12" s="107" t="s">
        <v>184</v>
      </c>
      <c r="C12" s="107" t="s">
        <v>185</v>
      </c>
      <c r="D12" s="107" t="s">
        <v>186</v>
      </c>
      <c r="E12" s="130" t="s">
        <v>187</v>
      </c>
      <c r="F12" s="130"/>
      <c r="G12" s="130"/>
    </row>
    <row r="13" customFormat="false" ht="39.95" hidden="false" customHeight="true" outlineLevel="0" collapsed="false">
      <c r="A13" s="107"/>
      <c r="B13" s="107" t="s">
        <v>216</v>
      </c>
      <c r="C13" s="112" t="s">
        <v>189</v>
      </c>
      <c r="D13" s="116" t="s">
        <v>190</v>
      </c>
      <c r="E13" s="131" t="s">
        <v>244</v>
      </c>
      <c r="F13" s="131"/>
      <c r="G13" s="131"/>
    </row>
    <row r="14" customFormat="false" ht="39.95" hidden="false" customHeight="true" outlineLevel="0" collapsed="false">
      <c r="A14" s="107"/>
      <c r="B14" s="107"/>
      <c r="C14" s="112" t="s">
        <v>192</v>
      </c>
      <c r="D14" s="116" t="s">
        <v>193</v>
      </c>
      <c r="E14" s="133" t="n">
        <v>1</v>
      </c>
      <c r="F14" s="133"/>
      <c r="G14" s="133"/>
    </row>
    <row r="15" customFormat="false" ht="39.95" hidden="false" customHeight="true" outlineLevel="0" collapsed="false">
      <c r="A15" s="107"/>
      <c r="B15" s="107"/>
      <c r="C15" s="112"/>
      <c r="D15" s="116" t="s">
        <v>194</v>
      </c>
      <c r="E15" s="118" t="n">
        <v>1</v>
      </c>
      <c r="F15" s="118"/>
      <c r="G15" s="118"/>
    </row>
    <row r="16" customFormat="false" ht="39.95" hidden="false" customHeight="true" outlineLevel="0" collapsed="false">
      <c r="A16" s="107"/>
      <c r="B16" s="107"/>
      <c r="C16" s="112" t="s">
        <v>195</v>
      </c>
      <c r="D16" s="116" t="s">
        <v>196</v>
      </c>
      <c r="E16" s="118" t="n">
        <v>1</v>
      </c>
      <c r="F16" s="118"/>
      <c r="G16" s="118"/>
    </row>
    <row r="17" customFormat="false" ht="39.95" hidden="false" customHeight="true" outlineLevel="0" collapsed="false">
      <c r="A17" s="107"/>
      <c r="B17" s="107" t="s">
        <v>197</v>
      </c>
      <c r="C17" s="112" t="s">
        <v>198</v>
      </c>
      <c r="D17" s="116" t="s">
        <v>199</v>
      </c>
      <c r="E17" s="120" t="s">
        <v>200</v>
      </c>
      <c r="F17" s="120"/>
      <c r="G17" s="120"/>
    </row>
    <row r="18" customFormat="false" ht="39.95" hidden="false" customHeight="true" outlineLevel="0" collapsed="false">
      <c r="A18" s="107"/>
      <c r="B18" s="107" t="s">
        <v>201</v>
      </c>
      <c r="C18" s="112" t="s">
        <v>218</v>
      </c>
      <c r="D18" s="116" t="s">
        <v>203</v>
      </c>
      <c r="E18" s="117" t="s">
        <v>204</v>
      </c>
      <c r="F18" s="117"/>
      <c r="G18" s="117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62"/>
    <col collapsed="false" customWidth="true" hidden="false" outlineLevel="0" max="3" min="3" style="0" width="16.25"/>
    <col collapsed="false" customWidth="true" hidden="false" outlineLevel="0" max="4" min="4" style="0" width="21.25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3" t="s">
        <v>205</v>
      </c>
      <c r="B1" s="124"/>
      <c r="C1" s="124"/>
      <c r="D1" s="124"/>
      <c r="E1" s="124"/>
      <c r="F1" s="124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1" hidden="false" customHeight="true" outlineLevel="0" collapsed="false">
      <c r="A3" s="128" t="s">
        <v>164</v>
      </c>
      <c r="B3" s="128"/>
      <c r="C3" s="128"/>
      <c r="D3" s="128"/>
      <c r="E3" s="128"/>
      <c r="F3" s="128"/>
      <c r="G3" s="128"/>
    </row>
    <row r="4" customFormat="false" ht="27" hidden="false" customHeight="true" outlineLevel="0" collapsed="false">
      <c r="A4" s="107" t="s">
        <v>165</v>
      </c>
      <c r="B4" s="107" t="s">
        <v>208</v>
      </c>
      <c r="C4" s="107"/>
      <c r="D4" s="107"/>
      <c r="E4" s="107"/>
      <c r="F4" s="107"/>
      <c r="G4" s="107"/>
    </row>
    <row r="5" customFormat="false" ht="27" hidden="false" customHeight="true" outlineLevel="0" collapsed="false">
      <c r="A5" s="129" t="s">
        <v>167</v>
      </c>
      <c r="B5" s="113" t="s">
        <v>168</v>
      </c>
      <c r="C5" s="113"/>
      <c r="D5" s="129" t="s">
        <v>169</v>
      </c>
      <c r="E5" s="129" t="s">
        <v>170</v>
      </c>
      <c r="F5" s="129"/>
      <c r="G5" s="129"/>
    </row>
    <row r="6" customFormat="false" ht="27" hidden="false" customHeight="true" outlineLevel="0" collapsed="false">
      <c r="A6" s="108" t="s">
        <v>171</v>
      </c>
      <c r="B6" s="107" t="s">
        <v>245</v>
      </c>
      <c r="C6" s="107"/>
      <c r="D6" s="108" t="s">
        <v>173</v>
      </c>
      <c r="E6" s="108" t="s">
        <v>246</v>
      </c>
      <c r="F6" s="108"/>
      <c r="G6" s="108"/>
    </row>
    <row r="7" customFormat="false" ht="30" hidden="false" customHeight="true" outlineLevel="0" collapsed="false">
      <c r="A7" s="108" t="s">
        <v>175</v>
      </c>
      <c r="B7" s="110" t="s">
        <v>176</v>
      </c>
      <c r="C7" s="110"/>
      <c r="D7" s="111" t="n">
        <v>28031.54</v>
      </c>
      <c r="E7" s="111"/>
      <c r="F7" s="111"/>
      <c r="G7" s="111"/>
    </row>
    <row r="8" customFormat="false" ht="30" hidden="false" customHeight="true" outlineLevel="0" collapsed="false">
      <c r="A8" s="108"/>
      <c r="B8" s="110" t="s">
        <v>177</v>
      </c>
      <c r="C8" s="110"/>
      <c r="D8" s="111" t="n">
        <v>26999.98</v>
      </c>
      <c r="E8" s="111"/>
      <c r="F8" s="111"/>
      <c r="G8" s="111"/>
    </row>
    <row r="9" customFormat="false" ht="30" hidden="false" customHeight="true" outlineLevel="0" collapsed="false">
      <c r="A9" s="108"/>
      <c r="B9" s="110" t="s">
        <v>178</v>
      </c>
      <c r="C9" s="110"/>
      <c r="D9" s="111" t="n">
        <v>1031.56</v>
      </c>
      <c r="E9" s="111"/>
      <c r="F9" s="111"/>
      <c r="G9" s="111"/>
    </row>
    <row r="10" customFormat="false" ht="30" hidden="false" customHeight="true" outlineLevel="0" collapsed="false">
      <c r="A10" s="108"/>
      <c r="B10" s="110" t="s">
        <v>179</v>
      </c>
      <c r="C10" s="110"/>
      <c r="D10" s="112" t="s">
        <v>180</v>
      </c>
      <c r="E10" s="112"/>
      <c r="F10" s="112"/>
      <c r="G10" s="112"/>
    </row>
    <row r="11" customFormat="false" ht="58" hidden="false" customHeight="true" outlineLevel="0" collapsed="false">
      <c r="A11" s="107" t="s">
        <v>215</v>
      </c>
      <c r="B11" s="110" t="s">
        <v>182</v>
      </c>
      <c r="C11" s="110"/>
      <c r="D11" s="110"/>
      <c r="E11" s="110"/>
      <c r="F11" s="110"/>
      <c r="G11" s="110"/>
    </row>
    <row r="12" customFormat="false" ht="27" hidden="false" customHeight="true" outlineLevel="0" collapsed="false">
      <c r="A12" s="107" t="s">
        <v>183</v>
      </c>
      <c r="B12" s="107" t="s">
        <v>184</v>
      </c>
      <c r="C12" s="107" t="s">
        <v>185</v>
      </c>
      <c r="D12" s="107" t="s">
        <v>186</v>
      </c>
      <c r="E12" s="130" t="s">
        <v>187</v>
      </c>
      <c r="F12" s="130"/>
      <c r="G12" s="130"/>
    </row>
    <row r="13" customFormat="false" ht="39.95" hidden="false" customHeight="true" outlineLevel="0" collapsed="false">
      <c r="A13" s="107"/>
      <c r="B13" s="107" t="s">
        <v>216</v>
      </c>
      <c r="C13" s="112" t="s">
        <v>189</v>
      </c>
      <c r="D13" s="116" t="s">
        <v>190</v>
      </c>
      <c r="E13" s="131" t="s">
        <v>247</v>
      </c>
      <c r="F13" s="131"/>
      <c r="G13" s="131"/>
    </row>
    <row r="14" customFormat="false" ht="39.95" hidden="false" customHeight="true" outlineLevel="0" collapsed="false">
      <c r="A14" s="107"/>
      <c r="B14" s="107"/>
      <c r="C14" s="112" t="s">
        <v>192</v>
      </c>
      <c r="D14" s="116" t="s">
        <v>193</v>
      </c>
      <c r="E14" s="133" t="n">
        <v>1</v>
      </c>
      <c r="F14" s="133"/>
      <c r="G14" s="133"/>
    </row>
    <row r="15" customFormat="false" ht="39.95" hidden="false" customHeight="true" outlineLevel="0" collapsed="false">
      <c r="A15" s="107"/>
      <c r="B15" s="107"/>
      <c r="C15" s="112"/>
      <c r="D15" s="116" t="s">
        <v>194</v>
      </c>
      <c r="E15" s="118" t="n">
        <v>1</v>
      </c>
      <c r="F15" s="118"/>
      <c r="G15" s="118"/>
    </row>
    <row r="16" customFormat="false" ht="39.95" hidden="false" customHeight="true" outlineLevel="0" collapsed="false">
      <c r="A16" s="107"/>
      <c r="B16" s="107"/>
      <c r="C16" s="112" t="s">
        <v>195</v>
      </c>
      <c r="D16" s="116" t="s">
        <v>196</v>
      </c>
      <c r="E16" s="118" t="n">
        <v>1</v>
      </c>
      <c r="F16" s="118"/>
      <c r="G16" s="118"/>
    </row>
    <row r="17" customFormat="false" ht="39.95" hidden="false" customHeight="true" outlineLevel="0" collapsed="false">
      <c r="A17" s="107"/>
      <c r="B17" s="107" t="s">
        <v>197</v>
      </c>
      <c r="C17" s="112" t="s">
        <v>198</v>
      </c>
      <c r="D17" s="116" t="s">
        <v>199</v>
      </c>
      <c r="E17" s="120" t="s">
        <v>200</v>
      </c>
      <c r="F17" s="120"/>
      <c r="G17" s="120"/>
    </row>
    <row r="18" customFormat="false" ht="39.95" hidden="false" customHeight="true" outlineLevel="0" collapsed="false">
      <c r="A18" s="107"/>
      <c r="B18" s="107" t="s">
        <v>201</v>
      </c>
      <c r="C18" s="112" t="s">
        <v>218</v>
      </c>
      <c r="D18" s="116" t="s">
        <v>203</v>
      </c>
      <c r="E18" s="117" t="s">
        <v>204</v>
      </c>
      <c r="F18" s="117"/>
      <c r="G18" s="117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62"/>
    <col collapsed="false" customWidth="true" hidden="false" outlineLevel="0" max="3" min="3" style="0" width="16.25"/>
    <col collapsed="false" customWidth="true" hidden="false" outlineLevel="0" max="4" min="4" style="0" width="21.25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3" t="s">
        <v>205</v>
      </c>
      <c r="B1" s="124"/>
      <c r="C1" s="124"/>
      <c r="D1" s="124"/>
      <c r="E1" s="124"/>
      <c r="F1" s="124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1" hidden="false" customHeight="true" outlineLevel="0" collapsed="false">
      <c r="A3" s="128" t="s">
        <v>164</v>
      </c>
      <c r="B3" s="128"/>
      <c r="C3" s="128"/>
      <c r="D3" s="128"/>
      <c r="E3" s="128"/>
      <c r="F3" s="128"/>
      <c r="G3" s="128"/>
    </row>
    <row r="4" customFormat="false" ht="27" hidden="false" customHeight="true" outlineLevel="0" collapsed="false">
      <c r="A4" s="107" t="s">
        <v>165</v>
      </c>
      <c r="B4" s="107" t="s">
        <v>208</v>
      </c>
      <c r="C4" s="107"/>
      <c r="D4" s="107"/>
      <c r="E4" s="107"/>
      <c r="F4" s="107"/>
      <c r="G4" s="107"/>
    </row>
    <row r="5" customFormat="false" ht="27" hidden="false" customHeight="true" outlineLevel="0" collapsed="false">
      <c r="A5" s="129" t="s">
        <v>167</v>
      </c>
      <c r="B5" s="113" t="s">
        <v>168</v>
      </c>
      <c r="C5" s="113"/>
      <c r="D5" s="129" t="s">
        <v>169</v>
      </c>
      <c r="E5" s="129" t="s">
        <v>170</v>
      </c>
      <c r="F5" s="129"/>
      <c r="G5" s="129"/>
    </row>
    <row r="6" customFormat="false" ht="27" hidden="false" customHeight="true" outlineLevel="0" collapsed="false">
      <c r="A6" s="108" t="s">
        <v>171</v>
      </c>
      <c r="B6" s="107" t="s">
        <v>248</v>
      </c>
      <c r="C6" s="107"/>
      <c r="D6" s="108" t="s">
        <v>173</v>
      </c>
      <c r="E6" s="108" t="s">
        <v>249</v>
      </c>
      <c r="F6" s="108"/>
      <c r="G6" s="108"/>
    </row>
    <row r="7" customFormat="false" ht="30" hidden="false" customHeight="true" outlineLevel="0" collapsed="false">
      <c r="A7" s="108" t="s">
        <v>175</v>
      </c>
      <c r="B7" s="110" t="s">
        <v>176</v>
      </c>
      <c r="C7" s="110"/>
      <c r="D7" s="111" t="n">
        <v>27659.41</v>
      </c>
      <c r="E7" s="111"/>
      <c r="F7" s="111"/>
      <c r="G7" s="111"/>
    </row>
    <row r="8" customFormat="false" ht="30" hidden="false" customHeight="true" outlineLevel="0" collapsed="false">
      <c r="A8" s="108"/>
      <c r="B8" s="110" t="s">
        <v>177</v>
      </c>
      <c r="C8" s="110"/>
      <c r="D8" s="111" t="n">
        <v>26458.3</v>
      </c>
      <c r="E8" s="111"/>
      <c r="F8" s="111"/>
      <c r="G8" s="111"/>
    </row>
    <row r="9" customFormat="false" ht="30" hidden="false" customHeight="true" outlineLevel="0" collapsed="false">
      <c r="A9" s="108"/>
      <c r="B9" s="110" t="s">
        <v>178</v>
      </c>
      <c r="C9" s="110"/>
      <c r="D9" s="111" t="n">
        <v>1201.11</v>
      </c>
      <c r="E9" s="111"/>
      <c r="F9" s="111"/>
      <c r="G9" s="111"/>
    </row>
    <row r="10" customFormat="false" ht="30" hidden="false" customHeight="true" outlineLevel="0" collapsed="false">
      <c r="A10" s="108"/>
      <c r="B10" s="110" t="s">
        <v>179</v>
      </c>
      <c r="C10" s="110"/>
      <c r="D10" s="112" t="s">
        <v>180</v>
      </c>
      <c r="E10" s="112"/>
      <c r="F10" s="112"/>
      <c r="G10" s="112"/>
    </row>
    <row r="11" customFormat="false" ht="58" hidden="false" customHeight="true" outlineLevel="0" collapsed="false">
      <c r="A11" s="107" t="s">
        <v>181</v>
      </c>
      <c r="B11" s="110" t="s">
        <v>182</v>
      </c>
      <c r="C11" s="110"/>
      <c r="D11" s="110"/>
      <c r="E11" s="110"/>
      <c r="F11" s="110"/>
      <c r="G11" s="110"/>
    </row>
    <row r="12" customFormat="false" ht="27" hidden="false" customHeight="true" outlineLevel="0" collapsed="false">
      <c r="A12" s="107" t="s">
        <v>183</v>
      </c>
      <c r="B12" s="107" t="s">
        <v>184</v>
      </c>
      <c r="C12" s="107" t="s">
        <v>185</v>
      </c>
      <c r="D12" s="107" t="s">
        <v>186</v>
      </c>
      <c r="E12" s="130" t="s">
        <v>187</v>
      </c>
      <c r="F12" s="130"/>
      <c r="G12" s="130"/>
    </row>
    <row r="13" customFormat="false" ht="39.95" hidden="false" customHeight="true" outlineLevel="0" collapsed="false">
      <c r="A13" s="107"/>
      <c r="B13" s="107" t="s">
        <v>216</v>
      </c>
      <c r="C13" s="112" t="s">
        <v>189</v>
      </c>
      <c r="D13" s="116" t="s">
        <v>190</v>
      </c>
      <c r="E13" s="131" t="s">
        <v>239</v>
      </c>
      <c r="F13" s="131"/>
      <c r="G13" s="131"/>
    </row>
    <row r="14" customFormat="false" ht="39.95" hidden="false" customHeight="true" outlineLevel="0" collapsed="false">
      <c r="A14" s="107"/>
      <c r="B14" s="107"/>
      <c r="C14" s="112" t="s">
        <v>192</v>
      </c>
      <c r="D14" s="116" t="s">
        <v>193</v>
      </c>
      <c r="E14" s="133" t="n">
        <v>1</v>
      </c>
      <c r="F14" s="133"/>
      <c r="G14" s="133"/>
    </row>
    <row r="15" customFormat="false" ht="39.95" hidden="false" customHeight="true" outlineLevel="0" collapsed="false">
      <c r="A15" s="107"/>
      <c r="B15" s="107"/>
      <c r="C15" s="112"/>
      <c r="D15" s="116" t="s">
        <v>194</v>
      </c>
      <c r="E15" s="118" t="n">
        <v>1</v>
      </c>
      <c r="F15" s="118"/>
      <c r="G15" s="118"/>
    </row>
    <row r="16" customFormat="false" ht="39.95" hidden="false" customHeight="true" outlineLevel="0" collapsed="false">
      <c r="A16" s="107"/>
      <c r="B16" s="107"/>
      <c r="C16" s="112" t="s">
        <v>195</v>
      </c>
      <c r="D16" s="116" t="s">
        <v>196</v>
      </c>
      <c r="E16" s="118" t="n">
        <v>1</v>
      </c>
      <c r="F16" s="118"/>
      <c r="G16" s="118"/>
    </row>
    <row r="17" customFormat="false" ht="39.95" hidden="false" customHeight="true" outlineLevel="0" collapsed="false">
      <c r="A17" s="107"/>
      <c r="B17" s="107" t="s">
        <v>197</v>
      </c>
      <c r="C17" s="112" t="s">
        <v>198</v>
      </c>
      <c r="D17" s="116" t="s">
        <v>199</v>
      </c>
      <c r="E17" s="120" t="s">
        <v>200</v>
      </c>
      <c r="F17" s="120"/>
      <c r="G17" s="120"/>
    </row>
    <row r="18" customFormat="false" ht="39.95" hidden="false" customHeight="true" outlineLevel="0" collapsed="false">
      <c r="A18" s="107"/>
      <c r="B18" s="107" t="s">
        <v>201</v>
      </c>
      <c r="C18" s="112" t="s">
        <v>218</v>
      </c>
      <c r="D18" s="116" t="s">
        <v>203</v>
      </c>
      <c r="E18" s="117" t="s">
        <v>204</v>
      </c>
      <c r="F18" s="117"/>
      <c r="G18" s="117"/>
    </row>
    <row r="19" customFormat="false" ht="30" hidden="false" customHeight="true" outlineLevel="0" collapsed="false"/>
    <row r="20" customFormat="false" ht="24.95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26.1" hidden="false" customHeight="true" outlineLevel="0" collapsed="false"/>
    <row r="25" customFormat="false" ht="27" hidden="false" customHeight="true" outlineLevel="0" collapsed="false"/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62"/>
    <col collapsed="false" customWidth="true" hidden="false" outlineLevel="0" max="3" min="3" style="0" width="16.25"/>
    <col collapsed="false" customWidth="true" hidden="false" outlineLevel="0" max="4" min="4" style="0" width="21.25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3" t="s">
        <v>205</v>
      </c>
      <c r="B1" s="124"/>
      <c r="C1" s="124"/>
      <c r="D1" s="124"/>
      <c r="E1" s="124"/>
      <c r="F1" s="124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1" hidden="false" customHeight="true" outlineLevel="0" collapsed="false">
      <c r="A3" s="128" t="s">
        <v>164</v>
      </c>
      <c r="B3" s="128"/>
      <c r="C3" s="128"/>
      <c r="D3" s="128"/>
      <c r="E3" s="128"/>
      <c r="F3" s="128"/>
      <c r="G3" s="128"/>
    </row>
    <row r="4" customFormat="false" ht="27" hidden="false" customHeight="true" outlineLevel="0" collapsed="false">
      <c r="A4" s="107" t="s">
        <v>165</v>
      </c>
      <c r="B4" s="107" t="s">
        <v>208</v>
      </c>
      <c r="C4" s="107"/>
      <c r="D4" s="107"/>
      <c r="E4" s="107"/>
      <c r="F4" s="107"/>
      <c r="G4" s="107"/>
    </row>
    <row r="5" customFormat="false" ht="27" hidden="false" customHeight="true" outlineLevel="0" collapsed="false">
      <c r="A5" s="129" t="s">
        <v>167</v>
      </c>
      <c r="B5" s="113" t="s">
        <v>168</v>
      </c>
      <c r="C5" s="113"/>
      <c r="D5" s="129" t="s">
        <v>169</v>
      </c>
      <c r="E5" s="129" t="s">
        <v>170</v>
      </c>
      <c r="F5" s="129"/>
      <c r="G5" s="129"/>
    </row>
    <row r="6" customFormat="false" ht="27" hidden="false" customHeight="true" outlineLevel="0" collapsed="false">
      <c r="A6" s="108" t="s">
        <v>171</v>
      </c>
      <c r="B6" s="107" t="s">
        <v>250</v>
      </c>
      <c r="C6" s="107"/>
      <c r="D6" s="108" t="s">
        <v>173</v>
      </c>
      <c r="E6" s="108" t="s">
        <v>251</v>
      </c>
      <c r="F6" s="108"/>
      <c r="G6" s="108"/>
    </row>
    <row r="7" customFormat="false" ht="30" hidden="false" customHeight="true" outlineLevel="0" collapsed="false">
      <c r="A7" s="108" t="s">
        <v>175</v>
      </c>
      <c r="B7" s="110" t="s">
        <v>176</v>
      </c>
      <c r="C7" s="110"/>
      <c r="D7" s="111" t="n">
        <v>52639.26</v>
      </c>
      <c r="E7" s="111"/>
      <c r="F7" s="111"/>
      <c r="G7" s="111"/>
    </row>
    <row r="8" customFormat="false" ht="30" hidden="false" customHeight="true" outlineLevel="0" collapsed="false">
      <c r="A8" s="108"/>
      <c r="B8" s="110" t="s">
        <v>177</v>
      </c>
      <c r="C8" s="110"/>
      <c r="D8" s="111" t="n">
        <v>49415.11</v>
      </c>
      <c r="E8" s="111"/>
      <c r="F8" s="111"/>
      <c r="G8" s="111"/>
    </row>
    <row r="9" customFormat="false" ht="30" hidden="false" customHeight="true" outlineLevel="0" collapsed="false">
      <c r="A9" s="108"/>
      <c r="B9" s="110" t="s">
        <v>178</v>
      </c>
      <c r="C9" s="110"/>
      <c r="D9" s="111" t="n">
        <v>3224.15</v>
      </c>
      <c r="E9" s="111"/>
      <c r="F9" s="111"/>
      <c r="G9" s="111"/>
    </row>
    <row r="10" customFormat="false" ht="30" hidden="false" customHeight="true" outlineLevel="0" collapsed="false">
      <c r="A10" s="108"/>
      <c r="B10" s="110" t="s">
        <v>179</v>
      </c>
      <c r="C10" s="110"/>
      <c r="D10" s="112" t="s">
        <v>180</v>
      </c>
      <c r="E10" s="112"/>
      <c r="F10" s="112"/>
      <c r="G10" s="112"/>
    </row>
    <row r="11" customFormat="false" ht="58" hidden="false" customHeight="true" outlineLevel="0" collapsed="false">
      <c r="A11" s="107" t="s">
        <v>181</v>
      </c>
      <c r="B11" s="110" t="s">
        <v>182</v>
      </c>
      <c r="C11" s="110"/>
      <c r="D11" s="110"/>
      <c r="E11" s="110"/>
      <c r="F11" s="110"/>
      <c r="G11" s="110"/>
    </row>
    <row r="12" customFormat="false" ht="27" hidden="false" customHeight="true" outlineLevel="0" collapsed="false">
      <c r="A12" s="107" t="s">
        <v>183</v>
      </c>
      <c r="B12" s="107" t="s">
        <v>184</v>
      </c>
      <c r="C12" s="107" t="s">
        <v>185</v>
      </c>
      <c r="D12" s="107" t="s">
        <v>186</v>
      </c>
      <c r="E12" s="130" t="s">
        <v>187</v>
      </c>
      <c r="F12" s="130"/>
      <c r="G12" s="130"/>
    </row>
    <row r="13" customFormat="false" ht="39.95" hidden="false" customHeight="true" outlineLevel="0" collapsed="false">
      <c r="A13" s="107"/>
      <c r="B13" s="107" t="s">
        <v>216</v>
      </c>
      <c r="C13" s="112" t="s">
        <v>189</v>
      </c>
      <c r="D13" s="116" t="s">
        <v>190</v>
      </c>
      <c r="E13" s="131" t="s">
        <v>252</v>
      </c>
      <c r="F13" s="131"/>
      <c r="G13" s="131"/>
    </row>
    <row r="14" customFormat="false" ht="39.95" hidden="false" customHeight="true" outlineLevel="0" collapsed="false">
      <c r="A14" s="107"/>
      <c r="B14" s="107"/>
      <c r="C14" s="112" t="s">
        <v>192</v>
      </c>
      <c r="D14" s="116" t="s">
        <v>193</v>
      </c>
      <c r="E14" s="133" t="n">
        <v>1</v>
      </c>
      <c r="F14" s="133"/>
      <c r="G14" s="133"/>
    </row>
    <row r="15" customFormat="false" ht="39.95" hidden="false" customHeight="true" outlineLevel="0" collapsed="false">
      <c r="A15" s="107"/>
      <c r="B15" s="107"/>
      <c r="C15" s="112"/>
      <c r="D15" s="116" t="s">
        <v>194</v>
      </c>
      <c r="E15" s="118" t="n">
        <v>1</v>
      </c>
      <c r="F15" s="118"/>
      <c r="G15" s="118"/>
    </row>
    <row r="16" customFormat="false" ht="39.95" hidden="false" customHeight="true" outlineLevel="0" collapsed="false">
      <c r="A16" s="107"/>
      <c r="B16" s="107"/>
      <c r="C16" s="112" t="s">
        <v>195</v>
      </c>
      <c r="D16" s="116" t="s">
        <v>196</v>
      </c>
      <c r="E16" s="118" t="n">
        <v>1</v>
      </c>
      <c r="F16" s="118"/>
      <c r="G16" s="118"/>
    </row>
    <row r="17" customFormat="false" ht="39.95" hidden="false" customHeight="true" outlineLevel="0" collapsed="false">
      <c r="A17" s="107"/>
      <c r="B17" s="107" t="s">
        <v>197</v>
      </c>
      <c r="C17" s="112" t="s">
        <v>198</v>
      </c>
      <c r="D17" s="116" t="s">
        <v>199</v>
      </c>
      <c r="E17" s="120" t="s">
        <v>200</v>
      </c>
      <c r="F17" s="120"/>
      <c r="G17" s="120"/>
    </row>
    <row r="18" customFormat="false" ht="39.95" hidden="false" customHeight="true" outlineLevel="0" collapsed="false">
      <c r="A18" s="107"/>
      <c r="B18" s="107" t="s">
        <v>201</v>
      </c>
      <c r="C18" s="112" t="s">
        <v>218</v>
      </c>
      <c r="D18" s="116" t="s">
        <v>203</v>
      </c>
      <c r="E18" s="117" t="s">
        <v>204</v>
      </c>
      <c r="F18" s="117"/>
      <c r="G18" s="117"/>
    </row>
    <row r="19" customFormat="false" ht="30" hidden="false" customHeight="true" outlineLevel="0" collapsed="false"/>
    <row r="20" customFormat="false" ht="24.95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26.1" hidden="false" customHeight="true" outlineLevel="0" collapsed="false"/>
    <row r="25" customFormat="false" ht="27" hidden="false" customHeight="true" outlineLevel="0" collapsed="false"/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C26" activeCellId="0" sqref="C26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21.99"/>
    <col collapsed="false" customWidth="true" hidden="false" outlineLevel="0" max="2" min="2" style="64" width="15.75"/>
    <col collapsed="false" customWidth="true" hidden="false" outlineLevel="0" max="3" min="3" style="65" width="14.99"/>
    <col collapsed="false" customWidth="true" hidden="false" outlineLevel="0" max="4" min="4" style="66" width="16.25"/>
    <col collapsed="false" customWidth="true" hidden="false" outlineLevel="0" max="5" min="5" style="65" width="15.87"/>
    <col collapsed="false" customWidth="true" hidden="false" outlineLevel="0" max="6" min="6" style="65" width="18.25"/>
    <col collapsed="false" customWidth="false" hidden="false" outlineLevel="0" max="255" min="7" style="65" width="8.99"/>
  </cols>
  <sheetData>
    <row r="1" s="65" customFormat="true" ht="16.5" hidden="false" customHeight="true" outlineLevel="0" collapsed="false">
      <c r="A1" s="67" t="s">
        <v>131</v>
      </c>
      <c r="B1" s="68"/>
      <c r="D1" s="66"/>
    </row>
    <row r="2" s="65" customFormat="true" ht="14.25" hidden="false" customHeight="true" outlineLevel="0" collapsed="false">
      <c r="A2" s="69" t="s">
        <v>132</v>
      </c>
      <c r="B2" s="69"/>
      <c r="C2" s="69"/>
      <c r="D2" s="69"/>
      <c r="E2" s="69"/>
    </row>
    <row r="3" s="65" customFormat="true" ht="15" hidden="false" customHeight="true" outlineLevel="0" collapsed="false">
      <c r="A3" s="64"/>
      <c r="B3" s="64"/>
      <c r="D3" s="66"/>
      <c r="E3" s="70" t="s">
        <v>133</v>
      </c>
    </row>
    <row r="4" s="65" customFormat="true" ht="15" hidden="false" customHeight="true" outlineLevel="0" collapsed="false">
      <c r="A4" s="71" t="s">
        <v>134</v>
      </c>
      <c r="B4" s="71" t="s">
        <v>135</v>
      </c>
      <c r="C4" s="71"/>
      <c r="D4" s="71"/>
      <c r="E4" s="72" t="s">
        <v>136</v>
      </c>
    </row>
    <row r="5" s="65" customFormat="true" ht="15" hidden="false" customHeight="true" outlineLevel="0" collapsed="false">
      <c r="A5" s="71"/>
      <c r="B5" s="71" t="s">
        <v>137</v>
      </c>
      <c r="C5" s="72" t="s">
        <v>28</v>
      </c>
      <c r="D5" s="72" t="s">
        <v>36</v>
      </c>
      <c r="E5" s="72"/>
    </row>
    <row r="6" s="65" customFormat="true" ht="14.1" hidden="false" customHeight="true" outlineLevel="0" collapsed="false">
      <c r="A6" s="71" t="s">
        <v>138</v>
      </c>
      <c r="B6" s="73" t="n">
        <f aca="false">B7+B101</f>
        <v>24092</v>
      </c>
      <c r="C6" s="73" t="n">
        <f aca="false">C7+C101</f>
        <v>21032</v>
      </c>
      <c r="D6" s="73" t="n">
        <f aca="false">SUM(D7)</f>
        <v>3060</v>
      </c>
      <c r="E6" s="74"/>
    </row>
    <row r="7" s="65" customFormat="true" ht="14.1" hidden="false" customHeight="true" outlineLevel="0" collapsed="false">
      <c r="A7" s="75" t="s">
        <v>139</v>
      </c>
      <c r="B7" s="73" t="n">
        <f aca="false">SUM(B8:B100)</f>
        <v>22892</v>
      </c>
      <c r="C7" s="73" t="n">
        <f aca="false">SUM(C8:C100)</f>
        <v>19832</v>
      </c>
      <c r="D7" s="73" t="n">
        <f aca="false">SUM(D8:D100)</f>
        <v>3060</v>
      </c>
      <c r="E7" s="76"/>
    </row>
    <row r="8" s="65" customFormat="true" ht="14.1" hidden="false" customHeight="true" outlineLevel="0" collapsed="false">
      <c r="A8" s="77" t="s">
        <v>38</v>
      </c>
      <c r="B8" s="78" t="n">
        <f aca="false">SUM(C8:D8)</f>
        <v>1731</v>
      </c>
      <c r="C8" s="78" t="n">
        <v>1505</v>
      </c>
      <c r="D8" s="78" t="n">
        <v>226</v>
      </c>
      <c r="E8" s="76"/>
    </row>
    <row r="9" s="65" customFormat="true" ht="14.1" hidden="false" customHeight="true" outlineLevel="0" collapsed="false">
      <c r="A9" s="77" t="s">
        <v>39</v>
      </c>
      <c r="B9" s="78" t="n">
        <f aca="false">SUM(C9:D9)</f>
        <v>158</v>
      </c>
      <c r="C9" s="78" t="n">
        <v>137</v>
      </c>
      <c r="D9" s="78" t="n">
        <v>21</v>
      </c>
      <c r="E9" s="76"/>
    </row>
    <row r="10" s="65" customFormat="true" ht="14.1" hidden="false" customHeight="true" outlineLevel="0" collapsed="false">
      <c r="A10" s="77" t="s">
        <v>40</v>
      </c>
      <c r="B10" s="78" t="n">
        <f aca="false">SUM(C10:D10)</f>
        <v>81</v>
      </c>
      <c r="C10" s="78" t="n">
        <v>70</v>
      </c>
      <c r="D10" s="78" t="n">
        <v>11</v>
      </c>
      <c r="E10" s="76"/>
    </row>
    <row r="11" s="65" customFormat="true" ht="14.1" hidden="false" customHeight="true" outlineLevel="0" collapsed="false">
      <c r="A11" s="77" t="s">
        <v>41</v>
      </c>
      <c r="B11" s="78" t="n">
        <f aca="false">SUM(C11:D11)</f>
        <v>85</v>
      </c>
      <c r="C11" s="78" t="n">
        <v>74</v>
      </c>
      <c r="D11" s="78" t="n">
        <v>11</v>
      </c>
      <c r="E11" s="76"/>
    </row>
    <row r="12" s="65" customFormat="true" ht="14.1" hidden="false" customHeight="true" outlineLevel="0" collapsed="false">
      <c r="A12" s="77" t="s">
        <v>42</v>
      </c>
      <c r="B12" s="78" t="n">
        <f aca="false">SUM(C12:D12)</f>
        <v>166</v>
      </c>
      <c r="C12" s="78" t="n">
        <v>144</v>
      </c>
      <c r="D12" s="78" t="n">
        <v>22</v>
      </c>
      <c r="E12" s="76"/>
    </row>
    <row r="13" s="65" customFormat="true" ht="14.1" hidden="false" customHeight="true" outlineLevel="0" collapsed="false">
      <c r="A13" s="77" t="s">
        <v>43</v>
      </c>
      <c r="B13" s="78" t="n">
        <f aca="false">SUM(C13:D13)</f>
        <v>254</v>
      </c>
      <c r="C13" s="78" t="n">
        <v>220</v>
      </c>
      <c r="D13" s="78" t="n">
        <v>34</v>
      </c>
      <c r="E13" s="76"/>
    </row>
    <row r="14" s="65" customFormat="true" ht="14.1" hidden="false" customHeight="true" outlineLevel="0" collapsed="false">
      <c r="A14" s="77" t="s">
        <v>44</v>
      </c>
      <c r="B14" s="78" t="n">
        <f aca="false">SUM(C14:D14)</f>
        <v>367</v>
      </c>
      <c r="C14" s="78" t="n">
        <v>318</v>
      </c>
      <c r="D14" s="78" t="n">
        <v>49</v>
      </c>
      <c r="E14" s="76"/>
    </row>
    <row r="15" s="65" customFormat="true" ht="14.1" hidden="false" customHeight="true" outlineLevel="0" collapsed="false">
      <c r="A15" s="77" t="s">
        <v>45</v>
      </c>
      <c r="B15" s="78" t="n">
        <f aca="false">SUM(C15:D15)</f>
        <v>123</v>
      </c>
      <c r="C15" s="78" t="n">
        <v>107</v>
      </c>
      <c r="D15" s="78" t="n">
        <v>16</v>
      </c>
      <c r="E15" s="76"/>
    </row>
    <row r="16" s="65" customFormat="true" ht="14.1" hidden="false" customHeight="true" outlineLevel="0" collapsed="false">
      <c r="A16" s="77" t="s">
        <v>46</v>
      </c>
      <c r="B16" s="78" t="n">
        <f aca="false">SUM(C16:D16)</f>
        <v>359</v>
      </c>
      <c r="C16" s="78" t="n">
        <v>311</v>
      </c>
      <c r="D16" s="78" t="n">
        <v>48</v>
      </c>
      <c r="E16" s="76"/>
    </row>
    <row r="17" s="65" customFormat="true" ht="14.1" hidden="false" customHeight="true" outlineLevel="0" collapsed="false">
      <c r="A17" s="77" t="s">
        <v>47</v>
      </c>
      <c r="B17" s="78" t="n">
        <f aca="false">SUM(C17:D17)</f>
        <v>378</v>
      </c>
      <c r="C17" s="78" t="n">
        <v>328</v>
      </c>
      <c r="D17" s="78" t="n">
        <v>50</v>
      </c>
      <c r="E17" s="76"/>
    </row>
    <row r="18" s="65" customFormat="true" ht="14.1" hidden="false" customHeight="true" outlineLevel="0" collapsed="false">
      <c r="A18" s="77" t="s">
        <v>48</v>
      </c>
      <c r="B18" s="78" t="n">
        <f aca="false">SUM(C18:D18)</f>
        <v>132</v>
      </c>
      <c r="C18" s="78" t="n">
        <v>115</v>
      </c>
      <c r="D18" s="78" t="n">
        <v>17</v>
      </c>
      <c r="E18" s="76"/>
    </row>
    <row r="19" s="65" customFormat="true" ht="14.1" hidden="false" customHeight="true" outlineLevel="0" collapsed="false">
      <c r="A19" s="77" t="s">
        <v>49</v>
      </c>
      <c r="B19" s="78" t="n">
        <f aca="false">SUM(C19:D19)</f>
        <v>183</v>
      </c>
      <c r="C19" s="78" t="n">
        <v>159</v>
      </c>
      <c r="D19" s="78" t="n">
        <v>24</v>
      </c>
      <c r="E19" s="76"/>
    </row>
    <row r="20" s="65" customFormat="true" ht="14.1" hidden="false" customHeight="true" outlineLevel="0" collapsed="false">
      <c r="A20" s="77" t="s">
        <v>50</v>
      </c>
      <c r="B20" s="78" t="n">
        <f aca="false">SUM(C20:D20)</f>
        <v>64</v>
      </c>
      <c r="C20" s="78" t="n">
        <v>56</v>
      </c>
      <c r="D20" s="78" t="n">
        <v>8</v>
      </c>
      <c r="E20" s="76"/>
    </row>
    <row r="21" s="65" customFormat="true" ht="14.1" hidden="false" customHeight="true" outlineLevel="0" collapsed="false">
      <c r="A21" s="77" t="s">
        <v>51</v>
      </c>
      <c r="B21" s="78" t="n">
        <f aca="false">SUM(C21:D21)</f>
        <v>238</v>
      </c>
      <c r="C21" s="78" t="n">
        <v>206</v>
      </c>
      <c r="D21" s="78" t="n">
        <v>32</v>
      </c>
      <c r="E21" s="76"/>
    </row>
    <row r="22" s="65" customFormat="true" ht="14.1" hidden="false" customHeight="true" outlineLevel="0" collapsed="false">
      <c r="A22" s="77" t="s">
        <v>52</v>
      </c>
      <c r="B22" s="78" t="n">
        <f aca="false">SUM(C22:D22)</f>
        <v>223</v>
      </c>
      <c r="C22" s="78" t="n">
        <v>193</v>
      </c>
      <c r="D22" s="78" t="n">
        <v>30</v>
      </c>
      <c r="E22" s="76"/>
    </row>
    <row r="23" s="65" customFormat="true" ht="14.1" hidden="false" customHeight="true" outlineLevel="0" collapsed="false">
      <c r="A23" s="77" t="s">
        <v>140</v>
      </c>
      <c r="B23" s="78" t="n">
        <f aca="false">SUM(C23:D23)</f>
        <v>209</v>
      </c>
      <c r="C23" s="78" t="n">
        <v>181</v>
      </c>
      <c r="D23" s="78" t="n">
        <v>28</v>
      </c>
      <c r="E23" s="76"/>
    </row>
    <row r="24" s="65" customFormat="true" ht="14.1" hidden="false" customHeight="true" outlineLevel="0" collapsed="false">
      <c r="A24" s="77" t="s">
        <v>54</v>
      </c>
      <c r="B24" s="78" t="n">
        <f aca="false">SUM(C24:D24)</f>
        <v>76</v>
      </c>
      <c r="C24" s="78" t="n">
        <v>66</v>
      </c>
      <c r="D24" s="78" t="n">
        <v>10</v>
      </c>
      <c r="E24" s="76"/>
    </row>
    <row r="25" s="65" customFormat="true" ht="14.1" hidden="false" customHeight="true" outlineLevel="0" collapsed="false">
      <c r="A25" s="77" t="s">
        <v>55</v>
      </c>
      <c r="B25" s="78" t="n">
        <f aca="false">SUM(C25:D25)</f>
        <v>30</v>
      </c>
      <c r="C25" s="78" t="n">
        <v>26</v>
      </c>
      <c r="D25" s="78" t="n">
        <v>4</v>
      </c>
      <c r="E25" s="76"/>
    </row>
    <row r="26" s="65" customFormat="true" ht="14.1" hidden="false" customHeight="true" outlineLevel="0" collapsed="false">
      <c r="A26" s="77" t="s">
        <v>56</v>
      </c>
      <c r="B26" s="78" t="n">
        <f aca="false">SUM(C26:D26)</f>
        <v>50</v>
      </c>
      <c r="C26" s="78" t="n">
        <v>44</v>
      </c>
      <c r="D26" s="78" t="n">
        <v>6</v>
      </c>
      <c r="E26" s="76"/>
    </row>
    <row r="27" s="65" customFormat="true" ht="14.1" hidden="false" customHeight="true" outlineLevel="0" collapsed="false">
      <c r="A27" s="77" t="s">
        <v>57</v>
      </c>
      <c r="B27" s="78" t="n">
        <f aca="false">SUM(C27:D27)</f>
        <v>217</v>
      </c>
      <c r="C27" s="78" t="n">
        <v>188</v>
      </c>
      <c r="D27" s="78" t="n">
        <v>29</v>
      </c>
      <c r="E27" s="76"/>
    </row>
    <row r="28" s="65" customFormat="true" ht="14.1" hidden="false" customHeight="true" outlineLevel="0" collapsed="false">
      <c r="A28" s="77" t="s">
        <v>141</v>
      </c>
      <c r="B28" s="78" t="n">
        <f aca="false">SUM(C28:D28)</f>
        <v>163</v>
      </c>
      <c r="C28" s="78" t="n">
        <v>141</v>
      </c>
      <c r="D28" s="78" t="n">
        <v>22</v>
      </c>
      <c r="E28" s="76"/>
    </row>
    <row r="29" s="65" customFormat="true" ht="14.1" hidden="false" customHeight="true" outlineLevel="0" collapsed="false">
      <c r="A29" s="77" t="s">
        <v>59</v>
      </c>
      <c r="B29" s="78" t="n">
        <f aca="false">SUM(C29:D29)</f>
        <v>210</v>
      </c>
      <c r="C29" s="78" t="n">
        <v>182</v>
      </c>
      <c r="D29" s="78" t="n">
        <v>28</v>
      </c>
      <c r="E29" s="76"/>
    </row>
    <row r="30" s="65" customFormat="true" ht="14.1" hidden="false" customHeight="true" outlineLevel="0" collapsed="false">
      <c r="A30" s="77" t="s">
        <v>60</v>
      </c>
      <c r="B30" s="78" t="n">
        <f aca="false">SUM(C30:D30)</f>
        <v>124</v>
      </c>
      <c r="C30" s="78" t="n">
        <v>108</v>
      </c>
      <c r="D30" s="78" t="n">
        <v>16</v>
      </c>
      <c r="E30" s="76"/>
    </row>
    <row r="31" s="65" customFormat="true" ht="14.1" hidden="false" customHeight="true" outlineLevel="0" collapsed="false">
      <c r="A31" s="77" t="s">
        <v>61</v>
      </c>
      <c r="B31" s="78" t="n">
        <f aca="false">SUM(C31:D31)</f>
        <v>128</v>
      </c>
      <c r="C31" s="78" t="n">
        <v>111</v>
      </c>
      <c r="D31" s="78" t="n">
        <v>17</v>
      </c>
      <c r="E31" s="76"/>
    </row>
    <row r="32" s="65" customFormat="true" ht="14.1" hidden="false" customHeight="true" outlineLevel="0" collapsed="false">
      <c r="A32" s="77" t="s">
        <v>62</v>
      </c>
      <c r="B32" s="78" t="n">
        <f aca="false">SUM(C32:D32)</f>
        <v>274</v>
      </c>
      <c r="C32" s="78" t="n">
        <v>233</v>
      </c>
      <c r="D32" s="78" t="n">
        <v>41</v>
      </c>
      <c r="E32" s="76"/>
    </row>
    <row r="33" s="65" customFormat="true" ht="14.1" hidden="false" customHeight="true" outlineLevel="0" collapsed="false">
      <c r="A33" s="77" t="s">
        <v>63</v>
      </c>
      <c r="B33" s="78" t="n">
        <f aca="false">SUM(C33:D33)</f>
        <v>278</v>
      </c>
      <c r="C33" s="78" t="n">
        <v>237</v>
      </c>
      <c r="D33" s="78" t="n">
        <v>41</v>
      </c>
      <c r="E33" s="76"/>
    </row>
    <row r="34" s="65" customFormat="true" ht="14.1" hidden="false" customHeight="true" outlineLevel="0" collapsed="false">
      <c r="A34" s="77" t="s">
        <v>64</v>
      </c>
      <c r="B34" s="78" t="n">
        <f aca="false">SUM(C34:D34)</f>
        <v>210</v>
      </c>
      <c r="C34" s="78" t="n">
        <v>182</v>
      </c>
      <c r="D34" s="78" t="n">
        <v>28</v>
      </c>
      <c r="E34" s="76"/>
    </row>
    <row r="35" s="65" customFormat="true" ht="14.1" hidden="false" customHeight="true" outlineLevel="0" collapsed="false">
      <c r="A35" s="77" t="s">
        <v>65</v>
      </c>
      <c r="B35" s="78" t="n">
        <f aca="false">SUM(C35:D35)</f>
        <v>177</v>
      </c>
      <c r="C35" s="78" t="n">
        <v>154</v>
      </c>
      <c r="D35" s="78" t="n">
        <v>23</v>
      </c>
      <c r="E35" s="76"/>
    </row>
    <row r="36" s="65" customFormat="true" ht="14.1" hidden="false" customHeight="true" outlineLevel="0" collapsed="false">
      <c r="A36" s="77" t="s">
        <v>66</v>
      </c>
      <c r="B36" s="78" t="n">
        <f aca="false">SUM(C36:D36)</f>
        <v>51</v>
      </c>
      <c r="C36" s="78" t="n">
        <v>45</v>
      </c>
      <c r="D36" s="78" t="n">
        <v>6</v>
      </c>
      <c r="E36" s="76"/>
    </row>
    <row r="37" s="65" customFormat="true" ht="14.1" hidden="false" customHeight="true" outlineLevel="0" collapsed="false">
      <c r="A37" s="77" t="s">
        <v>67</v>
      </c>
      <c r="B37" s="78" t="n">
        <f aca="false">SUM(C37:D37)</f>
        <v>398</v>
      </c>
      <c r="C37" s="78" t="n">
        <v>337</v>
      </c>
      <c r="D37" s="78" t="n">
        <v>61</v>
      </c>
      <c r="E37" s="76"/>
    </row>
    <row r="38" s="65" customFormat="true" ht="14.1" hidden="false" customHeight="true" outlineLevel="0" collapsed="false">
      <c r="A38" s="77" t="s">
        <v>142</v>
      </c>
      <c r="B38" s="78" t="n">
        <f aca="false">SUM(C38:D38)</f>
        <v>422</v>
      </c>
      <c r="C38" s="78" t="n">
        <v>365</v>
      </c>
      <c r="D38" s="78" t="n">
        <v>57</v>
      </c>
      <c r="E38" s="76"/>
    </row>
    <row r="39" s="65" customFormat="true" ht="14.1" hidden="false" customHeight="true" outlineLevel="0" collapsed="false">
      <c r="A39" s="77" t="s">
        <v>69</v>
      </c>
      <c r="B39" s="78" t="n">
        <f aca="false">SUM(C39:D39)</f>
        <v>261</v>
      </c>
      <c r="C39" s="78" t="n">
        <v>226</v>
      </c>
      <c r="D39" s="78" t="n">
        <v>35</v>
      </c>
      <c r="E39" s="76"/>
    </row>
    <row r="40" s="65" customFormat="true" ht="14.1" hidden="false" customHeight="true" outlineLevel="0" collapsed="false">
      <c r="A40" s="77" t="s">
        <v>70</v>
      </c>
      <c r="B40" s="78" t="n">
        <f aca="false">SUM(C40:D40)</f>
        <v>140</v>
      </c>
      <c r="C40" s="78" t="n">
        <v>121</v>
      </c>
      <c r="D40" s="78" t="n">
        <v>19</v>
      </c>
      <c r="E40" s="76"/>
    </row>
    <row r="41" s="65" customFormat="true" ht="14.1" hidden="false" customHeight="true" outlineLevel="0" collapsed="false">
      <c r="A41" s="77" t="s">
        <v>71</v>
      </c>
      <c r="B41" s="78" t="n">
        <f aca="false">SUM(C41:D41)</f>
        <v>281</v>
      </c>
      <c r="C41" s="78" t="n">
        <v>243</v>
      </c>
      <c r="D41" s="78" t="n">
        <v>38</v>
      </c>
      <c r="E41" s="76"/>
    </row>
    <row r="42" s="65" customFormat="true" ht="14.1" hidden="false" customHeight="true" outlineLevel="0" collapsed="false">
      <c r="A42" s="77" t="s">
        <v>72</v>
      </c>
      <c r="B42" s="78" t="n">
        <f aca="false">SUM(C42:D42)</f>
        <v>212</v>
      </c>
      <c r="C42" s="78" t="n">
        <v>184</v>
      </c>
      <c r="D42" s="78" t="n">
        <v>28</v>
      </c>
      <c r="E42" s="76"/>
    </row>
    <row r="43" s="65" customFormat="true" ht="14.1" hidden="false" customHeight="true" outlineLevel="0" collapsed="false">
      <c r="A43" s="77" t="s">
        <v>73</v>
      </c>
      <c r="B43" s="78" t="n">
        <f aca="false">SUM(C43:D43)</f>
        <v>449</v>
      </c>
      <c r="C43" s="78" t="n">
        <v>389</v>
      </c>
      <c r="D43" s="78" t="n">
        <v>60</v>
      </c>
      <c r="E43" s="76"/>
    </row>
    <row r="44" s="65" customFormat="true" ht="14.1" hidden="false" customHeight="true" outlineLevel="0" collapsed="false">
      <c r="A44" s="77" t="s">
        <v>74</v>
      </c>
      <c r="B44" s="78" t="n">
        <f aca="false">SUM(C44:D44)</f>
        <v>171</v>
      </c>
      <c r="C44" s="78" t="n">
        <v>148</v>
      </c>
      <c r="D44" s="78" t="n">
        <v>23</v>
      </c>
      <c r="E44" s="76"/>
    </row>
    <row r="45" s="65" customFormat="true" ht="14.1" hidden="false" customHeight="true" outlineLevel="0" collapsed="false">
      <c r="A45" s="77" t="s">
        <v>75</v>
      </c>
      <c r="B45" s="78" t="n">
        <f aca="false">SUM(C45:D45)</f>
        <v>273</v>
      </c>
      <c r="C45" s="78" t="n">
        <v>237</v>
      </c>
      <c r="D45" s="78" t="n">
        <v>36</v>
      </c>
      <c r="E45" s="76"/>
    </row>
    <row r="46" s="65" customFormat="true" ht="14.1" hidden="false" customHeight="true" outlineLevel="0" collapsed="false">
      <c r="A46" s="77" t="s">
        <v>143</v>
      </c>
      <c r="B46" s="78" t="n">
        <f aca="false">SUM(C46:D46)</f>
        <v>131</v>
      </c>
      <c r="C46" s="78" t="n">
        <v>114</v>
      </c>
      <c r="D46" s="78" t="n">
        <v>17</v>
      </c>
      <c r="E46" s="76"/>
    </row>
    <row r="47" s="65" customFormat="true" ht="14.1" hidden="false" customHeight="true" outlineLevel="0" collapsed="false">
      <c r="A47" s="77" t="s">
        <v>77</v>
      </c>
      <c r="B47" s="78" t="n">
        <f aca="false">SUM(C47:D47)</f>
        <v>118</v>
      </c>
      <c r="C47" s="78" t="n">
        <v>103</v>
      </c>
      <c r="D47" s="78" t="n">
        <v>15</v>
      </c>
      <c r="E47" s="76"/>
    </row>
    <row r="48" s="65" customFormat="true" ht="14.1" hidden="false" customHeight="true" outlineLevel="0" collapsed="false">
      <c r="A48" s="77" t="s">
        <v>78</v>
      </c>
      <c r="B48" s="78" t="n">
        <f aca="false">SUM(C48:D48)</f>
        <v>173</v>
      </c>
      <c r="C48" s="78" t="n">
        <v>150</v>
      </c>
      <c r="D48" s="78" t="n">
        <v>23</v>
      </c>
      <c r="E48" s="76"/>
    </row>
    <row r="49" s="65" customFormat="true" ht="14.1" hidden="false" customHeight="true" outlineLevel="0" collapsed="false">
      <c r="A49" s="77" t="s">
        <v>79</v>
      </c>
      <c r="B49" s="78" t="n">
        <f aca="false">SUM(C49:D49)</f>
        <v>95</v>
      </c>
      <c r="C49" s="78" t="n">
        <v>82</v>
      </c>
      <c r="D49" s="78" t="n">
        <v>13</v>
      </c>
      <c r="E49" s="76"/>
    </row>
    <row r="50" s="65" customFormat="true" ht="14.1" hidden="false" customHeight="true" outlineLevel="0" collapsed="false">
      <c r="A50" s="77" t="s">
        <v>80</v>
      </c>
      <c r="B50" s="78" t="n">
        <f aca="false">SUM(C50:D50)</f>
        <v>54</v>
      </c>
      <c r="C50" s="78" t="n">
        <v>47</v>
      </c>
      <c r="D50" s="78" t="n">
        <v>7</v>
      </c>
      <c r="E50" s="76"/>
    </row>
    <row r="51" s="65" customFormat="true" ht="14.1" hidden="false" customHeight="true" outlineLevel="0" collapsed="false">
      <c r="A51" s="77" t="s">
        <v>81</v>
      </c>
      <c r="B51" s="78" t="n">
        <f aca="false">SUM(C51:D51)</f>
        <v>24</v>
      </c>
      <c r="C51" s="78" t="n">
        <v>21</v>
      </c>
      <c r="D51" s="78" t="n">
        <v>3</v>
      </c>
      <c r="E51" s="76"/>
    </row>
    <row r="52" s="65" customFormat="true" ht="14.1" hidden="false" customHeight="true" outlineLevel="0" collapsed="false">
      <c r="A52" s="77" t="s">
        <v>82</v>
      </c>
      <c r="B52" s="78" t="n">
        <f aca="false">SUM(C52:D52)</f>
        <v>23</v>
      </c>
      <c r="C52" s="78" t="n">
        <v>20</v>
      </c>
      <c r="D52" s="78" t="n">
        <v>3</v>
      </c>
      <c r="E52" s="76"/>
    </row>
    <row r="53" s="65" customFormat="true" ht="14.1" hidden="false" customHeight="true" outlineLevel="0" collapsed="false">
      <c r="A53" s="77" t="s">
        <v>83</v>
      </c>
      <c r="B53" s="78" t="n">
        <f aca="false">SUM(C53:D53)</f>
        <v>821</v>
      </c>
      <c r="C53" s="78" t="n">
        <v>711</v>
      </c>
      <c r="D53" s="78" t="n">
        <v>110</v>
      </c>
      <c r="E53" s="76"/>
    </row>
    <row r="54" s="65" customFormat="true" ht="14.1" hidden="false" customHeight="true" outlineLevel="0" collapsed="false">
      <c r="A54" s="77" t="s">
        <v>84</v>
      </c>
      <c r="B54" s="78" t="n">
        <f aca="false">SUM(C54:D54)</f>
        <v>476</v>
      </c>
      <c r="C54" s="78" t="n">
        <v>412</v>
      </c>
      <c r="D54" s="78" t="n">
        <v>64</v>
      </c>
      <c r="E54" s="76"/>
    </row>
    <row r="55" s="65" customFormat="true" ht="14.1" hidden="false" customHeight="true" outlineLevel="0" collapsed="false">
      <c r="A55" s="77" t="s">
        <v>85</v>
      </c>
      <c r="B55" s="78" t="n">
        <f aca="false">SUM(C55:D55)</f>
        <v>373</v>
      </c>
      <c r="C55" s="78" t="n">
        <v>323</v>
      </c>
      <c r="D55" s="78" t="n">
        <v>50</v>
      </c>
      <c r="E55" s="76"/>
    </row>
    <row r="56" s="65" customFormat="true" ht="14.1" hidden="false" customHeight="true" outlineLevel="0" collapsed="false">
      <c r="A56" s="77" t="s">
        <v>86</v>
      </c>
      <c r="B56" s="78" t="n">
        <f aca="false">SUM(C56:D56)</f>
        <v>493</v>
      </c>
      <c r="C56" s="78" t="n">
        <v>427</v>
      </c>
      <c r="D56" s="78" t="n">
        <v>66</v>
      </c>
      <c r="E56" s="76"/>
    </row>
    <row r="57" s="65" customFormat="true" ht="14.1" hidden="false" customHeight="true" outlineLevel="0" collapsed="false">
      <c r="A57" s="77" t="s">
        <v>87</v>
      </c>
      <c r="B57" s="78" t="n">
        <f aca="false">SUM(C57:D57)</f>
        <v>238</v>
      </c>
      <c r="C57" s="78" t="n">
        <v>206</v>
      </c>
      <c r="D57" s="78" t="n">
        <v>32</v>
      </c>
      <c r="E57" s="76"/>
    </row>
    <row r="58" s="65" customFormat="true" ht="14.1" hidden="false" customHeight="true" outlineLevel="0" collapsed="false">
      <c r="A58" s="77" t="s">
        <v>88</v>
      </c>
      <c r="B58" s="78" t="n">
        <f aca="false">SUM(C58:D58)</f>
        <v>346</v>
      </c>
      <c r="C58" s="78" t="n">
        <v>300</v>
      </c>
      <c r="D58" s="78" t="n">
        <v>46</v>
      </c>
      <c r="E58" s="76"/>
    </row>
    <row r="59" s="65" customFormat="true" ht="14.1" hidden="false" customHeight="true" outlineLevel="0" collapsed="false">
      <c r="A59" s="77" t="s">
        <v>89</v>
      </c>
      <c r="B59" s="78" t="n">
        <f aca="false">SUM(C59:D59)</f>
        <v>418</v>
      </c>
      <c r="C59" s="78" t="n">
        <v>362</v>
      </c>
      <c r="D59" s="78" t="n">
        <v>56</v>
      </c>
      <c r="E59" s="76"/>
    </row>
    <row r="60" s="65" customFormat="true" ht="14.1" hidden="false" customHeight="true" outlineLevel="0" collapsed="false">
      <c r="A60" s="77" t="s">
        <v>90</v>
      </c>
      <c r="B60" s="78" t="n">
        <f aca="false">SUM(C60:D60)</f>
        <v>399</v>
      </c>
      <c r="C60" s="78" t="n">
        <v>346</v>
      </c>
      <c r="D60" s="78" t="n">
        <v>53</v>
      </c>
      <c r="E60" s="76"/>
    </row>
    <row r="61" s="65" customFormat="true" ht="14.1" hidden="false" customHeight="true" outlineLevel="0" collapsed="false">
      <c r="A61" s="77" t="s">
        <v>91</v>
      </c>
      <c r="B61" s="78" t="n">
        <f aca="false">SUM(C61:D61)</f>
        <v>109</v>
      </c>
      <c r="C61" s="78" t="n">
        <v>95</v>
      </c>
      <c r="D61" s="78" t="n">
        <v>14</v>
      </c>
      <c r="E61" s="76"/>
    </row>
    <row r="62" s="65" customFormat="true" ht="14.1" hidden="false" customHeight="true" outlineLevel="0" collapsed="false">
      <c r="A62" s="77" t="s">
        <v>92</v>
      </c>
      <c r="B62" s="78" t="n">
        <f aca="false">SUM(C62:D62)</f>
        <v>127</v>
      </c>
      <c r="C62" s="78" t="n">
        <v>110</v>
      </c>
      <c r="D62" s="78" t="n">
        <v>17</v>
      </c>
      <c r="E62" s="76"/>
    </row>
    <row r="63" s="65" customFormat="true" ht="14.1" hidden="false" customHeight="true" outlineLevel="0" collapsed="false">
      <c r="A63" s="77" t="s">
        <v>144</v>
      </c>
      <c r="B63" s="78" t="n">
        <f aca="false">SUM(C63:D63)</f>
        <v>99</v>
      </c>
      <c r="C63" s="78" t="n">
        <v>86</v>
      </c>
      <c r="D63" s="78" t="n">
        <v>13</v>
      </c>
      <c r="E63" s="76"/>
    </row>
    <row r="64" s="65" customFormat="true" ht="14.1" hidden="false" customHeight="true" outlineLevel="0" collapsed="false">
      <c r="A64" s="77" t="s">
        <v>94</v>
      </c>
      <c r="B64" s="78" t="n">
        <f aca="false">SUM(C64:D64)</f>
        <v>89</v>
      </c>
      <c r="C64" s="78" t="n">
        <v>77</v>
      </c>
      <c r="D64" s="78" t="n">
        <v>12</v>
      </c>
      <c r="E64" s="76"/>
    </row>
    <row r="65" s="65" customFormat="true" ht="14.1" hidden="false" customHeight="true" outlineLevel="0" collapsed="false">
      <c r="A65" s="77" t="s">
        <v>145</v>
      </c>
      <c r="B65" s="78" t="n">
        <f aca="false">SUM(C65:D65)</f>
        <v>83</v>
      </c>
      <c r="C65" s="78" t="n">
        <v>72</v>
      </c>
      <c r="D65" s="78" t="n">
        <v>11</v>
      </c>
      <c r="E65" s="76"/>
    </row>
    <row r="66" s="65" customFormat="true" ht="14.1" hidden="false" customHeight="true" outlineLevel="0" collapsed="false">
      <c r="A66" s="77" t="s">
        <v>96</v>
      </c>
      <c r="B66" s="78" t="n">
        <f aca="false">SUM(C66:D66)</f>
        <v>62</v>
      </c>
      <c r="C66" s="78" t="n">
        <v>54</v>
      </c>
      <c r="D66" s="78" t="n">
        <v>8</v>
      </c>
      <c r="E66" s="76"/>
    </row>
    <row r="67" s="65" customFormat="true" ht="14.1" hidden="false" customHeight="true" outlineLevel="0" collapsed="false">
      <c r="A67" s="77" t="s">
        <v>97</v>
      </c>
      <c r="B67" s="78" t="n">
        <f aca="false">SUM(C67:D67)</f>
        <v>50</v>
      </c>
      <c r="C67" s="78" t="n">
        <v>44</v>
      </c>
      <c r="D67" s="78" t="n">
        <v>6</v>
      </c>
      <c r="E67" s="76"/>
    </row>
    <row r="68" s="65" customFormat="true" ht="14.1" hidden="false" customHeight="true" outlineLevel="0" collapsed="false">
      <c r="A68" s="77" t="s">
        <v>98</v>
      </c>
      <c r="B68" s="78" t="n">
        <f aca="false">SUM(C68:D68)</f>
        <v>286</v>
      </c>
      <c r="C68" s="78" t="n">
        <v>248</v>
      </c>
      <c r="D68" s="78" t="n">
        <v>38</v>
      </c>
      <c r="E68" s="76"/>
    </row>
    <row r="69" s="65" customFormat="true" ht="14.1" hidden="false" customHeight="true" outlineLevel="0" collapsed="false">
      <c r="A69" s="77" t="s">
        <v>99</v>
      </c>
      <c r="B69" s="78" t="n">
        <f aca="false">SUM(C69:D69)</f>
        <v>283</v>
      </c>
      <c r="C69" s="78" t="n">
        <v>245</v>
      </c>
      <c r="D69" s="78" t="n">
        <v>38</v>
      </c>
      <c r="E69" s="76"/>
    </row>
    <row r="70" s="65" customFormat="true" ht="14.1" hidden="false" customHeight="true" outlineLevel="0" collapsed="false">
      <c r="A70" s="77" t="s">
        <v>100</v>
      </c>
      <c r="B70" s="78" t="n">
        <f aca="false">SUM(C70:D70)</f>
        <v>94</v>
      </c>
      <c r="C70" s="78" t="n">
        <v>81</v>
      </c>
      <c r="D70" s="78" t="n">
        <v>13</v>
      </c>
      <c r="E70" s="76"/>
    </row>
    <row r="71" s="65" customFormat="true" ht="14.1" hidden="false" customHeight="true" outlineLevel="0" collapsed="false">
      <c r="A71" s="77" t="s">
        <v>101</v>
      </c>
      <c r="B71" s="78" t="n">
        <f aca="false">SUM(C71:D71)</f>
        <v>331</v>
      </c>
      <c r="C71" s="78" t="n">
        <v>287</v>
      </c>
      <c r="D71" s="78" t="n">
        <v>44</v>
      </c>
      <c r="E71" s="76"/>
    </row>
    <row r="72" s="65" customFormat="true" ht="14.1" hidden="false" customHeight="true" outlineLevel="0" collapsed="false">
      <c r="A72" s="77" t="s">
        <v>102</v>
      </c>
      <c r="B72" s="78" t="n">
        <f aca="false">SUM(C72:D72)</f>
        <v>203</v>
      </c>
      <c r="C72" s="78" t="n">
        <v>176</v>
      </c>
      <c r="D72" s="78" t="n">
        <v>27</v>
      </c>
      <c r="E72" s="76"/>
    </row>
    <row r="73" s="65" customFormat="true" ht="14.1" hidden="false" customHeight="true" outlineLevel="0" collapsed="false">
      <c r="A73" s="77" t="s">
        <v>103</v>
      </c>
      <c r="B73" s="78" t="n">
        <f aca="false">SUM(C73:D73)</f>
        <v>831</v>
      </c>
      <c r="C73" s="78" t="n">
        <v>719</v>
      </c>
      <c r="D73" s="78" t="n">
        <v>112</v>
      </c>
      <c r="E73" s="76"/>
    </row>
    <row r="74" s="65" customFormat="true" ht="14.1" hidden="false" customHeight="true" outlineLevel="0" collapsed="false">
      <c r="A74" s="77" t="s">
        <v>104</v>
      </c>
      <c r="B74" s="78" t="n">
        <f aca="false">SUM(C74:D74)</f>
        <v>412</v>
      </c>
      <c r="C74" s="78" t="n">
        <v>357</v>
      </c>
      <c r="D74" s="78" t="n">
        <v>55</v>
      </c>
      <c r="E74" s="76"/>
    </row>
    <row r="75" s="65" customFormat="true" ht="14.1" hidden="false" customHeight="true" outlineLevel="0" collapsed="false">
      <c r="A75" s="77" t="s">
        <v>146</v>
      </c>
      <c r="B75" s="78" t="n">
        <f aca="false">SUM(C75:D75)</f>
        <v>533</v>
      </c>
      <c r="C75" s="78" t="n">
        <v>462</v>
      </c>
      <c r="D75" s="78" t="n">
        <v>71</v>
      </c>
      <c r="E75" s="76"/>
    </row>
    <row r="76" s="65" customFormat="true" ht="14.1" hidden="false" customHeight="true" outlineLevel="0" collapsed="false">
      <c r="A76" s="77" t="s">
        <v>106</v>
      </c>
      <c r="B76" s="78" t="n">
        <f aca="false">SUM(C76:D76)</f>
        <v>388</v>
      </c>
      <c r="C76" s="78" t="n">
        <v>336</v>
      </c>
      <c r="D76" s="78" t="n">
        <v>52</v>
      </c>
      <c r="E76" s="76"/>
    </row>
    <row r="77" s="65" customFormat="true" ht="14.1" hidden="false" customHeight="true" outlineLevel="0" collapsed="false">
      <c r="A77" s="77" t="s">
        <v>107</v>
      </c>
      <c r="B77" s="78" t="n">
        <f aca="false">SUM(C77:D77)</f>
        <v>240</v>
      </c>
      <c r="C77" s="78" t="n">
        <v>208</v>
      </c>
      <c r="D77" s="78" t="n">
        <v>32</v>
      </c>
      <c r="E77" s="76"/>
    </row>
    <row r="78" s="65" customFormat="true" ht="14.1" hidden="false" customHeight="true" outlineLevel="0" collapsed="false">
      <c r="A78" s="77" t="s">
        <v>108</v>
      </c>
      <c r="B78" s="78" t="n">
        <f aca="false">SUM(C78:D78)</f>
        <v>242</v>
      </c>
      <c r="C78" s="78" t="n">
        <v>210</v>
      </c>
      <c r="D78" s="78" t="n">
        <v>32</v>
      </c>
      <c r="E78" s="76"/>
    </row>
    <row r="79" s="65" customFormat="true" ht="14.1" hidden="false" customHeight="true" outlineLevel="0" collapsed="false">
      <c r="A79" s="77" t="s">
        <v>109</v>
      </c>
      <c r="B79" s="78" t="n">
        <f aca="false">SUM(C79:D79)</f>
        <v>759</v>
      </c>
      <c r="C79" s="78" t="n">
        <v>657</v>
      </c>
      <c r="D79" s="78" t="n">
        <v>102</v>
      </c>
      <c r="E79" s="76"/>
    </row>
    <row r="80" s="65" customFormat="true" ht="14.1" hidden="false" customHeight="true" outlineLevel="0" collapsed="false">
      <c r="A80" s="77" t="s">
        <v>110</v>
      </c>
      <c r="B80" s="78" t="n">
        <f aca="false">SUM(C80:D80)</f>
        <v>539</v>
      </c>
      <c r="C80" s="78" t="n">
        <v>467</v>
      </c>
      <c r="D80" s="78" t="n">
        <v>72</v>
      </c>
      <c r="E80" s="76"/>
    </row>
    <row r="81" s="65" customFormat="true" ht="14.1" hidden="false" customHeight="true" outlineLevel="0" collapsed="false">
      <c r="A81" s="77" t="s">
        <v>111</v>
      </c>
      <c r="B81" s="78" t="n">
        <f aca="false">SUM(C81:D81)</f>
        <v>250</v>
      </c>
      <c r="C81" s="78" t="n">
        <v>217</v>
      </c>
      <c r="D81" s="78" t="n">
        <v>33</v>
      </c>
      <c r="E81" s="76"/>
    </row>
    <row r="82" s="65" customFormat="true" ht="14.1" hidden="false" customHeight="true" outlineLevel="0" collapsed="false">
      <c r="A82" s="77" t="s">
        <v>112</v>
      </c>
      <c r="B82" s="78" t="n">
        <f aca="false">SUM(C82:D82)</f>
        <v>372</v>
      </c>
      <c r="C82" s="78" t="n">
        <v>322</v>
      </c>
      <c r="D82" s="78" t="n">
        <v>50</v>
      </c>
      <c r="E82" s="76"/>
    </row>
    <row r="83" s="65" customFormat="true" ht="14.1" hidden="false" customHeight="true" outlineLevel="0" collapsed="false">
      <c r="A83" s="77" t="s">
        <v>113</v>
      </c>
      <c r="B83" s="78" t="n">
        <f aca="false">SUM(C83:D83)</f>
        <v>180</v>
      </c>
      <c r="C83" s="78" t="n">
        <v>156</v>
      </c>
      <c r="D83" s="78" t="n">
        <v>24</v>
      </c>
      <c r="E83" s="76"/>
    </row>
    <row r="84" s="65" customFormat="true" ht="14.1" hidden="false" customHeight="true" outlineLevel="0" collapsed="false">
      <c r="A84" s="77" t="s">
        <v>114</v>
      </c>
      <c r="B84" s="78" t="n">
        <f aca="false">SUM(C84:D84)</f>
        <v>63</v>
      </c>
      <c r="C84" s="78" t="n">
        <v>55</v>
      </c>
      <c r="D84" s="78" t="n">
        <v>8</v>
      </c>
      <c r="E84" s="76"/>
    </row>
    <row r="85" s="65" customFormat="true" ht="14.1" hidden="false" customHeight="true" outlineLevel="0" collapsed="false">
      <c r="A85" s="77" t="s">
        <v>115</v>
      </c>
      <c r="B85" s="78" t="n">
        <f aca="false">SUM(C85:D85)</f>
        <v>49</v>
      </c>
      <c r="C85" s="78" t="n">
        <v>43</v>
      </c>
      <c r="D85" s="78" t="n">
        <v>6</v>
      </c>
      <c r="E85" s="76"/>
    </row>
    <row r="86" s="65" customFormat="true" ht="14.1" hidden="false" customHeight="true" outlineLevel="0" collapsed="false">
      <c r="A86" s="77" t="s">
        <v>116</v>
      </c>
      <c r="B86" s="78" t="n">
        <f aca="false">SUM(C86:D86)</f>
        <v>68</v>
      </c>
      <c r="C86" s="78" t="n">
        <v>59</v>
      </c>
      <c r="D86" s="78" t="n">
        <v>9</v>
      </c>
      <c r="E86" s="76"/>
    </row>
    <row r="87" s="65" customFormat="true" ht="14.1" hidden="false" customHeight="true" outlineLevel="0" collapsed="false">
      <c r="A87" s="77" t="s">
        <v>117</v>
      </c>
      <c r="B87" s="78" t="n">
        <f aca="false">SUM(C87:D87)</f>
        <v>16</v>
      </c>
      <c r="C87" s="78" t="n">
        <v>14</v>
      </c>
      <c r="D87" s="78" t="n">
        <v>2</v>
      </c>
      <c r="E87" s="76"/>
    </row>
    <row r="88" s="65" customFormat="true" ht="14.1" hidden="false" customHeight="true" outlineLevel="0" collapsed="false">
      <c r="A88" s="77" t="s">
        <v>118</v>
      </c>
      <c r="B88" s="78" t="n">
        <f aca="false">SUM(C88:D88)</f>
        <v>108</v>
      </c>
      <c r="C88" s="78" t="n">
        <v>94</v>
      </c>
      <c r="D88" s="78" t="n">
        <v>14</v>
      </c>
      <c r="E88" s="76"/>
    </row>
    <row r="89" s="65" customFormat="true" ht="14.1" hidden="false" customHeight="true" outlineLevel="0" collapsed="false">
      <c r="A89" s="77" t="s">
        <v>119</v>
      </c>
      <c r="B89" s="78" t="n">
        <f aca="false">SUM(C89:D89)</f>
        <v>88</v>
      </c>
      <c r="C89" s="78" t="n">
        <v>76</v>
      </c>
      <c r="D89" s="78" t="n">
        <v>12</v>
      </c>
      <c r="E89" s="76"/>
    </row>
    <row r="90" s="65" customFormat="true" ht="14.1" hidden="false" customHeight="true" outlineLevel="0" collapsed="false">
      <c r="A90" s="77" t="s">
        <v>120</v>
      </c>
      <c r="B90" s="78" t="n">
        <f aca="false">SUM(C90:D90)</f>
        <v>289</v>
      </c>
      <c r="C90" s="78" t="n">
        <v>250</v>
      </c>
      <c r="D90" s="78" t="n">
        <v>39</v>
      </c>
      <c r="E90" s="76"/>
    </row>
    <row r="91" s="65" customFormat="true" ht="14.1" hidden="false" customHeight="true" outlineLevel="0" collapsed="false">
      <c r="A91" s="77" t="s">
        <v>121</v>
      </c>
      <c r="B91" s="78" t="n">
        <f aca="false">SUM(C91:D91)</f>
        <v>372</v>
      </c>
      <c r="C91" s="78" t="n">
        <v>325</v>
      </c>
      <c r="D91" s="78" t="n">
        <v>47</v>
      </c>
      <c r="E91" s="76"/>
    </row>
    <row r="92" s="65" customFormat="true" ht="14.1" hidden="false" customHeight="true" outlineLevel="0" collapsed="false">
      <c r="A92" s="77" t="s">
        <v>122</v>
      </c>
      <c r="B92" s="78" t="n">
        <f aca="false">SUM(C92:D92)</f>
        <v>105</v>
      </c>
      <c r="C92" s="78" t="n">
        <v>91</v>
      </c>
      <c r="D92" s="78" t="n">
        <v>14</v>
      </c>
      <c r="E92" s="76"/>
    </row>
    <row r="93" s="65" customFormat="true" ht="14.1" hidden="false" customHeight="true" outlineLevel="0" collapsed="false">
      <c r="A93" s="77" t="s">
        <v>123</v>
      </c>
      <c r="B93" s="78" t="n">
        <f aca="false">SUM(C93:D93)</f>
        <v>61</v>
      </c>
      <c r="C93" s="78" t="n">
        <v>53</v>
      </c>
      <c r="D93" s="78" t="n">
        <v>8</v>
      </c>
      <c r="E93" s="76"/>
    </row>
    <row r="94" s="65" customFormat="true" ht="14.1" hidden="false" customHeight="true" outlineLevel="0" collapsed="false">
      <c r="A94" s="77" t="s">
        <v>124</v>
      </c>
      <c r="B94" s="78" t="n">
        <f aca="false">SUM(C94:D94)</f>
        <v>88</v>
      </c>
      <c r="C94" s="78" t="n">
        <v>76</v>
      </c>
      <c r="D94" s="78" t="n">
        <v>12</v>
      </c>
      <c r="E94" s="76"/>
    </row>
    <row r="95" s="65" customFormat="true" ht="14.1" hidden="false" customHeight="true" outlineLevel="0" collapsed="false">
      <c r="A95" s="77" t="s">
        <v>125</v>
      </c>
      <c r="B95" s="78" t="n">
        <f aca="false">SUM(C95:D95)</f>
        <v>208</v>
      </c>
      <c r="C95" s="78" t="n">
        <v>180</v>
      </c>
      <c r="D95" s="78" t="n">
        <v>28</v>
      </c>
      <c r="E95" s="76"/>
    </row>
    <row r="96" s="65" customFormat="true" ht="14.1" hidden="false" customHeight="true" outlineLevel="0" collapsed="false">
      <c r="A96" s="77" t="s">
        <v>126</v>
      </c>
      <c r="B96" s="78" t="n">
        <f aca="false">SUM(C96:D96)</f>
        <v>505</v>
      </c>
      <c r="C96" s="78" t="n">
        <v>437</v>
      </c>
      <c r="D96" s="78" t="n">
        <v>68</v>
      </c>
      <c r="E96" s="76"/>
    </row>
    <row r="97" s="65" customFormat="true" ht="14.1" hidden="false" customHeight="true" outlineLevel="0" collapsed="false">
      <c r="A97" s="77" t="s">
        <v>127</v>
      </c>
      <c r="B97" s="78" t="n">
        <f aca="false">SUM(C97:D97)</f>
        <v>219</v>
      </c>
      <c r="C97" s="78" t="n">
        <v>190</v>
      </c>
      <c r="D97" s="78" t="n">
        <v>29</v>
      </c>
      <c r="E97" s="76"/>
    </row>
    <row r="98" s="65" customFormat="true" ht="14.1" hidden="false" customHeight="true" outlineLevel="0" collapsed="false">
      <c r="A98" s="77" t="s">
        <v>128</v>
      </c>
      <c r="B98" s="78" t="n">
        <f aca="false">SUM(C98:D98)</f>
        <v>78</v>
      </c>
      <c r="C98" s="78" t="n">
        <v>68</v>
      </c>
      <c r="D98" s="78" t="n">
        <v>10</v>
      </c>
      <c r="E98" s="76"/>
    </row>
    <row r="99" s="65" customFormat="true" ht="14.1" hidden="false" customHeight="true" outlineLevel="0" collapsed="false">
      <c r="A99" s="77" t="s">
        <v>129</v>
      </c>
      <c r="B99" s="78" t="n">
        <f aca="false">SUM(C99:D99)</f>
        <v>161</v>
      </c>
      <c r="C99" s="78" t="n">
        <v>139</v>
      </c>
      <c r="D99" s="78" t="n">
        <v>22</v>
      </c>
      <c r="E99" s="76"/>
    </row>
    <row r="100" s="65" customFormat="true" ht="14.1" hidden="false" customHeight="true" outlineLevel="0" collapsed="false">
      <c r="A100" s="77" t="s">
        <v>130</v>
      </c>
      <c r="B100" s="78" t="n">
        <f aca="false">SUM(C100:D100)</f>
        <v>324</v>
      </c>
      <c r="C100" s="78" t="n">
        <v>281</v>
      </c>
      <c r="D100" s="78" t="n">
        <v>43</v>
      </c>
      <c r="E100" s="76"/>
    </row>
    <row r="101" s="65" customFormat="true" ht="14.1" hidden="false" customHeight="true" outlineLevel="0" collapsed="false">
      <c r="A101" s="79" t="s">
        <v>147</v>
      </c>
      <c r="B101" s="78" t="n">
        <f aca="false">SUM(C101:D101)</f>
        <v>1200</v>
      </c>
      <c r="C101" s="78" t="n">
        <f aca="false">SUM(C102:C104)</f>
        <v>1200</v>
      </c>
      <c r="D101" s="78" t="n">
        <f aca="false">SUM(D102:D104)</f>
        <v>0</v>
      </c>
      <c r="E101" s="76"/>
    </row>
    <row r="102" s="65" customFormat="true" ht="14.1" hidden="false" customHeight="true" outlineLevel="0" collapsed="false">
      <c r="A102" s="54" t="s">
        <v>148</v>
      </c>
      <c r="B102" s="78" t="n">
        <f aca="false">SUM(C102:D102)</f>
        <v>660</v>
      </c>
      <c r="C102" s="78" t="n">
        <v>660</v>
      </c>
      <c r="D102" s="78"/>
      <c r="E102" s="76"/>
    </row>
    <row r="103" s="65" customFormat="true" ht="14.1" hidden="false" customHeight="true" outlineLevel="0" collapsed="false">
      <c r="A103" s="54" t="s">
        <v>149</v>
      </c>
      <c r="B103" s="78" t="n">
        <f aca="false">SUM(C103:D103)</f>
        <v>110</v>
      </c>
      <c r="C103" s="78" t="n">
        <v>110</v>
      </c>
      <c r="D103" s="78"/>
      <c r="E103" s="76"/>
    </row>
    <row r="104" s="65" customFormat="true" ht="14.1" hidden="false" customHeight="true" outlineLevel="0" collapsed="false">
      <c r="A104" s="54" t="s">
        <v>150</v>
      </c>
      <c r="B104" s="78" t="n">
        <f aca="false">SUM(C104:D104)</f>
        <v>430</v>
      </c>
      <c r="C104" s="78" t="n">
        <v>430</v>
      </c>
      <c r="D104" s="78"/>
      <c r="E104" s="76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62"/>
    <col collapsed="false" customWidth="true" hidden="false" outlineLevel="0" max="3" min="3" style="0" width="16.25"/>
    <col collapsed="false" customWidth="true" hidden="false" outlineLevel="0" max="4" min="4" style="0" width="21.25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3" t="s">
        <v>205</v>
      </c>
      <c r="B1" s="124"/>
      <c r="C1" s="124"/>
      <c r="D1" s="124"/>
      <c r="E1" s="124"/>
      <c r="F1" s="124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1" hidden="false" customHeight="true" outlineLevel="0" collapsed="false">
      <c r="A3" s="128" t="s">
        <v>164</v>
      </c>
      <c r="B3" s="128"/>
      <c r="C3" s="128"/>
      <c r="D3" s="128"/>
      <c r="E3" s="128"/>
      <c r="F3" s="128"/>
      <c r="G3" s="128"/>
    </row>
    <row r="4" customFormat="false" ht="27" hidden="false" customHeight="true" outlineLevel="0" collapsed="false">
      <c r="A4" s="107" t="s">
        <v>165</v>
      </c>
      <c r="B4" s="107" t="s">
        <v>208</v>
      </c>
      <c r="C4" s="107"/>
      <c r="D4" s="107"/>
      <c r="E4" s="107"/>
      <c r="F4" s="107"/>
      <c r="G4" s="107"/>
    </row>
    <row r="5" customFormat="false" ht="27" hidden="false" customHeight="true" outlineLevel="0" collapsed="false">
      <c r="A5" s="129" t="s">
        <v>167</v>
      </c>
      <c r="B5" s="113" t="s">
        <v>168</v>
      </c>
      <c r="C5" s="113"/>
      <c r="D5" s="129" t="s">
        <v>169</v>
      </c>
      <c r="E5" s="129" t="s">
        <v>170</v>
      </c>
      <c r="F5" s="129"/>
      <c r="G5" s="129"/>
    </row>
    <row r="6" customFormat="false" ht="27" hidden="false" customHeight="true" outlineLevel="0" collapsed="false">
      <c r="A6" s="108" t="s">
        <v>171</v>
      </c>
      <c r="B6" s="107" t="s">
        <v>253</v>
      </c>
      <c r="C6" s="107"/>
      <c r="D6" s="108" t="s">
        <v>173</v>
      </c>
      <c r="E6" s="108" t="s">
        <v>254</v>
      </c>
      <c r="F6" s="108"/>
      <c r="G6" s="108"/>
    </row>
    <row r="7" customFormat="false" ht="30" hidden="false" customHeight="true" outlineLevel="0" collapsed="false">
      <c r="A7" s="108" t="s">
        <v>175</v>
      </c>
      <c r="B7" s="110" t="s">
        <v>176</v>
      </c>
      <c r="C7" s="110"/>
      <c r="D7" s="111" t="n">
        <v>29252.01</v>
      </c>
      <c r="E7" s="111"/>
      <c r="F7" s="111"/>
      <c r="G7" s="111"/>
    </row>
    <row r="8" customFormat="false" ht="30" hidden="false" customHeight="true" outlineLevel="0" collapsed="false">
      <c r="A8" s="108"/>
      <c r="B8" s="110" t="s">
        <v>177</v>
      </c>
      <c r="C8" s="110"/>
      <c r="D8" s="111" t="n">
        <v>27498.17</v>
      </c>
      <c r="E8" s="111"/>
      <c r="F8" s="111"/>
      <c r="G8" s="111"/>
    </row>
    <row r="9" customFormat="false" ht="30" hidden="false" customHeight="true" outlineLevel="0" collapsed="false">
      <c r="A9" s="108"/>
      <c r="B9" s="110" t="s">
        <v>178</v>
      </c>
      <c r="C9" s="110"/>
      <c r="D9" s="111" t="n">
        <v>1753.84</v>
      </c>
      <c r="E9" s="111"/>
      <c r="F9" s="111"/>
      <c r="G9" s="111"/>
    </row>
    <row r="10" customFormat="false" ht="30" hidden="false" customHeight="true" outlineLevel="0" collapsed="false">
      <c r="A10" s="108"/>
      <c r="B10" s="110" t="s">
        <v>179</v>
      </c>
      <c r="C10" s="110"/>
      <c r="D10" s="112" t="s">
        <v>180</v>
      </c>
      <c r="E10" s="112"/>
      <c r="F10" s="112"/>
      <c r="G10" s="112"/>
    </row>
    <row r="11" customFormat="false" ht="58" hidden="false" customHeight="true" outlineLevel="0" collapsed="false">
      <c r="A11" s="107" t="s">
        <v>181</v>
      </c>
      <c r="B11" s="110" t="s">
        <v>182</v>
      </c>
      <c r="C11" s="110"/>
      <c r="D11" s="110"/>
      <c r="E11" s="110"/>
      <c r="F11" s="110"/>
      <c r="G11" s="110"/>
    </row>
    <row r="12" customFormat="false" ht="27" hidden="false" customHeight="true" outlineLevel="0" collapsed="false">
      <c r="A12" s="107" t="s">
        <v>183</v>
      </c>
      <c r="B12" s="107" t="s">
        <v>184</v>
      </c>
      <c r="C12" s="107" t="s">
        <v>185</v>
      </c>
      <c r="D12" s="107" t="s">
        <v>186</v>
      </c>
      <c r="E12" s="130" t="s">
        <v>187</v>
      </c>
      <c r="F12" s="130"/>
      <c r="G12" s="130"/>
    </row>
    <row r="13" customFormat="false" ht="39.95" hidden="false" customHeight="true" outlineLevel="0" collapsed="false">
      <c r="A13" s="107"/>
      <c r="B13" s="107" t="s">
        <v>216</v>
      </c>
      <c r="C13" s="112" t="s">
        <v>189</v>
      </c>
      <c r="D13" s="116" t="s">
        <v>190</v>
      </c>
      <c r="E13" s="131" t="s">
        <v>255</v>
      </c>
      <c r="F13" s="131"/>
      <c r="G13" s="131"/>
    </row>
    <row r="14" customFormat="false" ht="39.95" hidden="false" customHeight="true" outlineLevel="0" collapsed="false">
      <c r="A14" s="107"/>
      <c r="B14" s="107"/>
      <c r="C14" s="112" t="s">
        <v>192</v>
      </c>
      <c r="D14" s="116" t="s">
        <v>193</v>
      </c>
      <c r="E14" s="133" t="n">
        <v>1</v>
      </c>
      <c r="F14" s="133"/>
      <c r="G14" s="133"/>
    </row>
    <row r="15" customFormat="false" ht="39.95" hidden="false" customHeight="true" outlineLevel="0" collapsed="false">
      <c r="A15" s="107"/>
      <c r="B15" s="107"/>
      <c r="C15" s="112"/>
      <c r="D15" s="116" t="s">
        <v>194</v>
      </c>
      <c r="E15" s="118" t="n">
        <v>1</v>
      </c>
      <c r="F15" s="118"/>
      <c r="G15" s="118"/>
    </row>
    <row r="16" customFormat="false" ht="39.95" hidden="false" customHeight="true" outlineLevel="0" collapsed="false">
      <c r="A16" s="107"/>
      <c r="B16" s="107"/>
      <c r="C16" s="112" t="s">
        <v>195</v>
      </c>
      <c r="D16" s="116" t="s">
        <v>196</v>
      </c>
      <c r="E16" s="118" t="n">
        <v>1</v>
      </c>
      <c r="F16" s="118"/>
      <c r="G16" s="118"/>
    </row>
    <row r="17" customFormat="false" ht="39.95" hidden="false" customHeight="true" outlineLevel="0" collapsed="false">
      <c r="A17" s="107"/>
      <c r="B17" s="107" t="s">
        <v>197</v>
      </c>
      <c r="C17" s="112" t="s">
        <v>198</v>
      </c>
      <c r="D17" s="116" t="s">
        <v>199</v>
      </c>
      <c r="E17" s="120" t="s">
        <v>200</v>
      </c>
      <c r="F17" s="120"/>
      <c r="G17" s="120"/>
    </row>
    <row r="18" customFormat="false" ht="39.95" hidden="false" customHeight="true" outlineLevel="0" collapsed="false">
      <c r="A18" s="107"/>
      <c r="B18" s="107" t="s">
        <v>201</v>
      </c>
      <c r="C18" s="112" t="s">
        <v>218</v>
      </c>
      <c r="D18" s="116" t="s">
        <v>203</v>
      </c>
      <c r="E18" s="117" t="s">
        <v>204</v>
      </c>
      <c r="F18" s="117"/>
      <c r="G18" s="117"/>
    </row>
    <row r="19" customFormat="false" ht="30" hidden="false" customHeight="true" outlineLevel="0" collapsed="false"/>
    <row r="20" customFormat="false" ht="24.95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26.1" hidden="false" customHeight="true" outlineLevel="0" collapsed="false"/>
    <row r="25" customFormat="false" ht="27" hidden="false" customHeight="true" outlineLevel="0" collapsed="false"/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62"/>
    <col collapsed="false" customWidth="true" hidden="false" outlineLevel="0" max="3" min="3" style="0" width="16.25"/>
    <col collapsed="false" customWidth="true" hidden="false" outlineLevel="0" max="4" min="4" style="0" width="21.25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3" t="s">
        <v>205</v>
      </c>
      <c r="B1" s="124"/>
      <c r="C1" s="124"/>
      <c r="D1" s="124"/>
      <c r="E1" s="124"/>
      <c r="F1" s="124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1" hidden="false" customHeight="true" outlineLevel="0" collapsed="false">
      <c r="A3" s="128" t="s">
        <v>164</v>
      </c>
      <c r="B3" s="128"/>
      <c r="C3" s="128"/>
      <c r="D3" s="128"/>
      <c r="E3" s="128"/>
      <c r="F3" s="128"/>
      <c r="G3" s="128"/>
    </row>
    <row r="4" customFormat="false" ht="27" hidden="false" customHeight="true" outlineLevel="0" collapsed="false">
      <c r="A4" s="107" t="s">
        <v>165</v>
      </c>
      <c r="B4" s="107" t="s">
        <v>208</v>
      </c>
      <c r="C4" s="107"/>
      <c r="D4" s="107"/>
      <c r="E4" s="107"/>
      <c r="F4" s="107"/>
      <c r="G4" s="107"/>
    </row>
    <row r="5" customFormat="false" ht="27" hidden="false" customHeight="true" outlineLevel="0" collapsed="false">
      <c r="A5" s="129" t="s">
        <v>167</v>
      </c>
      <c r="B5" s="113" t="s">
        <v>168</v>
      </c>
      <c r="C5" s="113"/>
      <c r="D5" s="129" t="s">
        <v>169</v>
      </c>
      <c r="E5" s="129" t="s">
        <v>170</v>
      </c>
      <c r="F5" s="129"/>
      <c r="G5" s="129"/>
    </row>
    <row r="6" customFormat="false" ht="27" hidden="false" customHeight="true" outlineLevel="0" collapsed="false">
      <c r="A6" s="108" t="s">
        <v>171</v>
      </c>
      <c r="B6" s="107" t="s">
        <v>256</v>
      </c>
      <c r="C6" s="107"/>
      <c r="D6" s="108" t="s">
        <v>173</v>
      </c>
      <c r="E6" s="108" t="s">
        <v>257</v>
      </c>
      <c r="F6" s="108"/>
      <c r="G6" s="108"/>
    </row>
    <row r="7" customFormat="false" ht="30" hidden="false" customHeight="true" outlineLevel="0" collapsed="false">
      <c r="A7" s="108" t="s">
        <v>175</v>
      </c>
      <c r="B7" s="110" t="s">
        <v>176</v>
      </c>
      <c r="C7" s="110"/>
      <c r="D7" s="111" t="n">
        <v>8745.44</v>
      </c>
      <c r="E7" s="111"/>
      <c r="F7" s="111"/>
      <c r="G7" s="111"/>
    </row>
    <row r="8" customFormat="false" ht="30" hidden="false" customHeight="true" outlineLevel="0" collapsed="false">
      <c r="A8" s="108"/>
      <c r="B8" s="110" t="s">
        <v>177</v>
      </c>
      <c r="C8" s="110"/>
      <c r="D8" s="111" t="n">
        <v>8349.89</v>
      </c>
      <c r="E8" s="111"/>
      <c r="F8" s="111"/>
      <c r="G8" s="111"/>
    </row>
    <row r="9" customFormat="false" ht="30" hidden="false" customHeight="true" outlineLevel="0" collapsed="false">
      <c r="A9" s="108"/>
      <c r="B9" s="110" t="s">
        <v>178</v>
      </c>
      <c r="C9" s="110"/>
      <c r="D9" s="111" t="n">
        <v>395.55</v>
      </c>
      <c r="E9" s="111"/>
      <c r="F9" s="111"/>
      <c r="G9" s="111"/>
    </row>
    <row r="10" customFormat="false" ht="30" hidden="false" customHeight="true" outlineLevel="0" collapsed="false">
      <c r="A10" s="108"/>
      <c r="B10" s="110" t="s">
        <v>179</v>
      </c>
      <c r="C10" s="110"/>
      <c r="D10" s="112" t="s">
        <v>180</v>
      </c>
      <c r="E10" s="112"/>
      <c r="F10" s="112"/>
      <c r="G10" s="112"/>
    </row>
    <row r="11" customFormat="false" ht="58" hidden="false" customHeight="true" outlineLevel="0" collapsed="false">
      <c r="A11" s="107" t="s">
        <v>181</v>
      </c>
      <c r="B11" s="110" t="s">
        <v>182</v>
      </c>
      <c r="C11" s="110"/>
      <c r="D11" s="110"/>
      <c r="E11" s="110"/>
      <c r="F11" s="110"/>
      <c r="G11" s="110"/>
    </row>
    <row r="12" customFormat="false" ht="27" hidden="false" customHeight="true" outlineLevel="0" collapsed="false">
      <c r="A12" s="107" t="s">
        <v>183</v>
      </c>
      <c r="B12" s="107" t="s">
        <v>184</v>
      </c>
      <c r="C12" s="107" t="s">
        <v>185</v>
      </c>
      <c r="D12" s="107" t="s">
        <v>186</v>
      </c>
      <c r="E12" s="130" t="s">
        <v>187</v>
      </c>
      <c r="F12" s="130"/>
      <c r="G12" s="130"/>
    </row>
    <row r="13" customFormat="false" ht="39.95" hidden="false" customHeight="true" outlineLevel="0" collapsed="false">
      <c r="A13" s="107"/>
      <c r="B13" s="107" t="s">
        <v>216</v>
      </c>
      <c r="C13" s="112" t="s">
        <v>189</v>
      </c>
      <c r="D13" s="116" t="s">
        <v>190</v>
      </c>
      <c r="E13" s="131" t="s">
        <v>258</v>
      </c>
      <c r="F13" s="131"/>
      <c r="G13" s="131"/>
    </row>
    <row r="14" customFormat="false" ht="39.95" hidden="false" customHeight="true" outlineLevel="0" collapsed="false">
      <c r="A14" s="107"/>
      <c r="B14" s="107"/>
      <c r="C14" s="112" t="s">
        <v>192</v>
      </c>
      <c r="D14" s="116" t="s">
        <v>193</v>
      </c>
      <c r="E14" s="133" t="n">
        <v>1</v>
      </c>
      <c r="F14" s="133"/>
      <c r="G14" s="133"/>
    </row>
    <row r="15" customFormat="false" ht="39.95" hidden="false" customHeight="true" outlineLevel="0" collapsed="false">
      <c r="A15" s="107"/>
      <c r="B15" s="107"/>
      <c r="C15" s="112"/>
      <c r="D15" s="116" t="s">
        <v>194</v>
      </c>
      <c r="E15" s="118" t="n">
        <v>1</v>
      </c>
      <c r="F15" s="118"/>
      <c r="G15" s="118"/>
    </row>
    <row r="16" customFormat="false" ht="39.95" hidden="false" customHeight="true" outlineLevel="0" collapsed="false">
      <c r="A16" s="107"/>
      <c r="B16" s="107"/>
      <c r="C16" s="112" t="s">
        <v>195</v>
      </c>
      <c r="D16" s="116" t="s">
        <v>196</v>
      </c>
      <c r="E16" s="118" t="n">
        <v>1</v>
      </c>
      <c r="F16" s="118"/>
      <c r="G16" s="118"/>
    </row>
    <row r="17" customFormat="false" ht="39.95" hidden="false" customHeight="true" outlineLevel="0" collapsed="false">
      <c r="A17" s="107"/>
      <c r="B17" s="107" t="s">
        <v>197</v>
      </c>
      <c r="C17" s="112" t="s">
        <v>198</v>
      </c>
      <c r="D17" s="116" t="s">
        <v>199</v>
      </c>
      <c r="E17" s="120" t="s">
        <v>200</v>
      </c>
      <c r="F17" s="120"/>
      <c r="G17" s="120"/>
    </row>
    <row r="18" customFormat="false" ht="39.95" hidden="false" customHeight="true" outlineLevel="0" collapsed="false">
      <c r="A18" s="107"/>
      <c r="B18" s="107" t="s">
        <v>201</v>
      </c>
      <c r="C18" s="112" t="s">
        <v>218</v>
      </c>
      <c r="D18" s="116" t="s">
        <v>203</v>
      </c>
      <c r="E18" s="117" t="s">
        <v>204</v>
      </c>
      <c r="F18" s="117"/>
      <c r="G18" s="117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62"/>
    <col collapsed="false" customWidth="true" hidden="false" outlineLevel="0" max="3" min="3" style="0" width="16.25"/>
    <col collapsed="false" customWidth="true" hidden="false" outlineLevel="0" max="4" min="4" style="0" width="21.25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3" t="s">
        <v>205</v>
      </c>
      <c r="B1" s="124"/>
      <c r="C1" s="124"/>
      <c r="D1" s="124"/>
      <c r="E1" s="124"/>
      <c r="F1" s="124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1" hidden="false" customHeight="true" outlineLevel="0" collapsed="false">
      <c r="A3" s="128" t="s">
        <v>164</v>
      </c>
      <c r="B3" s="128"/>
      <c r="C3" s="128"/>
      <c r="D3" s="128"/>
      <c r="E3" s="128"/>
      <c r="F3" s="128"/>
      <c r="G3" s="128"/>
    </row>
    <row r="4" customFormat="false" ht="27" hidden="false" customHeight="true" outlineLevel="0" collapsed="false">
      <c r="A4" s="107" t="s">
        <v>165</v>
      </c>
      <c r="B4" s="107" t="s">
        <v>208</v>
      </c>
      <c r="C4" s="107"/>
      <c r="D4" s="107"/>
      <c r="E4" s="107"/>
      <c r="F4" s="107"/>
      <c r="G4" s="107"/>
    </row>
    <row r="5" customFormat="false" ht="27" hidden="false" customHeight="true" outlineLevel="0" collapsed="false">
      <c r="A5" s="129" t="s">
        <v>167</v>
      </c>
      <c r="B5" s="113" t="s">
        <v>168</v>
      </c>
      <c r="C5" s="113"/>
      <c r="D5" s="129" t="s">
        <v>169</v>
      </c>
      <c r="E5" s="129" t="s">
        <v>170</v>
      </c>
      <c r="F5" s="129"/>
      <c r="G5" s="129"/>
    </row>
    <row r="6" customFormat="false" ht="27" hidden="false" customHeight="true" outlineLevel="0" collapsed="false">
      <c r="A6" s="108" t="s">
        <v>171</v>
      </c>
      <c r="B6" s="107" t="s">
        <v>259</v>
      </c>
      <c r="C6" s="107"/>
      <c r="D6" s="108" t="s">
        <v>173</v>
      </c>
      <c r="E6" s="108" t="s">
        <v>260</v>
      </c>
      <c r="F6" s="108"/>
      <c r="G6" s="108"/>
    </row>
    <row r="7" customFormat="false" ht="30" hidden="false" customHeight="true" outlineLevel="0" collapsed="false">
      <c r="A7" s="108" t="s">
        <v>175</v>
      </c>
      <c r="B7" s="110" t="s">
        <v>176</v>
      </c>
      <c r="C7" s="110"/>
      <c r="D7" s="111" t="n">
        <v>23304.75</v>
      </c>
      <c r="E7" s="111"/>
      <c r="F7" s="111"/>
      <c r="G7" s="111"/>
    </row>
    <row r="8" customFormat="false" ht="30" hidden="false" customHeight="true" outlineLevel="0" collapsed="false">
      <c r="A8" s="108"/>
      <c r="B8" s="110" t="s">
        <v>177</v>
      </c>
      <c r="C8" s="110"/>
      <c r="D8" s="111" t="n">
        <v>22107.93</v>
      </c>
      <c r="E8" s="111"/>
      <c r="F8" s="111"/>
      <c r="G8" s="111"/>
      <c r="J8" s="134"/>
    </row>
    <row r="9" customFormat="false" ht="30" hidden="false" customHeight="true" outlineLevel="0" collapsed="false">
      <c r="A9" s="108"/>
      <c r="B9" s="110" t="s">
        <v>178</v>
      </c>
      <c r="C9" s="110"/>
      <c r="D9" s="111" t="n">
        <v>1196.82</v>
      </c>
      <c r="E9" s="111"/>
      <c r="F9" s="111"/>
      <c r="G9" s="111"/>
    </row>
    <row r="10" customFormat="false" ht="30" hidden="false" customHeight="true" outlineLevel="0" collapsed="false">
      <c r="A10" s="108"/>
      <c r="B10" s="110" t="s">
        <v>179</v>
      </c>
      <c r="C10" s="110"/>
      <c r="D10" s="112" t="s">
        <v>180</v>
      </c>
      <c r="E10" s="112"/>
      <c r="F10" s="112"/>
      <c r="G10" s="112"/>
    </row>
    <row r="11" customFormat="false" ht="58" hidden="false" customHeight="true" outlineLevel="0" collapsed="false">
      <c r="A11" s="107" t="s">
        <v>181</v>
      </c>
      <c r="B11" s="110" t="s">
        <v>182</v>
      </c>
      <c r="C11" s="110"/>
      <c r="D11" s="110"/>
      <c r="E11" s="110"/>
      <c r="F11" s="110"/>
      <c r="G11" s="110"/>
    </row>
    <row r="12" customFormat="false" ht="27" hidden="false" customHeight="true" outlineLevel="0" collapsed="false">
      <c r="A12" s="107" t="s">
        <v>183</v>
      </c>
      <c r="B12" s="107" t="s">
        <v>184</v>
      </c>
      <c r="C12" s="107" t="s">
        <v>185</v>
      </c>
      <c r="D12" s="107" t="s">
        <v>186</v>
      </c>
      <c r="E12" s="130" t="s">
        <v>187</v>
      </c>
      <c r="F12" s="130"/>
      <c r="G12" s="130"/>
    </row>
    <row r="13" customFormat="false" ht="39.95" hidden="false" customHeight="true" outlineLevel="0" collapsed="false">
      <c r="A13" s="107"/>
      <c r="B13" s="107" t="s">
        <v>216</v>
      </c>
      <c r="C13" s="112" t="s">
        <v>189</v>
      </c>
      <c r="D13" s="116" t="s">
        <v>190</v>
      </c>
      <c r="E13" s="131" t="s">
        <v>261</v>
      </c>
      <c r="F13" s="131"/>
      <c r="G13" s="131"/>
    </row>
    <row r="14" customFormat="false" ht="39.95" hidden="false" customHeight="true" outlineLevel="0" collapsed="false">
      <c r="A14" s="107"/>
      <c r="B14" s="107"/>
      <c r="C14" s="112" t="s">
        <v>192</v>
      </c>
      <c r="D14" s="116" t="s">
        <v>193</v>
      </c>
      <c r="E14" s="133" t="n">
        <v>1</v>
      </c>
      <c r="F14" s="133"/>
      <c r="G14" s="133"/>
    </row>
    <row r="15" customFormat="false" ht="39.95" hidden="false" customHeight="true" outlineLevel="0" collapsed="false">
      <c r="A15" s="107"/>
      <c r="B15" s="107"/>
      <c r="C15" s="112"/>
      <c r="D15" s="116" t="s">
        <v>194</v>
      </c>
      <c r="E15" s="118" t="n">
        <v>1</v>
      </c>
      <c r="F15" s="118"/>
      <c r="G15" s="118"/>
    </row>
    <row r="16" customFormat="false" ht="39.95" hidden="false" customHeight="true" outlineLevel="0" collapsed="false">
      <c r="A16" s="107"/>
      <c r="B16" s="107"/>
      <c r="C16" s="112" t="s">
        <v>195</v>
      </c>
      <c r="D16" s="116" t="s">
        <v>196</v>
      </c>
      <c r="E16" s="118" t="n">
        <v>1</v>
      </c>
      <c r="F16" s="118"/>
      <c r="G16" s="118"/>
    </row>
    <row r="17" customFormat="false" ht="39.95" hidden="false" customHeight="true" outlineLevel="0" collapsed="false">
      <c r="A17" s="107"/>
      <c r="B17" s="107" t="s">
        <v>197</v>
      </c>
      <c r="C17" s="112" t="s">
        <v>198</v>
      </c>
      <c r="D17" s="116" t="s">
        <v>199</v>
      </c>
      <c r="E17" s="120" t="s">
        <v>200</v>
      </c>
      <c r="F17" s="120"/>
      <c r="G17" s="120"/>
    </row>
    <row r="18" customFormat="false" ht="39.95" hidden="false" customHeight="true" outlineLevel="0" collapsed="false">
      <c r="A18" s="107"/>
      <c r="B18" s="107" t="s">
        <v>201</v>
      </c>
      <c r="C18" s="112" t="s">
        <v>218</v>
      </c>
      <c r="D18" s="116" t="s">
        <v>203</v>
      </c>
      <c r="E18" s="117" t="s">
        <v>204</v>
      </c>
      <c r="F18" s="117"/>
      <c r="G18" s="117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62"/>
    <col collapsed="false" customWidth="true" hidden="false" outlineLevel="0" max="3" min="3" style="0" width="16.25"/>
    <col collapsed="false" customWidth="true" hidden="false" outlineLevel="0" max="4" min="4" style="0" width="21.25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3" t="s">
        <v>205</v>
      </c>
      <c r="B1" s="124"/>
      <c r="C1" s="124"/>
      <c r="D1" s="124"/>
      <c r="E1" s="124"/>
      <c r="F1" s="124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1" hidden="false" customHeight="true" outlineLevel="0" collapsed="false">
      <c r="A3" s="128" t="s">
        <v>164</v>
      </c>
      <c r="B3" s="128"/>
      <c r="C3" s="128"/>
      <c r="D3" s="128"/>
      <c r="E3" s="128"/>
      <c r="F3" s="128"/>
      <c r="G3" s="128"/>
    </row>
    <row r="4" customFormat="false" ht="27" hidden="false" customHeight="true" outlineLevel="0" collapsed="false">
      <c r="A4" s="107" t="s">
        <v>165</v>
      </c>
      <c r="B4" s="107" t="s">
        <v>208</v>
      </c>
      <c r="C4" s="107"/>
      <c r="D4" s="107"/>
      <c r="E4" s="107"/>
      <c r="F4" s="107"/>
      <c r="G4" s="107"/>
    </row>
    <row r="5" customFormat="false" ht="27" hidden="false" customHeight="true" outlineLevel="0" collapsed="false">
      <c r="A5" s="129" t="s">
        <v>167</v>
      </c>
      <c r="B5" s="113" t="s">
        <v>168</v>
      </c>
      <c r="C5" s="113"/>
      <c r="D5" s="129" t="s">
        <v>169</v>
      </c>
      <c r="E5" s="129" t="s">
        <v>170</v>
      </c>
      <c r="F5" s="129"/>
      <c r="G5" s="129"/>
    </row>
    <row r="6" customFormat="false" ht="27" hidden="false" customHeight="true" outlineLevel="0" collapsed="false">
      <c r="A6" s="108" t="s">
        <v>171</v>
      </c>
      <c r="B6" s="107" t="s">
        <v>262</v>
      </c>
      <c r="C6" s="107"/>
      <c r="D6" s="108" t="s">
        <v>173</v>
      </c>
      <c r="E6" s="108" t="s">
        <v>263</v>
      </c>
      <c r="F6" s="108"/>
      <c r="G6" s="108"/>
    </row>
    <row r="7" customFormat="false" ht="30" hidden="false" customHeight="true" outlineLevel="0" collapsed="false">
      <c r="A7" s="108" t="s">
        <v>175</v>
      </c>
      <c r="B7" s="110" t="s">
        <v>176</v>
      </c>
      <c r="C7" s="110"/>
      <c r="D7" s="111" t="n">
        <v>21008.27</v>
      </c>
      <c r="E7" s="111"/>
      <c r="F7" s="111"/>
      <c r="G7" s="111"/>
    </row>
    <row r="8" customFormat="false" ht="30" hidden="false" customHeight="true" outlineLevel="0" collapsed="false">
      <c r="A8" s="108"/>
      <c r="B8" s="110" t="s">
        <v>177</v>
      </c>
      <c r="C8" s="110"/>
      <c r="D8" s="111" t="n">
        <v>19791.02</v>
      </c>
      <c r="E8" s="111"/>
      <c r="F8" s="111"/>
      <c r="G8" s="111"/>
    </row>
    <row r="9" customFormat="false" ht="30" hidden="false" customHeight="true" outlineLevel="0" collapsed="false">
      <c r="A9" s="108"/>
      <c r="B9" s="110" t="s">
        <v>178</v>
      </c>
      <c r="C9" s="110"/>
      <c r="D9" s="111" t="n">
        <v>1217.25</v>
      </c>
      <c r="E9" s="111"/>
      <c r="F9" s="111"/>
      <c r="G9" s="111"/>
    </row>
    <row r="10" customFormat="false" ht="30" hidden="false" customHeight="true" outlineLevel="0" collapsed="false">
      <c r="A10" s="108"/>
      <c r="B10" s="110" t="s">
        <v>179</v>
      </c>
      <c r="C10" s="110"/>
      <c r="D10" s="112" t="s">
        <v>180</v>
      </c>
      <c r="E10" s="112"/>
      <c r="F10" s="112"/>
      <c r="G10" s="112"/>
    </row>
    <row r="11" customFormat="false" ht="58" hidden="false" customHeight="true" outlineLevel="0" collapsed="false">
      <c r="A11" s="107" t="s">
        <v>181</v>
      </c>
      <c r="B11" s="110" t="s">
        <v>182</v>
      </c>
      <c r="C11" s="110"/>
      <c r="D11" s="110"/>
      <c r="E11" s="110"/>
      <c r="F11" s="110"/>
      <c r="G11" s="110"/>
    </row>
    <row r="12" customFormat="false" ht="27" hidden="false" customHeight="true" outlineLevel="0" collapsed="false">
      <c r="A12" s="107" t="s">
        <v>183</v>
      </c>
      <c r="B12" s="107" t="s">
        <v>184</v>
      </c>
      <c r="C12" s="107" t="s">
        <v>185</v>
      </c>
      <c r="D12" s="107" t="s">
        <v>186</v>
      </c>
      <c r="E12" s="130" t="s">
        <v>187</v>
      </c>
      <c r="F12" s="130"/>
      <c r="G12" s="130"/>
    </row>
    <row r="13" customFormat="false" ht="39.95" hidden="false" customHeight="true" outlineLevel="0" collapsed="false">
      <c r="A13" s="107"/>
      <c r="B13" s="107" t="s">
        <v>216</v>
      </c>
      <c r="C13" s="112" t="s">
        <v>189</v>
      </c>
      <c r="D13" s="116" t="s">
        <v>190</v>
      </c>
      <c r="E13" s="131" t="s">
        <v>264</v>
      </c>
      <c r="F13" s="131"/>
      <c r="G13" s="131"/>
    </row>
    <row r="14" customFormat="false" ht="39.95" hidden="false" customHeight="true" outlineLevel="0" collapsed="false">
      <c r="A14" s="107"/>
      <c r="B14" s="107"/>
      <c r="C14" s="112" t="s">
        <v>192</v>
      </c>
      <c r="D14" s="116" t="s">
        <v>193</v>
      </c>
      <c r="E14" s="133" t="n">
        <v>1</v>
      </c>
      <c r="F14" s="133"/>
      <c r="G14" s="133"/>
    </row>
    <row r="15" customFormat="false" ht="39.95" hidden="false" customHeight="true" outlineLevel="0" collapsed="false">
      <c r="A15" s="107"/>
      <c r="B15" s="107"/>
      <c r="C15" s="112"/>
      <c r="D15" s="116" t="s">
        <v>194</v>
      </c>
      <c r="E15" s="118" t="n">
        <v>1</v>
      </c>
      <c r="F15" s="118"/>
      <c r="G15" s="118"/>
    </row>
    <row r="16" customFormat="false" ht="39.95" hidden="false" customHeight="true" outlineLevel="0" collapsed="false">
      <c r="A16" s="107"/>
      <c r="B16" s="107"/>
      <c r="C16" s="112" t="s">
        <v>195</v>
      </c>
      <c r="D16" s="116" t="s">
        <v>196</v>
      </c>
      <c r="E16" s="118" t="n">
        <v>1</v>
      </c>
      <c r="F16" s="118"/>
      <c r="G16" s="118"/>
    </row>
    <row r="17" customFormat="false" ht="39.95" hidden="false" customHeight="true" outlineLevel="0" collapsed="false">
      <c r="A17" s="107"/>
      <c r="B17" s="107" t="s">
        <v>197</v>
      </c>
      <c r="C17" s="112" t="s">
        <v>198</v>
      </c>
      <c r="D17" s="116" t="s">
        <v>199</v>
      </c>
      <c r="E17" s="120" t="s">
        <v>200</v>
      </c>
      <c r="F17" s="120"/>
      <c r="G17" s="120"/>
    </row>
    <row r="18" customFormat="false" ht="39.95" hidden="false" customHeight="true" outlineLevel="0" collapsed="false">
      <c r="A18" s="107"/>
      <c r="B18" s="107" t="s">
        <v>201</v>
      </c>
      <c r="C18" s="112" t="s">
        <v>218</v>
      </c>
      <c r="D18" s="116" t="s">
        <v>203</v>
      </c>
      <c r="E18" s="117" t="s">
        <v>204</v>
      </c>
      <c r="F18" s="117"/>
      <c r="G18" s="117"/>
    </row>
    <row r="19" customFormat="false" ht="30" hidden="false" customHeight="true" outlineLevel="0" collapsed="false"/>
    <row r="20" customFormat="false" ht="24.95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26.1" hidden="false" customHeight="true" outlineLevel="0" collapsed="false"/>
    <row r="25" customFormat="false" ht="27" hidden="false" customHeight="true" outlineLevel="0" collapsed="false"/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62"/>
    <col collapsed="false" customWidth="true" hidden="false" outlineLevel="0" max="3" min="3" style="0" width="16.25"/>
    <col collapsed="false" customWidth="true" hidden="false" outlineLevel="0" max="4" min="4" style="0" width="21.25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3" t="s">
        <v>205</v>
      </c>
      <c r="B1" s="124"/>
      <c r="C1" s="124"/>
      <c r="D1" s="124"/>
      <c r="E1" s="124"/>
      <c r="F1" s="124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1" hidden="false" customHeight="true" outlineLevel="0" collapsed="false">
      <c r="A3" s="128" t="s">
        <v>164</v>
      </c>
      <c r="B3" s="128"/>
      <c r="C3" s="128"/>
      <c r="D3" s="128"/>
      <c r="E3" s="128"/>
      <c r="F3" s="128"/>
      <c r="G3" s="128"/>
    </row>
    <row r="4" customFormat="false" ht="27" hidden="false" customHeight="true" outlineLevel="0" collapsed="false">
      <c r="A4" s="107" t="s">
        <v>165</v>
      </c>
      <c r="B4" s="107" t="s">
        <v>208</v>
      </c>
      <c r="C4" s="107"/>
      <c r="D4" s="107"/>
      <c r="E4" s="107"/>
      <c r="F4" s="107"/>
      <c r="G4" s="107"/>
    </row>
    <row r="5" customFormat="false" ht="27" hidden="false" customHeight="true" outlineLevel="0" collapsed="false">
      <c r="A5" s="129" t="s">
        <v>167</v>
      </c>
      <c r="B5" s="113" t="s">
        <v>168</v>
      </c>
      <c r="C5" s="113"/>
      <c r="D5" s="129" t="s">
        <v>169</v>
      </c>
      <c r="E5" s="129" t="s">
        <v>170</v>
      </c>
      <c r="F5" s="129"/>
      <c r="G5" s="129"/>
    </row>
    <row r="6" customFormat="false" ht="27" hidden="false" customHeight="true" outlineLevel="0" collapsed="false">
      <c r="A6" s="108" t="s">
        <v>171</v>
      </c>
      <c r="B6" s="107" t="s">
        <v>265</v>
      </c>
      <c r="C6" s="107"/>
      <c r="D6" s="108" t="s">
        <v>173</v>
      </c>
      <c r="E6" s="108" t="s">
        <v>266</v>
      </c>
      <c r="F6" s="108"/>
      <c r="G6" s="108"/>
    </row>
    <row r="7" customFormat="false" ht="30" hidden="false" customHeight="true" outlineLevel="0" collapsed="false">
      <c r="A7" s="108" t="s">
        <v>175</v>
      </c>
      <c r="B7" s="110" t="s">
        <v>176</v>
      </c>
      <c r="C7" s="110"/>
      <c r="D7" s="111" t="n">
        <v>2285.64</v>
      </c>
      <c r="E7" s="111"/>
      <c r="F7" s="111"/>
      <c r="G7" s="111"/>
    </row>
    <row r="8" customFormat="false" ht="30" hidden="false" customHeight="true" outlineLevel="0" collapsed="false">
      <c r="A8" s="108"/>
      <c r="B8" s="110" t="s">
        <v>177</v>
      </c>
      <c r="C8" s="110"/>
      <c r="D8" s="111" t="n">
        <v>2242.09</v>
      </c>
      <c r="E8" s="111"/>
      <c r="F8" s="111"/>
      <c r="G8" s="111"/>
    </row>
    <row r="9" customFormat="false" ht="30" hidden="false" customHeight="true" outlineLevel="0" collapsed="false">
      <c r="A9" s="108"/>
      <c r="B9" s="110" t="s">
        <v>178</v>
      </c>
      <c r="C9" s="110"/>
      <c r="D9" s="111" t="n">
        <v>43.55</v>
      </c>
      <c r="E9" s="111"/>
      <c r="F9" s="111"/>
      <c r="G9" s="111"/>
    </row>
    <row r="10" customFormat="false" ht="30" hidden="false" customHeight="true" outlineLevel="0" collapsed="false">
      <c r="A10" s="108"/>
      <c r="B10" s="110" t="s">
        <v>179</v>
      </c>
      <c r="C10" s="110"/>
      <c r="D10" s="112" t="s">
        <v>180</v>
      </c>
      <c r="E10" s="112"/>
      <c r="F10" s="112"/>
      <c r="G10" s="112"/>
    </row>
    <row r="11" customFormat="false" ht="58" hidden="false" customHeight="true" outlineLevel="0" collapsed="false">
      <c r="A11" s="107" t="s">
        <v>181</v>
      </c>
      <c r="B11" s="110" t="s">
        <v>182</v>
      </c>
      <c r="C11" s="110"/>
      <c r="D11" s="110"/>
      <c r="E11" s="110"/>
      <c r="F11" s="110"/>
      <c r="G11" s="110"/>
    </row>
    <row r="12" customFormat="false" ht="27" hidden="false" customHeight="true" outlineLevel="0" collapsed="false">
      <c r="A12" s="107" t="s">
        <v>183</v>
      </c>
      <c r="B12" s="107" t="s">
        <v>184</v>
      </c>
      <c r="C12" s="107" t="s">
        <v>185</v>
      </c>
      <c r="D12" s="107" t="s">
        <v>186</v>
      </c>
      <c r="E12" s="130" t="s">
        <v>187</v>
      </c>
      <c r="F12" s="130"/>
      <c r="G12" s="130"/>
    </row>
    <row r="13" customFormat="false" ht="39.95" hidden="false" customHeight="true" outlineLevel="0" collapsed="false">
      <c r="A13" s="107"/>
      <c r="B13" s="107" t="s">
        <v>216</v>
      </c>
      <c r="C13" s="112" t="s">
        <v>189</v>
      </c>
      <c r="D13" s="116" t="s">
        <v>190</v>
      </c>
      <c r="E13" s="131" t="s">
        <v>267</v>
      </c>
      <c r="F13" s="131"/>
      <c r="G13" s="131"/>
    </row>
    <row r="14" customFormat="false" ht="39.95" hidden="false" customHeight="true" outlineLevel="0" collapsed="false">
      <c r="A14" s="107"/>
      <c r="B14" s="107"/>
      <c r="C14" s="112" t="s">
        <v>192</v>
      </c>
      <c r="D14" s="116" t="s">
        <v>193</v>
      </c>
      <c r="E14" s="133" t="n">
        <v>1</v>
      </c>
      <c r="F14" s="133"/>
      <c r="G14" s="133"/>
    </row>
    <row r="15" customFormat="false" ht="39.95" hidden="false" customHeight="true" outlineLevel="0" collapsed="false">
      <c r="A15" s="107"/>
      <c r="B15" s="107"/>
      <c r="C15" s="112"/>
      <c r="D15" s="116" t="s">
        <v>194</v>
      </c>
      <c r="E15" s="118" t="n">
        <v>1</v>
      </c>
      <c r="F15" s="118"/>
      <c r="G15" s="118"/>
    </row>
    <row r="16" customFormat="false" ht="39.95" hidden="false" customHeight="true" outlineLevel="0" collapsed="false">
      <c r="A16" s="107"/>
      <c r="B16" s="107"/>
      <c r="C16" s="112" t="s">
        <v>195</v>
      </c>
      <c r="D16" s="116" t="s">
        <v>196</v>
      </c>
      <c r="E16" s="118" t="n">
        <v>1</v>
      </c>
      <c r="F16" s="118"/>
      <c r="G16" s="118"/>
    </row>
    <row r="17" customFormat="false" ht="39.95" hidden="false" customHeight="true" outlineLevel="0" collapsed="false">
      <c r="A17" s="107"/>
      <c r="B17" s="107" t="s">
        <v>197</v>
      </c>
      <c r="C17" s="112" t="s">
        <v>198</v>
      </c>
      <c r="D17" s="116" t="s">
        <v>199</v>
      </c>
      <c r="E17" s="120" t="s">
        <v>200</v>
      </c>
      <c r="F17" s="120"/>
      <c r="G17" s="120"/>
    </row>
    <row r="18" customFormat="false" ht="39.95" hidden="false" customHeight="true" outlineLevel="0" collapsed="false">
      <c r="A18" s="107"/>
      <c r="B18" s="107" t="s">
        <v>201</v>
      </c>
      <c r="C18" s="112" t="s">
        <v>218</v>
      </c>
      <c r="D18" s="116" t="s">
        <v>203</v>
      </c>
      <c r="E18" s="117" t="s">
        <v>204</v>
      </c>
      <c r="F18" s="117"/>
      <c r="G18" s="117"/>
    </row>
    <row r="19" customFormat="false" ht="30" hidden="false" customHeight="true" outlineLevel="0" collapsed="false"/>
    <row r="20" customFormat="false" ht="24.95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26.1" hidden="false" customHeight="true" outlineLevel="0" collapsed="false"/>
    <row r="25" customFormat="false" ht="27" hidden="false" customHeight="true" outlineLevel="0" collapsed="false"/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62"/>
    <col collapsed="false" customWidth="true" hidden="false" outlineLevel="0" max="3" min="3" style="0" width="16.25"/>
    <col collapsed="false" customWidth="true" hidden="false" outlineLevel="0" max="4" min="4" style="0" width="21.25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3" t="s">
        <v>205</v>
      </c>
      <c r="B1" s="124"/>
      <c r="C1" s="124"/>
      <c r="D1" s="124"/>
      <c r="E1" s="124"/>
      <c r="F1" s="124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1" hidden="false" customHeight="true" outlineLevel="0" collapsed="false">
      <c r="A3" s="128" t="s">
        <v>164</v>
      </c>
      <c r="B3" s="128"/>
      <c r="C3" s="128"/>
      <c r="D3" s="128"/>
      <c r="E3" s="128"/>
      <c r="F3" s="128"/>
      <c r="G3" s="128"/>
    </row>
    <row r="4" customFormat="false" ht="27" hidden="false" customHeight="true" outlineLevel="0" collapsed="false">
      <c r="A4" s="107" t="s">
        <v>165</v>
      </c>
      <c r="B4" s="107" t="s">
        <v>208</v>
      </c>
      <c r="C4" s="107"/>
      <c r="D4" s="107"/>
      <c r="E4" s="107"/>
      <c r="F4" s="107"/>
      <c r="G4" s="107"/>
    </row>
    <row r="5" customFormat="false" ht="27" hidden="false" customHeight="true" outlineLevel="0" collapsed="false">
      <c r="A5" s="129" t="s">
        <v>167</v>
      </c>
      <c r="B5" s="113" t="s">
        <v>168</v>
      </c>
      <c r="C5" s="113"/>
      <c r="D5" s="129" t="s">
        <v>169</v>
      </c>
      <c r="E5" s="129" t="s">
        <v>170</v>
      </c>
      <c r="F5" s="129"/>
      <c r="G5" s="129"/>
    </row>
    <row r="6" customFormat="false" ht="27" hidden="false" customHeight="true" outlineLevel="0" collapsed="false">
      <c r="A6" s="108" t="s">
        <v>171</v>
      </c>
      <c r="B6" s="107" t="s">
        <v>268</v>
      </c>
      <c r="C6" s="107"/>
      <c r="D6" s="108" t="s">
        <v>173</v>
      </c>
      <c r="E6" s="108" t="s">
        <v>269</v>
      </c>
      <c r="F6" s="108"/>
      <c r="G6" s="108"/>
    </row>
    <row r="7" customFormat="false" ht="30" hidden="false" customHeight="true" outlineLevel="0" collapsed="false">
      <c r="A7" s="108" t="s">
        <v>175</v>
      </c>
      <c r="B7" s="110" t="s">
        <v>176</v>
      </c>
      <c r="C7" s="110"/>
      <c r="D7" s="111" t="n">
        <v>2966.92</v>
      </c>
      <c r="E7" s="111"/>
      <c r="F7" s="111"/>
      <c r="G7" s="111"/>
    </row>
    <row r="8" customFormat="false" ht="30" hidden="false" customHeight="true" outlineLevel="0" collapsed="false">
      <c r="A8" s="108"/>
      <c r="B8" s="110" t="s">
        <v>177</v>
      </c>
      <c r="C8" s="110"/>
      <c r="D8" s="111" t="n">
        <v>2876.27</v>
      </c>
      <c r="E8" s="111"/>
      <c r="F8" s="111"/>
      <c r="G8" s="111"/>
    </row>
    <row r="9" customFormat="false" ht="30" hidden="false" customHeight="true" outlineLevel="0" collapsed="false">
      <c r="A9" s="108"/>
      <c r="B9" s="110" t="s">
        <v>178</v>
      </c>
      <c r="C9" s="110"/>
      <c r="D9" s="111" t="n">
        <v>90.65</v>
      </c>
      <c r="E9" s="111"/>
      <c r="F9" s="111"/>
      <c r="G9" s="111"/>
    </row>
    <row r="10" customFormat="false" ht="30" hidden="false" customHeight="true" outlineLevel="0" collapsed="false">
      <c r="A10" s="108"/>
      <c r="B10" s="110" t="s">
        <v>179</v>
      </c>
      <c r="C10" s="110"/>
      <c r="D10" s="112" t="s">
        <v>180</v>
      </c>
      <c r="E10" s="112"/>
      <c r="F10" s="112"/>
      <c r="G10" s="112"/>
    </row>
    <row r="11" customFormat="false" ht="58" hidden="false" customHeight="true" outlineLevel="0" collapsed="false">
      <c r="A11" s="107" t="s">
        <v>181</v>
      </c>
      <c r="B11" s="110" t="s">
        <v>182</v>
      </c>
      <c r="C11" s="110"/>
      <c r="D11" s="110"/>
      <c r="E11" s="110"/>
      <c r="F11" s="110"/>
      <c r="G11" s="110"/>
    </row>
    <row r="12" customFormat="false" ht="27" hidden="false" customHeight="true" outlineLevel="0" collapsed="false">
      <c r="A12" s="107" t="s">
        <v>183</v>
      </c>
      <c r="B12" s="107" t="s">
        <v>184</v>
      </c>
      <c r="C12" s="107" t="s">
        <v>185</v>
      </c>
      <c r="D12" s="107" t="s">
        <v>186</v>
      </c>
      <c r="E12" s="130" t="s">
        <v>187</v>
      </c>
      <c r="F12" s="130"/>
      <c r="G12" s="130"/>
    </row>
    <row r="13" customFormat="false" ht="39.95" hidden="false" customHeight="true" outlineLevel="0" collapsed="false">
      <c r="A13" s="107"/>
      <c r="B13" s="107" t="s">
        <v>216</v>
      </c>
      <c r="C13" s="112" t="s">
        <v>189</v>
      </c>
      <c r="D13" s="116" t="s">
        <v>190</v>
      </c>
      <c r="E13" s="131" t="s">
        <v>270</v>
      </c>
      <c r="F13" s="131"/>
      <c r="G13" s="131"/>
    </row>
    <row r="14" customFormat="false" ht="39.95" hidden="false" customHeight="true" outlineLevel="0" collapsed="false">
      <c r="A14" s="107"/>
      <c r="B14" s="107"/>
      <c r="C14" s="112" t="s">
        <v>192</v>
      </c>
      <c r="D14" s="116" t="s">
        <v>193</v>
      </c>
      <c r="E14" s="133" t="n">
        <v>1</v>
      </c>
      <c r="F14" s="133"/>
      <c r="G14" s="133"/>
    </row>
    <row r="15" customFormat="false" ht="39.95" hidden="false" customHeight="true" outlineLevel="0" collapsed="false">
      <c r="A15" s="107"/>
      <c r="B15" s="107"/>
      <c r="C15" s="112"/>
      <c r="D15" s="116" t="s">
        <v>194</v>
      </c>
      <c r="E15" s="118" t="n">
        <v>1</v>
      </c>
      <c r="F15" s="118"/>
      <c r="G15" s="118"/>
    </row>
    <row r="16" customFormat="false" ht="39.95" hidden="false" customHeight="true" outlineLevel="0" collapsed="false">
      <c r="A16" s="107"/>
      <c r="B16" s="107"/>
      <c r="C16" s="112" t="s">
        <v>195</v>
      </c>
      <c r="D16" s="116" t="s">
        <v>196</v>
      </c>
      <c r="E16" s="118" t="n">
        <v>1</v>
      </c>
      <c r="F16" s="118"/>
      <c r="G16" s="118"/>
    </row>
    <row r="17" customFormat="false" ht="39.95" hidden="false" customHeight="true" outlineLevel="0" collapsed="false">
      <c r="A17" s="107"/>
      <c r="B17" s="107" t="s">
        <v>197</v>
      </c>
      <c r="C17" s="112" t="s">
        <v>198</v>
      </c>
      <c r="D17" s="116" t="s">
        <v>199</v>
      </c>
      <c r="E17" s="120" t="s">
        <v>200</v>
      </c>
      <c r="F17" s="120"/>
      <c r="G17" s="120"/>
    </row>
    <row r="18" customFormat="false" ht="39.95" hidden="false" customHeight="true" outlineLevel="0" collapsed="false">
      <c r="A18" s="107"/>
      <c r="B18" s="107" t="s">
        <v>201</v>
      </c>
      <c r="C18" s="112" t="s">
        <v>218</v>
      </c>
      <c r="D18" s="116" t="s">
        <v>203</v>
      </c>
      <c r="E18" s="117" t="s">
        <v>204</v>
      </c>
      <c r="F18" s="117"/>
      <c r="G18" s="117"/>
    </row>
    <row r="19" customFormat="false" ht="30" hidden="false" customHeight="true" outlineLevel="0" collapsed="false"/>
    <row r="20" customFormat="false" ht="24.95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26.1" hidden="false" customHeight="true" outlineLevel="0" collapsed="false"/>
    <row r="25" customFormat="false" ht="27" hidden="false" customHeight="true" outlineLevel="0" collapsed="false"/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62"/>
    <col collapsed="false" customWidth="true" hidden="false" outlineLevel="0" max="3" min="3" style="0" width="16.25"/>
    <col collapsed="false" customWidth="true" hidden="false" outlineLevel="0" max="4" min="4" style="0" width="21.25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3" t="s">
        <v>205</v>
      </c>
      <c r="B1" s="124"/>
      <c r="C1" s="124"/>
      <c r="D1" s="124"/>
      <c r="E1" s="124"/>
      <c r="F1" s="124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1" hidden="false" customHeight="true" outlineLevel="0" collapsed="false">
      <c r="A3" s="128" t="s">
        <v>164</v>
      </c>
      <c r="B3" s="128"/>
      <c r="C3" s="128"/>
      <c r="D3" s="128"/>
      <c r="E3" s="128"/>
      <c r="F3" s="128"/>
      <c r="G3" s="128"/>
    </row>
    <row r="4" customFormat="false" ht="27" hidden="false" customHeight="true" outlineLevel="0" collapsed="false">
      <c r="A4" s="107" t="s">
        <v>165</v>
      </c>
      <c r="B4" s="107" t="s">
        <v>208</v>
      </c>
      <c r="C4" s="107"/>
      <c r="D4" s="107"/>
      <c r="E4" s="107"/>
      <c r="F4" s="107"/>
      <c r="G4" s="107"/>
    </row>
    <row r="5" customFormat="false" ht="27" hidden="false" customHeight="true" outlineLevel="0" collapsed="false">
      <c r="A5" s="129" t="s">
        <v>167</v>
      </c>
      <c r="B5" s="113" t="s">
        <v>168</v>
      </c>
      <c r="C5" s="113"/>
      <c r="D5" s="129" t="s">
        <v>169</v>
      </c>
      <c r="E5" s="129" t="s">
        <v>170</v>
      </c>
      <c r="F5" s="129"/>
      <c r="G5" s="129"/>
    </row>
    <row r="6" customFormat="false" ht="27" hidden="false" customHeight="true" outlineLevel="0" collapsed="false">
      <c r="A6" s="108" t="s">
        <v>171</v>
      </c>
      <c r="B6" s="107" t="s">
        <v>271</v>
      </c>
      <c r="C6" s="107"/>
      <c r="D6" s="108" t="s">
        <v>173</v>
      </c>
      <c r="E6" s="108" t="s">
        <v>272</v>
      </c>
      <c r="F6" s="108"/>
      <c r="G6" s="108"/>
    </row>
    <row r="7" customFormat="false" ht="30" hidden="false" customHeight="true" outlineLevel="0" collapsed="false">
      <c r="A7" s="108" t="s">
        <v>175</v>
      </c>
      <c r="B7" s="110" t="s">
        <v>176</v>
      </c>
      <c r="C7" s="110"/>
      <c r="D7" s="111" t="n">
        <v>10846.75</v>
      </c>
      <c r="E7" s="111"/>
      <c r="F7" s="111"/>
      <c r="G7" s="111"/>
    </row>
    <row r="8" customFormat="false" ht="30" hidden="false" customHeight="true" outlineLevel="0" collapsed="false">
      <c r="A8" s="108"/>
      <c r="B8" s="110" t="s">
        <v>177</v>
      </c>
      <c r="C8" s="110"/>
      <c r="D8" s="111" t="n">
        <v>10368.63</v>
      </c>
      <c r="E8" s="111"/>
      <c r="F8" s="111"/>
      <c r="G8" s="111"/>
    </row>
    <row r="9" customFormat="false" ht="30" hidden="false" customHeight="true" outlineLevel="0" collapsed="false">
      <c r="A9" s="108"/>
      <c r="B9" s="110" t="s">
        <v>178</v>
      </c>
      <c r="C9" s="110"/>
      <c r="D9" s="111" t="n">
        <v>478.12</v>
      </c>
      <c r="E9" s="111"/>
      <c r="F9" s="111"/>
      <c r="G9" s="111"/>
    </row>
    <row r="10" customFormat="false" ht="30" hidden="false" customHeight="true" outlineLevel="0" collapsed="false">
      <c r="A10" s="108"/>
      <c r="B10" s="110" t="s">
        <v>179</v>
      </c>
      <c r="C10" s="110"/>
      <c r="D10" s="112" t="s">
        <v>180</v>
      </c>
      <c r="E10" s="112"/>
      <c r="F10" s="112"/>
      <c r="G10" s="112"/>
    </row>
    <row r="11" customFormat="false" ht="58" hidden="false" customHeight="true" outlineLevel="0" collapsed="false">
      <c r="A11" s="107" t="s">
        <v>181</v>
      </c>
      <c r="B11" s="110" t="s">
        <v>182</v>
      </c>
      <c r="C11" s="110"/>
      <c r="D11" s="110"/>
      <c r="E11" s="110"/>
      <c r="F11" s="110"/>
      <c r="G11" s="110"/>
    </row>
    <row r="12" customFormat="false" ht="27" hidden="false" customHeight="true" outlineLevel="0" collapsed="false">
      <c r="A12" s="107" t="s">
        <v>183</v>
      </c>
      <c r="B12" s="107" t="s">
        <v>184</v>
      </c>
      <c r="C12" s="107" t="s">
        <v>185</v>
      </c>
      <c r="D12" s="107" t="s">
        <v>186</v>
      </c>
      <c r="E12" s="130" t="s">
        <v>187</v>
      </c>
      <c r="F12" s="130"/>
      <c r="G12" s="130"/>
    </row>
    <row r="13" customFormat="false" ht="39.95" hidden="false" customHeight="true" outlineLevel="0" collapsed="false">
      <c r="A13" s="107"/>
      <c r="B13" s="107" t="s">
        <v>216</v>
      </c>
      <c r="C13" s="112" t="s">
        <v>189</v>
      </c>
      <c r="D13" s="116" t="s">
        <v>190</v>
      </c>
      <c r="E13" s="131" t="s">
        <v>273</v>
      </c>
      <c r="F13" s="131"/>
      <c r="G13" s="131"/>
    </row>
    <row r="14" customFormat="false" ht="39.95" hidden="false" customHeight="true" outlineLevel="0" collapsed="false">
      <c r="A14" s="107"/>
      <c r="B14" s="107"/>
      <c r="C14" s="112" t="s">
        <v>192</v>
      </c>
      <c r="D14" s="116" t="s">
        <v>193</v>
      </c>
      <c r="E14" s="133" t="n">
        <v>1</v>
      </c>
      <c r="F14" s="133"/>
      <c r="G14" s="133"/>
    </row>
    <row r="15" customFormat="false" ht="39.95" hidden="false" customHeight="true" outlineLevel="0" collapsed="false">
      <c r="A15" s="107"/>
      <c r="B15" s="107"/>
      <c r="C15" s="112"/>
      <c r="D15" s="116" t="s">
        <v>194</v>
      </c>
      <c r="E15" s="118" t="n">
        <v>1</v>
      </c>
      <c r="F15" s="118"/>
      <c r="G15" s="118"/>
    </row>
    <row r="16" customFormat="false" ht="39.95" hidden="false" customHeight="true" outlineLevel="0" collapsed="false">
      <c r="A16" s="107"/>
      <c r="B16" s="107"/>
      <c r="C16" s="112" t="s">
        <v>195</v>
      </c>
      <c r="D16" s="116" t="s">
        <v>196</v>
      </c>
      <c r="E16" s="118" t="n">
        <v>1</v>
      </c>
      <c r="F16" s="118"/>
      <c r="G16" s="118"/>
    </row>
    <row r="17" customFormat="false" ht="39.95" hidden="false" customHeight="true" outlineLevel="0" collapsed="false">
      <c r="A17" s="107"/>
      <c r="B17" s="107" t="s">
        <v>197</v>
      </c>
      <c r="C17" s="112" t="s">
        <v>198</v>
      </c>
      <c r="D17" s="116" t="s">
        <v>199</v>
      </c>
      <c r="E17" s="120" t="s">
        <v>200</v>
      </c>
      <c r="F17" s="120"/>
      <c r="G17" s="120"/>
    </row>
    <row r="18" customFormat="false" ht="39.95" hidden="false" customHeight="true" outlineLevel="0" collapsed="false">
      <c r="A18" s="107"/>
      <c r="B18" s="107" t="s">
        <v>201</v>
      </c>
      <c r="C18" s="112" t="s">
        <v>218</v>
      </c>
      <c r="D18" s="116" t="s">
        <v>203</v>
      </c>
      <c r="E18" s="117" t="s">
        <v>204</v>
      </c>
      <c r="F18" s="117"/>
      <c r="G18" s="117"/>
    </row>
    <row r="19" customFormat="false" ht="42" hidden="false" customHeight="true" outlineLevel="0" collapsed="false"/>
    <row r="20" customFormat="false" ht="24.95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8.25" hidden="false" customHeight="true" outlineLevel="0" collapsed="false"/>
    <row r="24" customFormat="false" ht="26.1" hidden="false" customHeight="true" outlineLevel="0" collapsed="false"/>
    <row r="25" customFormat="false" ht="27" hidden="false" customHeight="true" outlineLevel="0" collapsed="false"/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8.12"/>
    <col collapsed="false" customWidth="true" hidden="true" outlineLevel="0" max="2" min="2" style="80" width="11.12"/>
    <col collapsed="false" customWidth="true" hidden="true" outlineLevel="0" max="3" min="3" style="80" width="10.87"/>
    <col collapsed="false" customWidth="true" hidden="true" outlineLevel="0" max="4" min="4" style="80" width="12.12"/>
    <col collapsed="false" customWidth="true" hidden="true" outlineLevel="0" max="5" min="5" style="80" width="10.25"/>
    <col collapsed="false" customWidth="true" hidden="true" outlineLevel="0" max="6" min="6" style="80" width="10.99"/>
    <col collapsed="false" customWidth="true" hidden="true" outlineLevel="0" max="7" min="7" style="80" width="17.87"/>
    <col collapsed="false" customWidth="true" hidden="false" outlineLevel="0" max="8" min="8" style="80" width="17.87"/>
    <col collapsed="false" customWidth="true" hidden="true" outlineLevel="0" max="9" min="9" style="0" width="11.49"/>
    <col collapsed="false" customWidth="true" hidden="true" outlineLevel="0" max="10" min="10" style="0" width="11.12"/>
    <col collapsed="false" customWidth="true" hidden="true" outlineLevel="0" max="11" min="11" style="0" width="9.12"/>
    <col collapsed="false" customWidth="true" hidden="true" outlineLevel="0" max="12" min="12" style="0" width="9.36"/>
    <col collapsed="false" customWidth="false" hidden="true" outlineLevel="0" max="13" min="13" style="0" width="8.99"/>
  </cols>
  <sheetData>
    <row r="1" customFormat="false" ht="24" hidden="false" customHeight="false" outlineLevel="0" collapsed="false">
      <c r="A1" s="81"/>
      <c r="B1" s="81" t="s">
        <v>151</v>
      </c>
      <c r="C1" s="81" t="s">
        <v>152</v>
      </c>
      <c r="D1" s="82" t="s">
        <v>153</v>
      </c>
      <c r="E1" s="83" t="s">
        <v>154</v>
      </c>
      <c r="F1" s="83" t="s">
        <v>155</v>
      </c>
      <c r="G1" s="84" t="s">
        <v>156</v>
      </c>
      <c r="H1" s="84" t="s">
        <v>157</v>
      </c>
      <c r="I1" s="72" t="s">
        <v>27</v>
      </c>
      <c r="J1" s="72" t="s">
        <v>28</v>
      </c>
      <c r="K1" s="72" t="s">
        <v>29</v>
      </c>
      <c r="L1" s="72" t="s">
        <v>28</v>
      </c>
      <c r="M1" s="72" t="s">
        <v>36</v>
      </c>
    </row>
    <row r="2" customFormat="false" ht="13.5" hidden="false" customHeight="false" outlineLevel="0" collapsed="false">
      <c r="A2" s="85" t="s">
        <v>158</v>
      </c>
      <c r="B2" s="85" t="n">
        <f aca="false">[1]医疗补助资金测算表!I12</f>
        <v>17083</v>
      </c>
      <c r="C2" s="85" t="n">
        <f aca="false">B2</f>
        <v>17083</v>
      </c>
      <c r="D2" s="86" t="n">
        <f aca="false">C2/10000</f>
        <v>1.7083</v>
      </c>
      <c r="E2" s="85" t="n">
        <f aca="false">[1]医疗补助资金测算表!K12</f>
        <v>363274</v>
      </c>
      <c r="F2" s="85" t="n">
        <f aca="false">E2</f>
        <v>363274</v>
      </c>
      <c r="G2" s="86" t="n">
        <f aca="false">E2/10000</f>
        <v>36.3274</v>
      </c>
      <c r="H2" s="86" t="n">
        <f aca="false">G2+D2</f>
        <v>38.0357</v>
      </c>
      <c r="I2" s="87" t="n">
        <f aca="false">SUM(I3:I95)</f>
        <v>28045</v>
      </c>
      <c r="J2" s="87" t="n">
        <f aca="false">SUM(J3:J95)</f>
        <v>24645</v>
      </c>
      <c r="K2" s="87" t="n">
        <f aca="false">SUM(K3:K95)</f>
        <v>3400</v>
      </c>
      <c r="L2" s="88" t="n">
        <f aca="false">J2</f>
        <v>24645</v>
      </c>
      <c r="M2" s="88" t="n">
        <f aca="false">K2</f>
        <v>3400</v>
      </c>
    </row>
    <row r="3" s="94" customFormat="true" ht="13.5" hidden="false" customHeight="false" outlineLevel="0" collapsed="false">
      <c r="A3" s="89" t="s">
        <v>38</v>
      </c>
      <c r="B3" s="90" t="n">
        <f aca="false">[1]医疗补助资金测算表!I13</f>
        <v>2491</v>
      </c>
      <c r="C3" s="90" t="n">
        <f aca="false">B3</f>
        <v>2491</v>
      </c>
      <c r="D3" s="91" t="n">
        <f aca="false">C3/10000</f>
        <v>0.2491</v>
      </c>
      <c r="E3" s="90" t="n">
        <f aca="false">[1]医疗补助资金测算表!K13</f>
        <v>44456</v>
      </c>
      <c r="F3" s="90" t="n">
        <f aca="false">E3</f>
        <v>44456</v>
      </c>
      <c r="G3" s="91" t="n">
        <f aca="false">F3/10000</f>
        <v>4.4456</v>
      </c>
      <c r="H3" s="86" t="n">
        <f aca="false">G3+D3</f>
        <v>4.6947</v>
      </c>
      <c r="I3" s="92" t="n">
        <f aca="false">SUM(J3:K3)</f>
        <v>2161</v>
      </c>
      <c r="J3" s="92" t="n">
        <v>1595</v>
      </c>
      <c r="K3" s="92" t="n">
        <v>566</v>
      </c>
      <c r="L3" s="93" t="n">
        <f aca="false">J3</f>
        <v>1595</v>
      </c>
      <c r="M3" s="93" t="n">
        <f aca="false">K3</f>
        <v>566</v>
      </c>
    </row>
    <row r="4" s="94" customFormat="true" ht="13.5" hidden="false" customHeight="false" outlineLevel="0" collapsed="false">
      <c r="A4" s="89" t="s">
        <v>39</v>
      </c>
      <c r="B4" s="90" t="n">
        <f aca="false">[1]医疗补助资金测算表!I14</f>
        <v>197</v>
      </c>
      <c r="C4" s="90" t="n">
        <f aca="false">SUM(B4:B8)</f>
        <v>677</v>
      </c>
      <c r="D4" s="91" t="n">
        <f aca="false">C4/10000</f>
        <v>0.0677</v>
      </c>
      <c r="E4" s="90" t="n">
        <f aca="false">[1]医疗补助资金测算表!K14</f>
        <v>3958</v>
      </c>
      <c r="F4" s="90" t="n">
        <f aca="false">SUM(E4:E8)</f>
        <v>13875</v>
      </c>
      <c r="G4" s="91" t="n">
        <f aca="false">F4/10000</f>
        <v>1.3875</v>
      </c>
      <c r="H4" s="86" t="n">
        <f aca="false">G4+D4</f>
        <v>1.4552</v>
      </c>
      <c r="I4" s="92" t="n">
        <f aca="false">SUM(J4:K4)</f>
        <v>272</v>
      </c>
      <c r="J4" s="92" t="n">
        <v>251</v>
      </c>
      <c r="K4" s="92" t="n">
        <v>21</v>
      </c>
      <c r="L4" s="93" t="n">
        <f aca="false">SUM(J4:J8)</f>
        <v>983</v>
      </c>
      <c r="M4" s="93" t="n">
        <f aca="false">SUM(K4:K8)</f>
        <v>99</v>
      </c>
    </row>
    <row r="5" customFormat="false" ht="13.5" hidden="false" customHeight="false" outlineLevel="0" collapsed="false">
      <c r="A5" s="95" t="s">
        <v>40</v>
      </c>
      <c r="B5" s="85" t="n">
        <f aca="false">[1]医疗补助资金测算表!I15</f>
        <v>70</v>
      </c>
      <c r="C5" s="85"/>
      <c r="D5" s="86" t="n">
        <f aca="false">C5/10000</f>
        <v>0</v>
      </c>
      <c r="E5" s="85" t="n">
        <f aca="false">[1]医疗补助资金测算表!K15</f>
        <v>1306</v>
      </c>
      <c r="F5" s="85"/>
      <c r="G5" s="86" t="n">
        <f aca="false">F5/10000</f>
        <v>0</v>
      </c>
      <c r="H5" s="86"/>
      <c r="I5" s="96" t="n">
        <f aca="false">SUM(J5:K5)</f>
        <v>126</v>
      </c>
      <c r="J5" s="96" t="n">
        <v>115</v>
      </c>
      <c r="K5" s="96" t="n">
        <v>11</v>
      </c>
      <c r="L5" s="88"/>
      <c r="M5" s="88"/>
    </row>
    <row r="6" customFormat="false" ht="13.5" hidden="false" customHeight="false" outlineLevel="0" collapsed="false">
      <c r="A6" s="95" t="s">
        <v>41</v>
      </c>
      <c r="B6" s="85" t="n">
        <f aca="false">[1]医疗补助资金测算表!I16</f>
        <v>75</v>
      </c>
      <c r="C6" s="85"/>
      <c r="D6" s="86" t="n">
        <f aca="false">C6/10000</f>
        <v>0</v>
      </c>
      <c r="E6" s="85" t="n">
        <f aca="false">[1]医疗补助资金测算表!K16</f>
        <v>1288</v>
      </c>
      <c r="F6" s="85"/>
      <c r="G6" s="86" t="n">
        <f aca="false">F6/10000</f>
        <v>0</v>
      </c>
      <c r="H6" s="86"/>
      <c r="I6" s="96" t="n">
        <f aca="false">SUM(J6:K6)</f>
        <v>94</v>
      </c>
      <c r="J6" s="96" t="n">
        <v>83</v>
      </c>
      <c r="K6" s="96" t="n">
        <v>11</v>
      </c>
      <c r="L6" s="88"/>
      <c r="M6" s="88"/>
    </row>
    <row r="7" customFormat="false" ht="13.5" hidden="false" customHeight="false" outlineLevel="0" collapsed="false">
      <c r="A7" s="95" t="s">
        <v>42</v>
      </c>
      <c r="B7" s="85" t="n">
        <f aca="false">[1]医疗补助资金测算表!I17</f>
        <v>94</v>
      </c>
      <c r="C7" s="85"/>
      <c r="D7" s="86" t="n">
        <f aca="false">C7/10000</f>
        <v>0</v>
      </c>
      <c r="E7" s="85" t="n">
        <f aca="false">[1]医疗补助资金测算表!K17</f>
        <v>3034</v>
      </c>
      <c r="F7" s="85"/>
      <c r="G7" s="86" t="n">
        <f aca="false">F7/10000</f>
        <v>0</v>
      </c>
      <c r="H7" s="86"/>
      <c r="I7" s="96" t="n">
        <f aca="false">SUM(J7:K7)</f>
        <v>232</v>
      </c>
      <c r="J7" s="96" t="n">
        <v>210</v>
      </c>
      <c r="K7" s="96" t="n">
        <v>22</v>
      </c>
      <c r="L7" s="88"/>
      <c r="M7" s="88"/>
    </row>
    <row r="8" customFormat="false" ht="13.5" hidden="false" customHeight="false" outlineLevel="0" collapsed="false">
      <c r="A8" s="95" t="s">
        <v>43</v>
      </c>
      <c r="B8" s="85" t="n">
        <f aca="false">[1]医疗补助资金测算表!I18</f>
        <v>241</v>
      </c>
      <c r="C8" s="85"/>
      <c r="D8" s="86" t="n">
        <f aca="false">C8/10000</f>
        <v>0</v>
      </c>
      <c r="E8" s="85" t="n">
        <f aca="false">[1]医疗补助资金测算表!K18</f>
        <v>4289</v>
      </c>
      <c r="F8" s="85"/>
      <c r="G8" s="86" t="n">
        <f aca="false">F8/10000</f>
        <v>0</v>
      </c>
      <c r="H8" s="86"/>
      <c r="I8" s="96" t="n">
        <f aca="false">SUM(J8:K8)</f>
        <v>358</v>
      </c>
      <c r="J8" s="96" t="n">
        <v>324</v>
      </c>
      <c r="K8" s="96" t="n">
        <v>34</v>
      </c>
      <c r="L8" s="88"/>
      <c r="M8" s="88"/>
    </row>
    <row r="9" s="94" customFormat="true" ht="13.5" hidden="false" customHeight="false" outlineLevel="0" collapsed="false">
      <c r="A9" s="89" t="s">
        <v>44</v>
      </c>
      <c r="B9" s="90" t="n">
        <f aca="false">[1]医疗补助资金测算表!I19</f>
        <v>415</v>
      </c>
      <c r="C9" s="90" t="n">
        <f aca="false">SUM(B9:B15)</f>
        <v>1106</v>
      </c>
      <c r="D9" s="91" t="n">
        <f aca="false">C9/10000</f>
        <v>0.1106</v>
      </c>
      <c r="E9" s="90" t="n">
        <f aca="false">[1]医疗补助资金测算表!K19</f>
        <v>7897</v>
      </c>
      <c r="F9" s="90" t="n">
        <f aca="false">SUM(E9:E15)</f>
        <v>19889</v>
      </c>
      <c r="G9" s="91" t="n">
        <f aca="false">F9/10000</f>
        <v>1.9889</v>
      </c>
      <c r="H9" s="86" t="n">
        <f aca="false">G9+D9</f>
        <v>2.0995</v>
      </c>
      <c r="I9" s="92" t="n">
        <f aca="false">SUM(J9:K9)</f>
        <v>557</v>
      </c>
      <c r="J9" s="92" t="n">
        <v>508</v>
      </c>
      <c r="K9" s="92" t="n">
        <v>49</v>
      </c>
      <c r="L9" s="93" t="n">
        <f aca="false">SUM(J9:J15)</f>
        <v>1449</v>
      </c>
      <c r="M9" s="93" t="n">
        <f aca="false">SUM(K9:K15)</f>
        <v>212</v>
      </c>
    </row>
    <row r="10" customFormat="false" ht="13.5" hidden="false" customHeight="false" outlineLevel="0" collapsed="false">
      <c r="A10" s="95" t="s">
        <v>45</v>
      </c>
      <c r="B10" s="85" t="n">
        <f aca="false">[1]医疗补助资金测算表!I20</f>
        <v>132</v>
      </c>
      <c r="C10" s="85"/>
      <c r="D10" s="86" t="n">
        <f aca="false">C10/10000</f>
        <v>0</v>
      </c>
      <c r="E10" s="85" t="n">
        <f aca="false">[1]医疗补助资金测算表!K20</f>
        <v>1851</v>
      </c>
      <c r="F10" s="85"/>
      <c r="G10" s="86" t="n">
        <f aca="false">F10/10000</f>
        <v>0</v>
      </c>
      <c r="H10" s="86"/>
      <c r="I10" s="96" t="n">
        <f aca="false">SUM(J10:K10)</f>
        <v>213</v>
      </c>
      <c r="J10" s="96" t="n">
        <v>197</v>
      </c>
      <c r="K10" s="96" t="n">
        <v>16</v>
      </c>
      <c r="L10" s="88"/>
      <c r="M10" s="88"/>
    </row>
    <row r="11" customFormat="false" ht="13.5" hidden="false" customHeight="false" outlineLevel="0" collapsed="false">
      <c r="A11" s="95" t="s">
        <v>46</v>
      </c>
      <c r="B11" s="85" t="n">
        <f aca="false">[1]医疗补助资金测算表!I21</f>
        <v>289</v>
      </c>
      <c r="C11" s="85"/>
      <c r="D11" s="86" t="n">
        <f aca="false">C11/10000</f>
        <v>0</v>
      </c>
      <c r="E11" s="85" t="n">
        <f aca="false">[1]医疗补助资金测算表!K21</f>
        <v>4936</v>
      </c>
      <c r="F11" s="85"/>
      <c r="G11" s="86" t="n">
        <f aca="false">F11/10000</f>
        <v>0</v>
      </c>
      <c r="H11" s="86"/>
      <c r="I11" s="96" t="n">
        <f aca="false">SUM(J11:K11)</f>
        <v>407</v>
      </c>
      <c r="J11" s="96" t="n">
        <v>359</v>
      </c>
      <c r="K11" s="96" t="n">
        <v>48</v>
      </c>
      <c r="L11" s="88"/>
      <c r="M11" s="88"/>
    </row>
    <row r="12" customFormat="false" ht="13.5" hidden="false" customHeight="false" outlineLevel="0" collapsed="false">
      <c r="A12" s="95" t="s">
        <v>47</v>
      </c>
      <c r="B12" s="85" t="n">
        <f aca="false">[1]医疗补助资金测算表!I22</f>
        <v>143</v>
      </c>
      <c r="C12" s="85"/>
      <c r="D12" s="86" t="n">
        <f aca="false">C12/10000</f>
        <v>0</v>
      </c>
      <c r="E12" s="85" t="n">
        <f aca="false">[1]医疗补助资金测算表!K22</f>
        <v>2740</v>
      </c>
      <c r="F12" s="85"/>
      <c r="G12" s="86" t="n">
        <f aca="false">F12/10000</f>
        <v>0</v>
      </c>
      <c r="H12" s="86"/>
      <c r="I12" s="96" t="n">
        <f aca="false">SUM(J12:K12)</f>
        <v>240</v>
      </c>
      <c r="J12" s="96" t="n">
        <v>190</v>
      </c>
      <c r="K12" s="96" t="n">
        <v>50</v>
      </c>
      <c r="L12" s="88"/>
      <c r="M12" s="88"/>
    </row>
    <row r="13" customFormat="false" ht="13.5" hidden="false" customHeight="false" outlineLevel="0" collapsed="false">
      <c r="A13" s="95" t="s">
        <v>48</v>
      </c>
      <c r="B13" s="85" t="n">
        <f aca="false">[1]医疗补助资金测算表!I23</f>
        <v>64</v>
      </c>
      <c r="C13" s="85"/>
      <c r="D13" s="86" t="n">
        <f aca="false">C13/10000</f>
        <v>0</v>
      </c>
      <c r="E13" s="85" t="n">
        <f aca="false">[1]医疗补助资金测算表!K23</f>
        <v>1132</v>
      </c>
      <c r="F13" s="85"/>
      <c r="G13" s="86" t="n">
        <f aca="false">F13/10000</f>
        <v>0</v>
      </c>
      <c r="H13" s="86"/>
      <c r="I13" s="96" t="n">
        <f aca="false">SUM(J13:K13)</f>
        <v>108</v>
      </c>
      <c r="J13" s="96" t="n">
        <v>91</v>
      </c>
      <c r="K13" s="96" t="n">
        <v>17</v>
      </c>
      <c r="L13" s="88"/>
      <c r="M13" s="88"/>
    </row>
    <row r="14" customFormat="false" ht="13.5" hidden="false" customHeight="false" outlineLevel="0" collapsed="false">
      <c r="A14" s="95" t="s">
        <v>49</v>
      </c>
      <c r="B14" s="85" t="n">
        <f aca="false">[1]医疗补助资金测算表!I24</f>
        <v>19</v>
      </c>
      <c r="C14" s="85"/>
      <c r="D14" s="86" t="n">
        <f aca="false">C14/10000</f>
        <v>0</v>
      </c>
      <c r="E14" s="85" t="n">
        <f aca="false">[1]医疗补助资金测算表!K24</f>
        <v>260</v>
      </c>
      <c r="F14" s="85"/>
      <c r="G14" s="86" t="n">
        <f aca="false">F14/10000</f>
        <v>0</v>
      </c>
      <c r="H14" s="86"/>
      <c r="I14" s="96" t="n">
        <f aca="false">SUM(J14:K14)</f>
        <v>57</v>
      </c>
      <c r="J14" s="96" t="n">
        <v>33</v>
      </c>
      <c r="K14" s="96" t="n">
        <v>24</v>
      </c>
      <c r="L14" s="88"/>
      <c r="M14" s="88"/>
    </row>
    <row r="15" customFormat="false" ht="13.5" hidden="false" customHeight="false" outlineLevel="0" collapsed="false">
      <c r="A15" s="95" t="s">
        <v>50</v>
      </c>
      <c r="B15" s="85" t="n">
        <f aca="false">[1]医疗补助资金测算表!I25</f>
        <v>44</v>
      </c>
      <c r="C15" s="85"/>
      <c r="D15" s="86" t="n">
        <f aca="false">C15/10000</f>
        <v>0</v>
      </c>
      <c r="E15" s="85" t="n">
        <f aca="false">[1]医疗补助资金测算表!K25</f>
        <v>1073</v>
      </c>
      <c r="F15" s="85"/>
      <c r="G15" s="86" t="n">
        <f aca="false">F15/10000</f>
        <v>0</v>
      </c>
      <c r="H15" s="86"/>
      <c r="I15" s="96" t="n">
        <f aca="false">SUM(J15:K15)</f>
        <v>79</v>
      </c>
      <c r="J15" s="96" t="n">
        <v>71</v>
      </c>
      <c r="K15" s="96" t="n">
        <v>8</v>
      </c>
      <c r="L15" s="88"/>
      <c r="M15" s="88"/>
    </row>
    <row r="16" s="94" customFormat="true" ht="13.5" hidden="false" customHeight="false" outlineLevel="0" collapsed="false">
      <c r="A16" s="89" t="s">
        <v>51</v>
      </c>
      <c r="B16" s="90" t="n">
        <f aca="false">[1]医疗补助资金测算表!I26</f>
        <v>198</v>
      </c>
      <c r="C16" s="90" t="n">
        <f aca="false">SUM(B16:B18)</f>
        <v>492</v>
      </c>
      <c r="D16" s="91" t="n">
        <f aca="false">C16/10000</f>
        <v>0.0492</v>
      </c>
      <c r="E16" s="90" t="n">
        <f aca="false">[1]医疗补助资金测算表!K26</f>
        <v>3983</v>
      </c>
      <c r="F16" s="90" t="n">
        <f aca="false">SUM(E16:E18)</f>
        <v>9838</v>
      </c>
      <c r="G16" s="91" t="n">
        <f aca="false">F16/10000</f>
        <v>0.9838</v>
      </c>
      <c r="H16" s="86" t="n">
        <f aca="false">G16+D16</f>
        <v>1.033</v>
      </c>
      <c r="I16" s="96" t="n">
        <f aca="false">SUM(J16:K16)</f>
        <v>306</v>
      </c>
      <c r="J16" s="92" t="n">
        <v>274</v>
      </c>
      <c r="K16" s="92" t="n">
        <v>32</v>
      </c>
      <c r="L16" s="93" t="n">
        <f aca="false">SUM(J16:J18)</f>
        <v>867</v>
      </c>
      <c r="M16" s="93" t="n">
        <f aca="false">SUM(K16:K18)</f>
        <v>90</v>
      </c>
    </row>
    <row r="17" customFormat="false" ht="13.5" hidden="false" customHeight="false" outlineLevel="0" collapsed="false">
      <c r="A17" s="95" t="s">
        <v>52</v>
      </c>
      <c r="B17" s="85" t="n">
        <f aca="false">[1]医疗补助资金测算表!I27</f>
        <v>141</v>
      </c>
      <c r="C17" s="85"/>
      <c r="D17" s="86" t="n">
        <f aca="false">C17/10000</f>
        <v>0</v>
      </c>
      <c r="E17" s="85" t="n">
        <f aca="false">[1]医疗补助资金测算表!K27</f>
        <v>3535</v>
      </c>
      <c r="F17" s="85"/>
      <c r="G17" s="86" t="n">
        <f aca="false">F17/10000</f>
        <v>0</v>
      </c>
      <c r="H17" s="86"/>
      <c r="I17" s="96" t="n">
        <f aca="false">SUM(J17:K17)</f>
        <v>283</v>
      </c>
      <c r="J17" s="96" t="n">
        <v>253</v>
      </c>
      <c r="K17" s="96" t="n">
        <v>30</v>
      </c>
      <c r="L17" s="88"/>
      <c r="M17" s="88"/>
    </row>
    <row r="18" customFormat="false" ht="13.5" hidden="false" customHeight="false" outlineLevel="0" collapsed="false">
      <c r="A18" s="95" t="s">
        <v>53</v>
      </c>
      <c r="B18" s="85" t="n">
        <f aca="false">[1]医疗补助资金测算表!I28</f>
        <v>153</v>
      </c>
      <c r="C18" s="85"/>
      <c r="D18" s="86" t="n">
        <f aca="false">C18/10000</f>
        <v>0</v>
      </c>
      <c r="E18" s="85" t="n">
        <f aca="false">[1]医疗补助资金测算表!K28</f>
        <v>2320</v>
      </c>
      <c r="F18" s="85"/>
      <c r="G18" s="86" t="n">
        <f aca="false">F18/10000</f>
        <v>0</v>
      </c>
      <c r="H18" s="86"/>
      <c r="I18" s="96" t="n">
        <f aca="false">SUM(J18:K18)</f>
        <v>368</v>
      </c>
      <c r="J18" s="96" t="n">
        <v>340</v>
      </c>
      <c r="K18" s="96" t="n">
        <v>28</v>
      </c>
      <c r="L18" s="88"/>
      <c r="M18" s="88"/>
    </row>
    <row r="19" s="94" customFormat="true" ht="13.5" hidden="false" customHeight="false" outlineLevel="0" collapsed="false">
      <c r="A19" s="89" t="s">
        <v>54</v>
      </c>
      <c r="B19" s="90" t="n">
        <f aca="false">[1]医疗补助资金测算表!I29</f>
        <v>103</v>
      </c>
      <c r="C19" s="90" t="n">
        <f aca="false">SUM(B19:B21)</f>
        <v>154</v>
      </c>
      <c r="D19" s="91" t="n">
        <f aca="false">C19/10000</f>
        <v>0.0154</v>
      </c>
      <c r="E19" s="90" t="n">
        <f aca="false">[1]医疗补助资金测算表!K29</f>
        <v>1009</v>
      </c>
      <c r="F19" s="90" t="n">
        <f aca="false">SUM(E19:E21)</f>
        <v>1935</v>
      </c>
      <c r="G19" s="91" t="n">
        <f aca="false">F19/10000</f>
        <v>0.1935</v>
      </c>
      <c r="H19" s="86" t="n">
        <f aca="false">G19+D19</f>
        <v>0.2089</v>
      </c>
      <c r="I19" s="96" t="n">
        <f aca="false">SUM(J19:K19)</f>
        <v>92</v>
      </c>
      <c r="J19" s="92" t="n">
        <v>82</v>
      </c>
      <c r="K19" s="92" t="n">
        <v>10</v>
      </c>
      <c r="L19" s="93" t="n">
        <f aca="false">SUM(J19:J21)</f>
        <v>211</v>
      </c>
      <c r="M19" s="93" t="n">
        <f aca="false">SUM(K19:K21)</f>
        <v>20</v>
      </c>
    </row>
    <row r="20" customFormat="false" ht="13.5" hidden="false" customHeight="false" outlineLevel="0" collapsed="false">
      <c r="A20" s="95" t="s">
        <v>55</v>
      </c>
      <c r="B20" s="85" t="n">
        <f aca="false">[1]医疗补助资金测算表!I30</f>
        <v>24</v>
      </c>
      <c r="C20" s="85"/>
      <c r="D20" s="86" t="n">
        <f aca="false">C20/10000</f>
        <v>0</v>
      </c>
      <c r="E20" s="85" t="n">
        <f aca="false">[1]医疗补助资金测算表!K30</f>
        <v>433</v>
      </c>
      <c r="F20" s="85"/>
      <c r="G20" s="86" t="n">
        <f aca="false">F20/10000</f>
        <v>0</v>
      </c>
      <c r="H20" s="86"/>
      <c r="I20" s="96" t="n">
        <f aca="false">SUM(J20:K20)</f>
        <v>36</v>
      </c>
      <c r="J20" s="96" t="n">
        <v>32</v>
      </c>
      <c r="K20" s="96" t="n">
        <v>4</v>
      </c>
      <c r="L20" s="88"/>
      <c r="M20" s="88"/>
    </row>
    <row r="21" customFormat="false" ht="13.5" hidden="false" customHeight="false" outlineLevel="0" collapsed="false">
      <c r="A21" s="95" t="s">
        <v>56</v>
      </c>
      <c r="B21" s="85" t="n">
        <f aca="false">[1]医疗补助资金测算表!I31</f>
        <v>27</v>
      </c>
      <c r="C21" s="85"/>
      <c r="D21" s="86" t="n">
        <f aca="false">C21/10000</f>
        <v>0</v>
      </c>
      <c r="E21" s="85" t="n">
        <f aca="false">[1]医疗补助资金测算表!K31</f>
        <v>493</v>
      </c>
      <c r="F21" s="85"/>
      <c r="G21" s="86" t="n">
        <f aca="false">F21/10000</f>
        <v>0</v>
      </c>
      <c r="H21" s="86"/>
      <c r="I21" s="96" t="n">
        <f aca="false">SUM(J21:K21)</f>
        <v>103</v>
      </c>
      <c r="J21" s="96" t="n">
        <v>97</v>
      </c>
      <c r="K21" s="96" t="n">
        <v>6</v>
      </c>
      <c r="L21" s="88"/>
      <c r="M21" s="88"/>
    </row>
    <row r="22" s="94" customFormat="true" ht="13.5" hidden="false" customHeight="false" outlineLevel="0" collapsed="false">
      <c r="A22" s="89" t="s">
        <v>57</v>
      </c>
      <c r="B22" s="90" t="n">
        <f aca="false">[1]医疗补助资金测算表!I32</f>
        <v>224</v>
      </c>
      <c r="C22" s="90" t="n">
        <f aca="false">SUM(B22:B26)</f>
        <v>681</v>
      </c>
      <c r="D22" s="91" t="n">
        <f aca="false">C22/10000</f>
        <v>0.0681</v>
      </c>
      <c r="E22" s="90" t="n">
        <f aca="false">[1]医疗补助资金测算表!K32</f>
        <v>4057</v>
      </c>
      <c r="F22" s="90" t="n">
        <f aca="false">SUM(E22:E26)</f>
        <v>13680</v>
      </c>
      <c r="G22" s="91" t="n">
        <f aca="false">F22/10000</f>
        <v>1.368</v>
      </c>
      <c r="H22" s="86" t="n">
        <f aca="false">G22+D22</f>
        <v>1.4361</v>
      </c>
      <c r="I22" s="96" t="n">
        <f aca="false">SUM(J22:K22)</f>
        <v>295</v>
      </c>
      <c r="J22" s="92" t="n">
        <v>266</v>
      </c>
      <c r="K22" s="92" t="n">
        <v>29</v>
      </c>
      <c r="L22" s="93" t="n">
        <f aca="false">SUM(J22:J26)</f>
        <v>950</v>
      </c>
      <c r="M22" s="93" t="n">
        <f aca="false">SUM(K22:K26)</f>
        <v>112</v>
      </c>
    </row>
    <row r="23" customFormat="false" ht="13.5" hidden="false" customHeight="false" outlineLevel="0" collapsed="false">
      <c r="A23" s="95" t="s">
        <v>58</v>
      </c>
      <c r="B23" s="85" t="n">
        <f aca="false">[1]医疗补助资金测算表!I33</f>
        <v>144</v>
      </c>
      <c r="C23" s="85"/>
      <c r="D23" s="86" t="n">
        <f aca="false">C23/10000</f>
        <v>0</v>
      </c>
      <c r="E23" s="85" t="n">
        <f aca="false">[1]医疗补助资金测算表!K33</f>
        <v>2532</v>
      </c>
      <c r="F23" s="85"/>
      <c r="G23" s="86" t="n">
        <f aca="false">F23/10000</f>
        <v>0</v>
      </c>
      <c r="H23" s="86"/>
      <c r="I23" s="96" t="n">
        <f aca="false">SUM(J23:K23)</f>
        <v>207</v>
      </c>
      <c r="J23" s="96" t="n">
        <v>185</v>
      </c>
      <c r="K23" s="96" t="n">
        <v>22</v>
      </c>
      <c r="L23" s="88"/>
      <c r="M23" s="88"/>
    </row>
    <row r="24" customFormat="false" ht="13.5" hidden="false" customHeight="false" outlineLevel="0" collapsed="false">
      <c r="A24" s="95" t="s">
        <v>59</v>
      </c>
      <c r="B24" s="85" t="n">
        <f aca="false">[1]医疗补助资金测算表!I34</f>
        <v>109</v>
      </c>
      <c r="C24" s="85"/>
      <c r="D24" s="86" t="n">
        <f aca="false">C24/10000</f>
        <v>0</v>
      </c>
      <c r="E24" s="85" t="n">
        <f aca="false">[1]医疗补助资金测算表!K34</f>
        <v>3118</v>
      </c>
      <c r="F24" s="85"/>
      <c r="G24" s="86" t="n">
        <f aca="false">F24/10000</f>
        <v>0</v>
      </c>
      <c r="H24" s="86"/>
      <c r="I24" s="96" t="n">
        <f aca="false">SUM(J24:K24)</f>
        <v>258</v>
      </c>
      <c r="J24" s="96" t="n">
        <v>230</v>
      </c>
      <c r="K24" s="96" t="n">
        <v>28</v>
      </c>
      <c r="L24" s="88"/>
      <c r="M24" s="88"/>
    </row>
    <row r="25" customFormat="false" ht="13.5" hidden="false" customHeight="false" outlineLevel="0" collapsed="false">
      <c r="A25" s="95" t="s">
        <v>60</v>
      </c>
      <c r="B25" s="85" t="n">
        <f aca="false">[1]医疗补助资金测算表!I35</f>
        <v>78</v>
      </c>
      <c r="C25" s="85"/>
      <c r="D25" s="86" t="n">
        <f aca="false">C25/10000</f>
        <v>0</v>
      </c>
      <c r="E25" s="85" t="n">
        <f aca="false">[1]医疗补助资金测算表!K35</f>
        <v>1585</v>
      </c>
      <c r="F25" s="85"/>
      <c r="G25" s="86" t="n">
        <f aca="false">F25/10000</f>
        <v>0</v>
      </c>
      <c r="H25" s="86"/>
      <c r="I25" s="96" t="n">
        <f aca="false">SUM(J25:K25)</f>
        <v>137</v>
      </c>
      <c r="J25" s="96" t="n">
        <v>121</v>
      </c>
      <c r="K25" s="96" t="n">
        <v>16</v>
      </c>
      <c r="L25" s="88"/>
      <c r="M25" s="88"/>
    </row>
    <row r="26" customFormat="false" ht="13.5" hidden="false" customHeight="false" outlineLevel="0" collapsed="false">
      <c r="A26" s="95" t="s">
        <v>61</v>
      </c>
      <c r="B26" s="85" t="n">
        <f aca="false">[1]医疗补助资金测算表!I36</f>
        <v>126</v>
      </c>
      <c r="C26" s="85"/>
      <c r="D26" s="86" t="n">
        <f aca="false">C26/10000</f>
        <v>0</v>
      </c>
      <c r="E26" s="85" t="n">
        <f aca="false">[1]医疗补助资金测算表!K36</f>
        <v>2388</v>
      </c>
      <c r="F26" s="85"/>
      <c r="G26" s="86" t="n">
        <f aca="false">F26/10000</f>
        <v>0</v>
      </c>
      <c r="H26" s="86"/>
      <c r="I26" s="96" t="n">
        <f aca="false">SUM(J26:K26)</f>
        <v>165</v>
      </c>
      <c r="J26" s="96" t="n">
        <v>148</v>
      </c>
      <c r="K26" s="96" t="n">
        <v>17</v>
      </c>
      <c r="L26" s="88"/>
      <c r="M26" s="88"/>
    </row>
    <row r="27" s="94" customFormat="true" ht="13.5" hidden="false" customHeight="false" outlineLevel="0" collapsed="false">
      <c r="A27" s="89" t="s">
        <v>62</v>
      </c>
      <c r="B27" s="90" t="n">
        <f aca="false">[1]医疗补助资金测算表!I37</f>
        <v>211</v>
      </c>
      <c r="C27" s="90" t="n">
        <f aca="false">SUM(B27:B31)</f>
        <v>579</v>
      </c>
      <c r="D27" s="91" t="n">
        <f aca="false">C27/10000</f>
        <v>0.0579</v>
      </c>
      <c r="E27" s="90" t="n">
        <f aca="false">[1]医疗补助资金测算表!K37</f>
        <v>2700</v>
      </c>
      <c r="F27" s="90" t="n">
        <f aca="false">SUM(E27:E31)</f>
        <v>12747</v>
      </c>
      <c r="G27" s="91" t="n">
        <f aca="false">F27/10000</f>
        <v>1.2747</v>
      </c>
      <c r="H27" s="86" t="n">
        <f aca="false">G27+D27</f>
        <v>1.3326</v>
      </c>
      <c r="I27" s="96" t="n">
        <f aca="false">SUM(J27:K27)</f>
        <v>247</v>
      </c>
      <c r="J27" s="92" t="n">
        <v>206</v>
      </c>
      <c r="K27" s="92" t="n">
        <v>41</v>
      </c>
      <c r="L27" s="93" t="n">
        <f aca="false">SUM(J27:J31)</f>
        <v>937</v>
      </c>
      <c r="M27" s="93" t="n">
        <f aca="false">SUM(K27:K31)</f>
        <v>139</v>
      </c>
    </row>
    <row r="28" customFormat="false" ht="13.5" hidden="false" customHeight="false" outlineLevel="0" collapsed="false">
      <c r="A28" s="95" t="s">
        <v>63</v>
      </c>
      <c r="B28" s="85" t="n">
        <f aca="false">[1]医疗补助资金测算表!I38</f>
        <v>170</v>
      </c>
      <c r="C28" s="85"/>
      <c r="D28" s="86" t="n">
        <f aca="false">C28/10000</f>
        <v>0</v>
      </c>
      <c r="E28" s="85" t="n">
        <f aca="false">[1]医疗补助资金测算表!K38</f>
        <v>5101</v>
      </c>
      <c r="F28" s="85"/>
      <c r="G28" s="86" t="n">
        <f aca="false">F28/10000</f>
        <v>0</v>
      </c>
      <c r="H28" s="86"/>
      <c r="I28" s="96" t="n">
        <f aca="false">SUM(J28:K28)</f>
        <v>395</v>
      </c>
      <c r="J28" s="96" t="n">
        <v>354</v>
      </c>
      <c r="K28" s="96" t="n">
        <v>41</v>
      </c>
      <c r="L28" s="88"/>
      <c r="M28" s="88"/>
    </row>
    <row r="29" customFormat="false" ht="13.5" hidden="false" customHeight="false" outlineLevel="0" collapsed="false">
      <c r="A29" s="95" t="s">
        <v>64</v>
      </c>
      <c r="B29" s="85" t="n">
        <f aca="false">[1]医疗补助资金测算表!I39</f>
        <v>74</v>
      </c>
      <c r="C29" s="85"/>
      <c r="D29" s="86" t="n">
        <f aca="false">C29/10000</f>
        <v>0</v>
      </c>
      <c r="E29" s="85" t="n">
        <f aca="false">[1]医疗补助资金测算表!K39</f>
        <v>3351</v>
      </c>
      <c r="F29" s="85"/>
      <c r="G29" s="86" t="n">
        <f aca="false">F29/10000</f>
        <v>0</v>
      </c>
      <c r="H29" s="86"/>
      <c r="I29" s="96" t="n">
        <f aca="false">SUM(J29:K29)</f>
        <v>266</v>
      </c>
      <c r="J29" s="96" t="n">
        <v>238</v>
      </c>
      <c r="K29" s="96" t="n">
        <v>28</v>
      </c>
      <c r="L29" s="88"/>
      <c r="M29" s="88"/>
    </row>
    <row r="30" customFormat="false" ht="13.5" hidden="false" customHeight="false" outlineLevel="0" collapsed="false">
      <c r="A30" s="95" t="s">
        <v>65</v>
      </c>
      <c r="B30" s="85" t="n">
        <f aca="false">[1]医疗补助资金测算表!I40</f>
        <v>93</v>
      </c>
      <c r="C30" s="85"/>
      <c r="D30" s="86" t="n">
        <f aca="false">C30/10000</f>
        <v>0</v>
      </c>
      <c r="E30" s="85" t="n">
        <f aca="false">[1]医疗补助资金测算表!K40</f>
        <v>1163</v>
      </c>
      <c r="F30" s="85"/>
      <c r="G30" s="86" t="n">
        <f aca="false">F30/10000</f>
        <v>0</v>
      </c>
      <c r="H30" s="86"/>
      <c r="I30" s="96" t="n">
        <f aca="false">SUM(J30:K30)</f>
        <v>110</v>
      </c>
      <c r="J30" s="96" t="n">
        <v>87</v>
      </c>
      <c r="K30" s="96" t="n">
        <v>23</v>
      </c>
      <c r="L30" s="88"/>
      <c r="M30" s="88"/>
    </row>
    <row r="31" customFormat="false" ht="13.5" hidden="false" customHeight="false" outlineLevel="0" collapsed="false">
      <c r="A31" s="95" t="s">
        <v>66</v>
      </c>
      <c r="B31" s="85" t="n">
        <f aca="false">[1]医疗补助资金测算表!I41</f>
        <v>31</v>
      </c>
      <c r="C31" s="85"/>
      <c r="D31" s="86" t="n">
        <f aca="false">C31/10000</f>
        <v>0</v>
      </c>
      <c r="E31" s="85" t="n">
        <f aca="false">[1]医疗补助资金测算表!K41</f>
        <v>432</v>
      </c>
      <c r="F31" s="85"/>
      <c r="G31" s="86" t="n">
        <f aca="false">F31/10000</f>
        <v>0</v>
      </c>
      <c r="H31" s="86"/>
      <c r="I31" s="96" t="n">
        <f aca="false">SUM(J31:K31)</f>
        <v>58</v>
      </c>
      <c r="J31" s="96" t="n">
        <v>52</v>
      </c>
      <c r="K31" s="96" t="n">
        <v>6</v>
      </c>
      <c r="L31" s="88"/>
      <c r="M31" s="88"/>
    </row>
    <row r="32" s="94" customFormat="true" ht="13.5" hidden="false" customHeight="false" outlineLevel="0" collapsed="false">
      <c r="A32" s="89" t="s">
        <v>67</v>
      </c>
      <c r="B32" s="90" t="n">
        <f aca="false">[1]医疗补助资金测算表!I42</f>
        <v>267</v>
      </c>
      <c r="C32" s="90" t="n">
        <f aca="false">SUM(B32:B35)</f>
        <v>704</v>
      </c>
      <c r="D32" s="91" t="n">
        <f aca="false">C32/10000</f>
        <v>0.0704</v>
      </c>
      <c r="E32" s="90" t="n">
        <f aca="false">[1]医疗补助资金测算表!K42</f>
        <v>7289</v>
      </c>
      <c r="F32" s="90" t="n">
        <f aca="false">SUM(E32:E35)</f>
        <v>19684</v>
      </c>
      <c r="G32" s="91" t="n">
        <f aca="false">F32/10000</f>
        <v>1.9684</v>
      </c>
      <c r="H32" s="86" t="n">
        <f aca="false">G32+D32</f>
        <v>2.0388</v>
      </c>
      <c r="I32" s="96" t="n">
        <f aca="false">SUM(J32:K32)</f>
        <v>521</v>
      </c>
      <c r="J32" s="92" t="n">
        <v>460</v>
      </c>
      <c r="K32" s="92" t="n">
        <v>61</v>
      </c>
      <c r="L32" s="93" t="n">
        <f aca="false">SUM(J32:J35)</f>
        <v>1354</v>
      </c>
      <c r="M32" s="93" t="n">
        <f aca="false">SUM(K32:K35)</f>
        <v>172</v>
      </c>
    </row>
    <row r="33" customFormat="false" ht="13.5" hidden="false" customHeight="false" outlineLevel="0" collapsed="false">
      <c r="A33" s="95" t="s">
        <v>68</v>
      </c>
      <c r="B33" s="85" t="n">
        <f aca="false">[1]医疗补助资金测算表!I43</f>
        <v>188</v>
      </c>
      <c r="C33" s="85"/>
      <c r="D33" s="86" t="n">
        <f aca="false">C33/10000</f>
        <v>0</v>
      </c>
      <c r="E33" s="85" t="n">
        <f aca="false">[1]医疗补助资金测算表!K43</f>
        <v>5922</v>
      </c>
      <c r="F33" s="85"/>
      <c r="G33" s="86" t="n">
        <f aca="false">F33/10000</f>
        <v>0</v>
      </c>
      <c r="H33" s="86"/>
      <c r="I33" s="96" t="n">
        <f aca="false">SUM(J33:K33)</f>
        <v>464</v>
      </c>
      <c r="J33" s="96" t="n">
        <v>407</v>
      </c>
      <c r="K33" s="96" t="n">
        <v>57</v>
      </c>
      <c r="L33" s="88"/>
      <c r="M33" s="88"/>
    </row>
    <row r="34" customFormat="false" ht="13.5" hidden="false" customHeight="false" outlineLevel="0" collapsed="false">
      <c r="A34" s="95" t="s">
        <v>69</v>
      </c>
      <c r="B34" s="85" t="n">
        <f aca="false">[1]医疗补助资金测算表!I44</f>
        <v>175</v>
      </c>
      <c r="C34" s="85"/>
      <c r="D34" s="86" t="n">
        <f aca="false">C34/10000</f>
        <v>0</v>
      </c>
      <c r="E34" s="85" t="n">
        <f aca="false">[1]医疗补助资金测算表!K44</f>
        <v>4138</v>
      </c>
      <c r="F34" s="85"/>
      <c r="G34" s="86" t="n">
        <f aca="false">F34/10000</f>
        <v>0</v>
      </c>
      <c r="H34" s="86"/>
      <c r="I34" s="96" t="n">
        <f aca="false">SUM(J34:K34)</f>
        <v>364</v>
      </c>
      <c r="J34" s="96" t="n">
        <v>329</v>
      </c>
      <c r="K34" s="96" t="n">
        <v>35</v>
      </c>
      <c r="L34" s="88"/>
      <c r="M34" s="88"/>
    </row>
    <row r="35" customFormat="false" ht="13.5" hidden="false" customHeight="false" outlineLevel="0" collapsed="false">
      <c r="A35" s="95" t="s">
        <v>70</v>
      </c>
      <c r="B35" s="85" t="n">
        <f aca="false">[1]医疗补助资金测算表!I45</f>
        <v>74</v>
      </c>
      <c r="C35" s="85"/>
      <c r="D35" s="86" t="n">
        <f aca="false">C35/10000</f>
        <v>0</v>
      </c>
      <c r="E35" s="85" t="n">
        <f aca="false">[1]医疗补助资金测算表!K45</f>
        <v>2335</v>
      </c>
      <c r="F35" s="85"/>
      <c r="G35" s="86" t="n">
        <f aca="false">F35/10000</f>
        <v>0</v>
      </c>
      <c r="H35" s="86"/>
      <c r="I35" s="96" t="n">
        <f aca="false">SUM(J35:K35)</f>
        <v>177</v>
      </c>
      <c r="J35" s="96" t="n">
        <v>158</v>
      </c>
      <c r="K35" s="96" t="n">
        <v>19</v>
      </c>
      <c r="L35" s="88"/>
      <c r="M35" s="88"/>
    </row>
    <row r="36" s="94" customFormat="true" ht="13.5" hidden="false" customHeight="false" outlineLevel="0" collapsed="false">
      <c r="A36" s="89" t="s">
        <v>71</v>
      </c>
      <c r="B36" s="90" t="n">
        <f aca="false">[1]医疗补助资金测算表!I46</f>
        <v>255</v>
      </c>
      <c r="C36" s="90" t="n">
        <f aca="false">SUM(B36:B39)</f>
        <v>727</v>
      </c>
      <c r="D36" s="91" t="n">
        <f aca="false">C36/10000</f>
        <v>0.0727</v>
      </c>
      <c r="E36" s="90" t="n">
        <f aca="false">[1]医疗补助资金测算表!K46</f>
        <v>3995</v>
      </c>
      <c r="F36" s="90" t="n">
        <f aca="false">SUM(E36:E39)</f>
        <v>14981</v>
      </c>
      <c r="G36" s="91" t="n">
        <f aca="false">F36/10000</f>
        <v>1.4981</v>
      </c>
      <c r="H36" s="86" t="n">
        <f aca="false">G36+D36</f>
        <v>1.5708</v>
      </c>
      <c r="I36" s="96" t="n">
        <f aca="false">SUM(J36:K36)</f>
        <v>365</v>
      </c>
      <c r="J36" s="92" t="n">
        <v>327</v>
      </c>
      <c r="K36" s="92" t="n">
        <v>38</v>
      </c>
      <c r="L36" s="93" t="n">
        <f aca="false">SUM(J36:J39)</f>
        <v>1200</v>
      </c>
      <c r="M36" s="93" t="n">
        <f aca="false">SUM(K36:K39)</f>
        <v>149</v>
      </c>
    </row>
    <row r="37" customFormat="false" ht="13.5" hidden="false" customHeight="false" outlineLevel="0" collapsed="false">
      <c r="A37" s="95" t="s">
        <v>72</v>
      </c>
      <c r="B37" s="85" t="n">
        <f aca="false">[1]医疗补助资金测算表!I47</f>
        <v>126</v>
      </c>
      <c r="C37" s="85"/>
      <c r="D37" s="86" t="n">
        <f aca="false">C37/10000</f>
        <v>0</v>
      </c>
      <c r="E37" s="85" t="n">
        <f aca="false">[1]医疗补助资金测算表!K47</f>
        <v>2650</v>
      </c>
      <c r="F37" s="85"/>
      <c r="G37" s="86" t="n">
        <f aca="false">F37/10000</f>
        <v>0</v>
      </c>
      <c r="H37" s="86"/>
      <c r="I37" s="96" t="n">
        <f aca="false">SUM(J37:K37)</f>
        <v>295</v>
      </c>
      <c r="J37" s="96" t="n">
        <v>267</v>
      </c>
      <c r="K37" s="96" t="n">
        <v>28</v>
      </c>
      <c r="L37" s="88"/>
      <c r="M37" s="88"/>
    </row>
    <row r="38" customFormat="false" ht="13.5" hidden="false" customHeight="false" outlineLevel="0" collapsed="false">
      <c r="A38" s="95" t="s">
        <v>73</v>
      </c>
      <c r="B38" s="85" t="n">
        <f aca="false">[1]医疗补助资金测算表!I48</f>
        <v>239</v>
      </c>
      <c r="C38" s="85"/>
      <c r="D38" s="86" t="n">
        <f aca="false">C38/10000</f>
        <v>0</v>
      </c>
      <c r="E38" s="85" t="n">
        <f aca="false">[1]医疗补助资金测算表!K48</f>
        <v>5569</v>
      </c>
      <c r="F38" s="85"/>
      <c r="G38" s="86" t="n">
        <f aca="false">F38/10000</f>
        <v>0</v>
      </c>
      <c r="H38" s="86"/>
      <c r="I38" s="96" t="n">
        <f aca="false">SUM(J38:K38)</f>
        <v>464</v>
      </c>
      <c r="J38" s="96" t="n">
        <v>404</v>
      </c>
      <c r="K38" s="96" t="n">
        <v>60</v>
      </c>
      <c r="L38" s="88"/>
      <c r="M38" s="88"/>
    </row>
    <row r="39" customFormat="false" ht="13.5" hidden="false" customHeight="false" outlineLevel="0" collapsed="false">
      <c r="A39" s="95" t="s">
        <v>74</v>
      </c>
      <c r="B39" s="85" t="n">
        <f aca="false">[1]医疗补助资金测算表!I49</f>
        <v>107</v>
      </c>
      <c r="C39" s="85"/>
      <c r="D39" s="86" t="n">
        <f aca="false">C39/10000</f>
        <v>0</v>
      </c>
      <c r="E39" s="85" t="n">
        <f aca="false">[1]医疗补助资金测算表!K49</f>
        <v>2767</v>
      </c>
      <c r="F39" s="85"/>
      <c r="G39" s="86" t="n">
        <f aca="false">F39/10000</f>
        <v>0</v>
      </c>
      <c r="H39" s="86"/>
      <c r="I39" s="96" t="n">
        <f aca="false">SUM(J39:K39)</f>
        <v>225</v>
      </c>
      <c r="J39" s="96" t="n">
        <v>202</v>
      </c>
      <c r="K39" s="96" t="n">
        <v>23</v>
      </c>
      <c r="L39" s="88"/>
      <c r="M39" s="88"/>
    </row>
    <row r="40" s="94" customFormat="true" ht="13.5" hidden="false" customHeight="false" outlineLevel="0" collapsed="false">
      <c r="A40" s="89" t="s">
        <v>75</v>
      </c>
      <c r="B40" s="90" t="n">
        <f aca="false">[1]医疗补助资金测算表!I50</f>
        <v>270</v>
      </c>
      <c r="C40" s="90" t="n">
        <f aca="false">SUM(B40:B47)</f>
        <v>696</v>
      </c>
      <c r="D40" s="91" t="n">
        <f aca="false">C40/10000</f>
        <v>0.0696</v>
      </c>
      <c r="E40" s="90" t="n">
        <f aca="false">[1]医疗补助资金测算表!K50</f>
        <v>4772</v>
      </c>
      <c r="F40" s="90" t="n">
        <f aca="false">SUM(E40:E47)</f>
        <v>13159</v>
      </c>
      <c r="G40" s="91" t="n">
        <f aca="false">F40/10000</f>
        <v>1.3159</v>
      </c>
      <c r="H40" s="86" t="n">
        <f aca="false">G40+D40</f>
        <v>1.3855</v>
      </c>
      <c r="I40" s="96" t="n">
        <f aca="false">SUM(J40:K40)</f>
        <v>343</v>
      </c>
      <c r="J40" s="92" t="n">
        <v>307</v>
      </c>
      <c r="K40" s="92" t="n">
        <v>36</v>
      </c>
      <c r="L40" s="93" t="n">
        <f aca="false">SUM(J40:J47)</f>
        <v>961</v>
      </c>
      <c r="M40" s="93" t="n">
        <f aca="false">SUM(K40:K47)</f>
        <v>117</v>
      </c>
    </row>
    <row r="41" customFormat="false" ht="13.5" hidden="false" customHeight="false" outlineLevel="0" collapsed="false">
      <c r="A41" s="95" t="s">
        <v>76</v>
      </c>
      <c r="B41" s="85" t="n">
        <f aca="false">[1]医疗补助资金测算表!I51</f>
        <v>116</v>
      </c>
      <c r="C41" s="85"/>
      <c r="D41" s="86" t="n">
        <f aca="false">C41/10000</f>
        <v>0</v>
      </c>
      <c r="E41" s="85" t="n">
        <f aca="false">[1]医疗补助资金测算表!K51</f>
        <v>2046</v>
      </c>
      <c r="F41" s="85"/>
      <c r="G41" s="86" t="n">
        <f aca="false">F41/10000</f>
        <v>0</v>
      </c>
      <c r="H41" s="86"/>
      <c r="I41" s="96" t="n">
        <f aca="false">SUM(J41:K41)</f>
        <v>155</v>
      </c>
      <c r="J41" s="96" t="n">
        <v>138</v>
      </c>
      <c r="K41" s="96" t="n">
        <v>17</v>
      </c>
      <c r="L41" s="88"/>
      <c r="M41" s="88"/>
    </row>
    <row r="42" customFormat="false" ht="13.5" hidden="false" customHeight="false" outlineLevel="0" collapsed="false">
      <c r="A42" s="95" t="s">
        <v>77</v>
      </c>
      <c r="B42" s="85" t="n">
        <f aca="false">[1]医疗补助资金测算表!I52</f>
        <v>122</v>
      </c>
      <c r="C42" s="85"/>
      <c r="D42" s="86" t="n">
        <f aca="false">C42/10000</f>
        <v>0</v>
      </c>
      <c r="E42" s="85" t="n">
        <f aca="false">[1]医疗补助资金测算表!K52</f>
        <v>1623</v>
      </c>
      <c r="F42" s="85"/>
      <c r="G42" s="86" t="n">
        <f aca="false">F42/10000</f>
        <v>0</v>
      </c>
      <c r="H42" s="86"/>
      <c r="I42" s="96" t="n">
        <f aca="false">SUM(J42:K42)</f>
        <v>143</v>
      </c>
      <c r="J42" s="96" t="n">
        <v>128</v>
      </c>
      <c r="K42" s="96" t="n">
        <v>15</v>
      </c>
      <c r="L42" s="88"/>
      <c r="M42" s="88"/>
    </row>
    <row r="43" customFormat="false" ht="13.5" hidden="false" customHeight="false" outlineLevel="0" collapsed="false">
      <c r="A43" s="95" t="s">
        <v>78</v>
      </c>
      <c r="B43" s="85" t="n">
        <f aca="false">[1]医疗补助资金测算表!I53</f>
        <v>79</v>
      </c>
      <c r="C43" s="85"/>
      <c r="D43" s="86" t="n">
        <f aca="false">C43/10000</f>
        <v>0</v>
      </c>
      <c r="E43" s="85" t="n">
        <f aca="false">[1]医疗补助资金测算表!K53</f>
        <v>2418</v>
      </c>
      <c r="F43" s="85"/>
      <c r="G43" s="86" t="n">
        <f aca="false">F43/10000</f>
        <v>0</v>
      </c>
      <c r="H43" s="86"/>
      <c r="I43" s="96" t="n">
        <f aca="false">SUM(J43:K43)</f>
        <v>193</v>
      </c>
      <c r="J43" s="96" t="n">
        <v>170</v>
      </c>
      <c r="K43" s="96" t="n">
        <v>23</v>
      </c>
      <c r="L43" s="88"/>
      <c r="M43" s="88"/>
    </row>
    <row r="44" customFormat="false" ht="13.5" hidden="false" customHeight="false" outlineLevel="0" collapsed="false">
      <c r="A44" s="95" t="s">
        <v>79</v>
      </c>
      <c r="B44" s="85" t="n">
        <f aca="false">[1]医疗补助资金测算表!I54</f>
        <v>66</v>
      </c>
      <c r="C44" s="85"/>
      <c r="D44" s="86" t="n">
        <f aca="false">C44/10000</f>
        <v>0</v>
      </c>
      <c r="E44" s="85" t="n">
        <f aca="false">[1]医疗补助资金测算表!K54</f>
        <v>1107</v>
      </c>
      <c r="F44" s="85"/>
      <c r="G44" s="86" t="n">
        <f aca="false">F44/10000</f>
        <v>0</v>
      </c>
      <c r="H44" s="86"/>
      <c r="I44" s="96" t="n">
        <f aca="false">SUM(J44:K44)</f>
        <v>122</v>
      </c>
      <c r="J44" s="96" t="n">
        <v>109</v>
      </c>
      <c r="K44" s="96" t="n">
        <v>13</v>
      </c>
      <c r="L44" s="88"/>
      <c r="M44" s="88"/>
    </row>
    <row r="45" customFormat="false" ht="13.5" hidden="false" customHeight="false" outlineLevel="0" collapsed="false">
      <c r="A45" s="95" t="s">
        <v>80</v>
      </c>
      <c r="B45" s="85" t="n">
        <f aca="false">[1]医疗补助资金测算表!I55</f>
        <v>22</v>
      </c>
      <c r="C45" s="85"/>
      <c r="D45" s="86" t="n">
        <f aca="false">C45/10000</f>
        <v>0</v>
      </c>
      <c r="E45" s="85" t="n">
        <f aca="false">[1]医疗补助资金测算表!K55</f>
        <v>767</v>
      </c>
      <c r="F45" s="85"/>
      <c r="G45" s="86" t="n">
        <f aca="false">F45/10000</f>
        <v>0</v>
      </c>
      <c r="H45" s="86"/>
      <c r="I45" s="96" t="n">
        <f aca="false">SUM(J45:K45)</f>
        <v>68</v>
      </c>
      <c r="J45" s="96" t="n">
        <v>61</v>
      </c>
      <c r="K45" s="96" t="n">
        <v>7</v>
      </c>
      <c r="L45" s="88"/>
      <c r="M45" s="88"/>
    </row>
    <row r="46" customFormat="false" ht="13.5" hidden="false" customHeight="false" outlineLevel="0" collapsed="false">
      <c r="A46" s="95" t="s">
        <v>81</v>
      </c>
      <c r="B46" s="85" t="n">
        <f aca="false">[1]医疗补助资金测算表!I56</f>
        <v>11</v>
      </c>
      <c r="C46" s="85"/>
      <c r="D46" s="86" t="n">
        <f aca="false">C46/10000</f>
        <v>0</v>
      </c>
      <c r="E46" s="85" t="n">
        <f aca="false">[1]医疗补助资金测算表!K56</f>
        <v>202</v>
      </c>
      <c r="F46" s="85"/>
      <c r="G46" s="86" t="n">
        <f aca="false">F46/10000</f>
        <v>0</v>
      </c>
      <c r="H46" s="86"/>
      <c r="I46" s="96" t="n">
        <f aca="false">SUM(J46:K46)</f>
        <v>27</v>
      </c>
      <c r="J46" s="96" t="n">
        <v>24</v>
      </c>
      <c r="K46" s="96" t="n">
        <v>3</v>
      </c>
      <c r="L46" s="88"/>
      <c r="M46" s="88"/>
    </row>
    <row r="47" customFormat="false" ht="13.5" hidden="false" customHeight="false" outlineLevel="0" collapsed="false">
      <c r="A47" s="95" t="s">
        <v>82</v>
      </c>
      <c r="B47" s="85" t="n">
        <f aca="false">[1]医疗补助资金测算表!I57</f>
        <v>10</v>
      </c>
      <c r="C47" s="85"/>
      <c r="D47" s="86" t="n">
        <f aca="false">C47/10000</f>
        <v>0</v>
      </c>
      <c r="E47" s="85" t="n">
        <f aca="false">[1]医疗补助资金测算表!K57</f>
        <v>224</v>
      </c>
      <c r="F47" s="85"/>
      <c r="G47" s="86" t="n">
        <f aca="false">F47/10000</f>
        <v>0</v>
      </c>
      <c r="H47" s="86"/>
      <c r="I47" s="96" t="n">
        <f aca="false">SUM(J47:K47)</f>
        <v>27</v>
      </c>
      <c r="J47" s="96" t="n">
        <v>24</v>
      </c>
      <c r="K47" s="96" t="n">
        <v>3</v>
      </c>
      <c r="L47" s="88"/>
      <c r="M47" s="88"/>
    </row>
    <row r="48" s="94" customFormat="true" ht="13.5" hidden="false" customHeight="false" outlineLevel="0" collapsed="false">
      <c r="A48" s="89" t="s">
        <v>83</v>
      </c>
      <c r="B48" s="90" t="n">
        <f aca="false">[1]医疗补助资金测算表!I58</f>
        <v>474</v>
      </c>
      <c r="C48" s="90" t="n">
        <f aca="false">SUM(B48:B54)</f>
        <v>2146</v>
      </c>
      <c r="D48" s="91" t="n">
        <f aca="false">C48/10000</f>
        <v>0.2146</v>
      </c>
      <c r="E48" s="90" t="n">
        <f aca="false">[1]医疗补助资金测算表!K58</f>
        <v>9929</v>
      </c>
      <c r="F48" s="90" t="n">
        <f aca="false">SUM(E48:E54)</f>
        <v>43041</v>
      </c>
      <c r="G48" s="91" t="n">
        <f aca="false">F48/10000</f>
        <v>4.3041</v>
      </c>
      <c r="H48" s="86" t="n">
        <f aca="false">G48+D48</f>
        <v>4.5187</v>
      </c>
      <c r="I48" s="96" t="n">
        <f aca="false">SUM(J48:K48)</f>
        <v>746</v>
      </c>
      <c r="J48" s="92" t="n">
        <v>636</v>
      </c>
      <c r="K48" s="92" t="n">
        <v>110</v>
      </c>
      <c r="L48" s="93" t="n">
        <f aca="false">SUM(J48:J54)</f>
        <v>3048</v>
      </c>
      <c r="M48" s="93" t="n">
        <f aca="false">SUM(K48:K54)</f>
        <v>424</v>
      </c>
    </row>
    <row r="49" customFormat="false" ht="13.5" hidden="false" customHeight="false" outlineLevel="0" collapsed="false">
      <c r="A49" s="95" t="s">
        <v>84</v>
      </c>
      <c r="B49" s="85" t="n">
        <f aca="false">[1]医疗补助资金测算表!I59</f>
        <v>337</v>
      </c>
      <c r="C49" s="85"/>
      <c r="D49" s="86" t="n">
        <f aca="false">C49/10000</f>
        <v>0</v>
      </c>
      <c r="E49" s="85" t="n">
        <f aca="false">[1]医疗补助资金测算表!K59</f>
        <v>7979</v>
      </c>
      <c r="F49" s="85"/>
      <c r="G49" s="86" t="n">
        <f aca="false">F49/10000</f>
        <v>0</v>
      </c>
      <c r="H49" s="86"/>
      <c r="I49" s="96" t="n">
        <f aca="false">SUM(J49:K49)</f>
        <v>660</v>
      </c>
      <c r="J49" s="96" t="n">
        <v>596</v>
      </c>
      <c r="K49" s="96" t="n">
        <v>64</v>
      </c>
      <c r="L49" s="88"/>
      <c r="M49" s="88"/>
    </row>
    <row r="50" customFormat="false" ht="13.5" hidden="false" customHeight="false" outlineLevel="0" collapsed="false">
      <c r="A50" s="95" t="s">
        <v>85</v>
      </c>
      <c r="B50" s="85" t="n">
        <f aca="false">[1]医疗补助资金测算表!I60</f>
        <v>344</v>
      </c>
      <c r="C50" s="85"/>
      <c r="D50" s="86" t="n">
        <f aca="false">C50/10000</f>
        <v>0</v>
      </c>
      <c r="E50" s="85" t="n">
        <f aca="false">[1]医疗补助资金测算表!K60</f>
        <v>5799</v>
      </c>
      <c r="F50" s="85"/>
      <c r="G50" s="86" t="n">
        <f aca="false">F50/10000</f>
        <v>0</v>
      </c>
      <c r="H50" s="86"/>
      <c r="I50" s="96" t="n">
        <f aca="false">SUM(J50:K50)</f>
        <v>482</v>
      </c>
      <c r="J50" s="96" t="n">
        <v>432</v>
      </c>
      <c r="K50" s="96" t="n">
        <v>50</v>
      </c>
      <c r="L50" s="88"/>
      <c r="M50" s="88"/>
    </row>
    <row r="51" customFormat="false" ht="13.5" hidden="false" customHeight="false" outlineLevel="0" collapsed="false">
      <c r="A51" s="95" t="s">
        <v>86</v>
      </c>
      <c r="B51" s="85" t="n">
        <f aca="false">[1]医疗补助资金测算表!I61</f>
        <v>278</v>
      </c>
      <c r="C51" s="85"/>
      <c r="D51" s="86" t="n">
        <f aca="false">C51/10000</f>
        <v>0</v>
      </c>
      <c r="E51" s="85" t="n">
        <f aca="false">[1]医疗补助资金测算表!K61</f>
        <v>5844</v>
      </c>
      <c r="F51" s="85"/>
      <c r="G51" s="86" t="n">
        <f aca="false">F51/10000</f>
        <v>0</v>
      </c>
      <c r="H51" s="86"/>
      <c r="I51" s="96" t="n">
        <f aca="false">SUM(J51:K51)</f>
        <v>465</v>
      </c>
      <c r="J51" s="96" t="n">
        <v>399</v>
      </c>
      <c r="K51" s="96" t="n">
        <v>66</v>
      </c>
      <c r="L51" s="88"/>
      <c r="M51" s="88"/>
    </row>
    <row r="52" customFormat="false" ht="13.5" hidden="false" customHeight="false" outlineLevel="0" collapsed="false">
      <c r="A52" s="95" t="s">
        <v>87</v>
      </c>
      <c r="B52" s="85" t="n">
        <f aca="false">[1]医疗补助资金测算表!I62</f>
        <v>225</v>
      </c>
      <c r="C52" s="85"/>
      <c r="D52" s="86" t="n">
        <f aca="false">C52/10000</f>
        <v>0</v>
      </c>
      <c r="E52" s="85" t="n">
        <f aca="false">[1]医疗补助资金测算表!K62</f>
        <v>3391</v>
      </c>
      <c r="F52" s="85"/>
      <c r="G52" s="86" t="n">
        <f aca="false">F52/10000</f>
        <v>0</v>
      </c>
      <c r="H52" s="86"/>
      <c r="I52" s="96" t="n">
        <f aca="false">SUM(J52:K52)</f>
        <v>304</v>
      </c>
      <c r="J52" s="96" t="n">
        <v>272</v>
      </c>
      <c r="K52" s="96" t="n">
        <v>32</v>
      </c>
      <c r="L52" s="88"/>
      <c r="M52" s="88"/>
    </row>
    <row r="53" customFormat="false" ht="13.5" hidden="false" customHeight="false" outlineLevel="0" collapsed="false">
      <c r="A53" s="95" t="s">
        <v>88</v>
      </c>
      <c r="B53" s="85" t="n">
        <f aca="false">[1]医疗补助资金测算表!I63</f>
        <v>199</v>
      </c>
      <c r="C53" s="85"/>
      <c r="D53" s="86" t="n">
        <f aca="false">C53/10000</f>
        <v>0</v>
      </c>
      <c r="E53" s="85" t="n">
        <f aca="false">[1]医疗补助资金测算表!K63</f>
        <v>3994</v>
      </c>
      <c r="F53" s="85"/>
      <c r="G53" s="86" t="n">
        <f aca="false">F53/10000</f>
        <v>0</v>
      </c>
      <c r="H53" s="86"/>
      <c r="I53" s="96" t="n">
        <f aca="false">SUM(J53:K53)</f>
        <v>330</v>
      </c>
      <c r="J53" s="96" t="n">
        <v>284</v>
      </c>
      <c r="K53" s="96" t="n">
        <v>46</v>
      </c>
      <c r="L53" s="88"/>
      <c r="M53" s="88"/>
    </row>
    <row r="54" customFormat="false" ht="13.5" hidden="false" customHeight="false" outlineLevel="0" collapsed="false">
      <c r="A54" s="95" t="s">
        <v>89</v>
      </c>
      <c r="B54" s="85" t="n">
        <f aca="false">[1]医疗补助资金测算表!I64</f>
        <v>289</v>
      </c>
      <c r="C54" s="85"/>
      <c r="D54" s="86" t="n">
        <f aca="false">C54/10000</f>
        <v>0</v>
      </c>
      <c r="E54" s="85" t="n">
        <f aca="false">[1]医疗补助资金测算表!K64</f>
        <v>6105</v>
      </c>
      <c r="F54" s="85"/>
      <c r="G54" s="86" t="n">
        <f aca="false">F54/10000</f>
        <v>0</v>
      </c>
      <c r="H54" s="86"/>
      <c r="I54" s="96" t="n">
        <f aca="false">SUM(J54:K54)</f>
        <v>485</v>
      </c>
      <c r="J54" s="96" t="n">
        <v>429</v>
      </c>
      <c r="K54" s="96" t="n">
        <v>56</v>
      </c>
      <c r="L54" s="88"/>
      <c r="M54" s="88"/>
    </row>
    <row r="55" s="94" customFormat="true" ht="13.5" hidden="false" customHeight="false" outlineLevel="0" collapsed="false">
      <c r="A55" s="89" t="s">
        <v>90</v>
      </c>
      <c r="B55" s="90" t="n">
        <f aca="false">[1]医疗补助资金测算表!I65</f>
        <v>555</v>
      </c>
      <c r="C55" s="90" t="n">
        <f aca="false">SUM(B55:B62)</f>
        <v>919</v>
      </c>
      <c r="D55" s="91" t="n">
        <f aca="false">C55/10000</f>
        <v>0.0919</v>
      </c>
      <c r="E55" s="90" t="n">
        <f aca="false">[1]医疗补助资金测算表!K65</f>
        <v>11642</v>
      </c>
      <c r="F55" s="90" t="n">
        <f aca="false">SUM(E55:E62)</f>
        <v>20096</v>
      </c>
      <c r="G55" s="91" t="n">
        <f aca="false">F55/10000</f>
        <v>2.0096</v>
      </c>
      <c r="H55" s="86" t="n">
        <f aca="false">G55+D55</f>
        <v>2.1015</v>
      </c>
      <c r="I55" s="96" t="n">
        <f aca="false">SUM(J55:K55)</f>
        <v>787</v>
      </c>
      <c r="J55" s="92" t="n">
        <v>734</v>
      </c>
      <c r="K55" s="92" t="n">
        <v>53</v>
      </c>
      <c r="L55" s="93" t="n">
        <f aca="false">SUM(J55:J62)</f>
        <v>1455</v>
      </c>
      <c r="M55" s="93" t="n">
        <f aca="false">SUM(K55:K62)</f>
        <v>134</v>
      </c>
    </row>
    <row r="56" customFormat="false" ht="13.5" hidden="false" customHeight="false" outlineLevel="0" collapsed="false">
      <c r="A56" s="95" t="s">
        <v>91</v>
      </c>
      <c r="B56" s="85" t="n">
        <f aca="false">[1]医疗补助资金测算表!I66</f>
        <v>86</v>
      </c>
      <c r="C56" s="85"/>
      <c r="D56" s="86" t="n">
        <f aca="false">C56/10000</f>
        <v>0</v>
      </c>
      <c r="E56" s="85" t="n">
        <f aca="false">[1]医疗补助资金测算表!K66</f>
        <v>2014</v>
      </c>
      <c r="F56" s="85"/>
      <c r="G56" s="86" t="n">
        <f aca="false">F56/10000</f>
        <v>0</v>
      </c>
      <c r="H56" s="86"/>
      <c r="I56" s="96" t="n">
        <f aca="false">SUM(J56:K56)</f>
        <v>159</v>
      </c>
      <c r="J56" s="96" t="n">
        <v>145</v>
      </c>
      <c r="K56" s="96" t="n">
        <v>14</v>
      </c>
      <c r="L56" s="88"/>
      <c r="M56" s="88"/>
    </row>
    <row r="57" customFormat="false" ht="13.5" hidden="false" customHeight="false" outlineLevel="0" collapsed="false">
      <c r="A57" s="95" t="s">
        <v>92</v>
      </c>
      <c r="B57" s="85" t="n">
        <f aca="false">[1]医疗补助资金测算表!I67</f>
        <v>58</v>
      </c>
      <c r="C57" s="85"/>
      <c r="D57" s="86" t="n">
        <f aca="false">C57/10000</f>
        <v>0</v>
      </c>
      <c r="E57" s="85" t="n">
        <f aca="false">[1]医疗补助资金测算表!K67</f>
        <v>1676</v>
      </c>
      <c r="F57" s="85"/>
      <c r="G57" s="86" t="n">
        <f aca="false">F57/10000</f>
        <v>0</v>
      </c>
      <c r="H57" s="86"/>
      <c r="I57" s="96" t="n">
        <f aca="false">SUM(J57:K57)</f>
        <v>151</v>
      </c>
      <c r="J57" s="96" t="n">
        <v>134</v>
      </c>
      <c r="K57" s="96" t="n">
        <v>17</v>
      </c>
      <c r="L57" s="88"/>
      <c r="M57" s="88"/>
    </row>
    <row r="58" customFormat="false" ht="13.5" hidden="false" customHeight="false" outlineLevel="0" collapsed="false">
      <c r="A58" s="95" t="s">
        <v>93</v>
      </c>
      <c r="B58" s="85" t="n">
        <f aca="false">[1]医疗补助资金测算表!I68</f>
        <v>69</v>
      </c>
      <c r="C58" s="85"/>
      <c r="D58" s="86" t="n">
        <f aca="false">C58/10000</f>
        <v>0</v>
      </c>
      <c r="E58" s="85" t="n">
        <f aca="false">[1]医疗补助资金测算表!K68</f>
        <v>1149</v>
      </c>
      <c r="F58" s="85"/>
      <c r="G58" s="86" t="n">
        <f aca="false">F58/10000</f>
        <v>0</v>
      </c>
      <c r="H58" s="86"/>
      <c r="I58" s="96" t="n">
        <f aca="false">SUM(J58:K58)</f>
        <v>121</v>
      </c>
      <c r="J58" s="96" t="n">
        <v>108</v>
      </c>
      <c r="K58" s="96" t="n">
        <v>13</v>
      </c>
      <c r="L58" s="88"/>
      <c r="M58" s="88"/>
    </row>
    <row r="59" customFormat="false" ht="13.5" hidden="false" customHeight="false" outlineLevel="0" collapsed="false">
      <c r="A59" s="95" t="s">
        <v>94</v>
      </c>
      <c r="B59" s="85" t="n">
        <f aca="false">[1]医疗补助资金测算表!I69</f>
        <v>44</v>
      </c>
      <c r="C59" s="85"/>
      <c r="D59" s="86" t="n">
        <f aca="false">C59/10000</f>
        <v>0</v>
      </c>
      <c r="E59" s="85" t="n">
        <f aca="false">[1]医疗补助资金测算表!K69</f>
        <v>1366</v>
      </c>
      <c r="F59" s="85"/>
      <c r="G59" s="86" t="n">
        <f aca="false">F59/10000</f>
        <v>0</v>
      </c>
      <c r="H59" s="86"/>
      <c r="I59" s="96" t="n">
        <f aca="false">SUM(J59:K59)</f>
        <v>123</v>
      </c>
      <c r="J59" s="96" t="n">
        <v>111</v>
      </c>
      <c r="K59" s="96" t="n">
        <v>12</v>
      </c>
      <c r="L59" s="88"/>
      <c r="M59" s="88"/>
    </row>
    <row r="60" customFormat="false" ht="13.5" hidden="false" customHeight="false" outlineLevel="0" collapsed="false">
      <c r="A60" s="95" t="s">
        <v>95</v>
      </c>
      <c r="B60" s="85" t="n">
        <f aca="false">[1]医疗补助资金测算表!I70</f>
        <v>40</v>
      </c>
      <c r="C60" s="85"/>
      <c r="D60" s="86" t="n">
        <f aca="false">C60/10000</f>
        <v>0</v>
      </c>
      <c r="E60" s="85" t="n">
        <f aca="false">[1]医疗补助资金测算表!K70</f>
        <v>826</v>
      </c>
      <c r="F60" s="85"/>
      <c r="G60" s="86" t="n">
        <f aca="false">F60/10000</f>
        <v>0</v>
      </c>
      <c r="H60" s="86"/>
      <c r="I60" s="96" t="n">
        <f aca="false">SUM(J60:K60)</f>
        <v>87</v>
      </c>
      <c r="J60" s="96" t="n">
        <v>76</v>
      </c>
      <c r="K60" s="96" t="n">
        <v>11</v>
      </c>
      <c r="L60" s="88"/>
      <c r="M60" s="88"/>
    </row>
    <row r="61" customFormat="false" ht="13.5" hidden="false" customHeight="false" outlineLevel="0" collapsed="false">
      <c r="A61" s="95" t="s">
        <v>96</v>
      </c>
      <c r="B61" s="85" t="n">
        <f aca="false">[1]医疗补助资金测算表!I71</f>
        <v>37</v>
      </c>
      <c r="C61" s="85"/>
      <c r="D61" s="86" t="n">
        <f aca="false">C61/10000</f>
        <v>0</v>
      </c>
      <c r="E61" s="85" t="n">
        <f aca="false">[1]医疗补助资金测算表!K71</f>
        <v>849</v>
      </c>
      <c r="F61" s="85"/>
      <c r="G61" s="86" t="n">
        <f aca="false">F61/10000</f>
        <v>0</v>
      </c>
      <c r="H61" s="86"/>
      <c r="I61" s="96" t="n">
        <f aca="false">SUM(J61:K61)</f>
        <v>92</v>
      </c>
      <c r="J61" s="96" t="n">
        <v>84</v>
      </c>
      <c r="K61" s="96" t="n">
        <v>8</v>
      </c>
      <c r="L61" s="88"/>
      <c r="M61" s="88"/>
    </row>
    <row r="62" customFormat="false" ht="13.5" hidden="false" customHeight="false" outlineLevel="0" collapsed="false">
      <c r="A62" s="95" t="s">
        <v>97</v>
      </c>
      <c r="B62" s="85" t="n">
        <f aca="false">[1]医疗补助资金测算表!I72</f>
        <v>30</v>
      </c>
      <c r="C62" s="85"/>
      <c r="D62" s="86" t="n">
        <f aca="false">C62/10000</f>
        <v>0</v>
      </c>
      <c r="E62" s="85" t="n">
        <f aca="false">[1]医疗补助资金测算表!K72</f>
        <v>574</v>
      </c>
      <c r="F62" s="85"/>
      <c r="G62" s="86" t="n">
        <f aca="false">F62/10000</f>
        <v>0</v>
      </c>
      <c r="H62" s="86"/>
      <c r="I62" s="96" t="n">
        <f aca="false">SUM(J62:K62)</f>
        <v>69</v>
      </c>
      <c r="J62" s="96" t="n">
        <v>63</v>
      </c>
      <c r="K62" s="96" t="n">
        <v>6</v>
      </c>
      <c r="L62" s="88"/>
      <c r="M62" s="88"/>
    </row>
    <row r="63" s="94" customFormat="true" ht="13.5" hidden="false" customHeight="false" outlineLevel="0" collapsed="false">
      <c r="A63" s="89" t="s">
        <v>98</v>
      </c>
      <c r="B63" s="90" t="n">
        <f aca="false">[1]医疗补助资金测算表!I73</f>
        <v>245</v>
      </c>
      <c r="C63" s="90" t="n">
        <f aca="false">SUM(B63:B67)</f>
        <v>958</v>
      </c>
      <c r="D63" s="91" t="n">
        <f aca="false">C63/10000</f>
        <v>0.0958</v>
      </c>
      <c r="E63" s="90" t="n">
        <f aca="false">[1]医疗补助资金测算表!K73</f>
        <v>4018</v>
      </c>
      <c r="F63" s="90" t="n">
        <f aca="false">SUM(E63:E67)</f>
        <v>17021</v>
      </c>
      <c r="G63" s="91" t="n">
        <f aca="false">F63/10000</f>
        <v>1.7021</v>
      </c>
      <c r="H63" s="86" t="n">
        <f aca="false">G63+D63</f>
        <v>1.7979</v>
      </c>
      <c r="I63" s="96" t="n">
        <f aca="false">SUM(J63:K63)</f>
        <v>345</v>
      </c>
      <c r="J63" s="92" t="n">
        <v>307</v>
      </c>
      <c r="K63" s="92" t="n">
        <v>38</v>
      </c>
      <c r="L63" s="93" t="n">
        <f aca="false">SUM(J63:J67)</f>
        <v>1266</v>
      </c>
      <c r="M63" s="93" t="n">
        <f aca="false">SUM(K63:K67)</f>
        <v>160</v>
      </c>
    </row>
    <row r="64" customFormat="false" ht="13.5" hidden="false" customHeight="false" outlineLevel="0" collapsed="false">
      <c r="A64" s="95" t="s">
        <v>99</v>
      </c>
      <c r="B64" s="85" t="n">
        <f aca="false">[1]医疗补助资金测算表!I74</f>
        <v>267</v>
      </c>
      <c r="C64" s="85"/>
      <c r="D64" s="86" t="n">
        <f aca="false">C64/10000</f>
        <v>0</v>
      </c>
      <c r="E64" s="85" t="n">
        <f aca="false">[1]医疗补助资金测算表!K74</f>
        <v>4658</v>
      </c>
      <c r="F64" s="85"/>
      <c r="G64" s="86" t="n">
        <f aca="false">F64/10000</f>
        <v>0</v>
      </c>
      <c r="H64" s="86"/>
      <c r="I64" s="96" t="n">
        <f aca="false">SUM(J64:K64)</f>
        <v>367</v>
      </c>
      <c r="J64" s="96" t="n">
        <v>329</v>
      </c>
      <c r="K64" s="96" t="n">
        <v>38</v>
      </c>
      <c r="L64" s="88"/>
      <c r="M64" s="88"/>
    </row>
    <row r="65" customFormat="false" ht="13.5" hidden="false" customHeight="false" outlineLevel="0" collapsed="false">
      <c r="A65" s="95" t="s">
        <v>100</v>
      </c>
      <c r="B65" s="85" t="n">
        <f aca="false">[1]医疗补助资金测算表!I75</f>
        <v>68</v>
      </c>
      <c r="C65" s="85"/>
      <c r="D65" s="86" t="n">
        <f aca="false">C65/10000</f>
        <v>0</v>
      </c>
      <c r="E65" s="85" t="n">
        <f aca="false">[1]医疗补助资金测算表!K75</f>
        <v>1133</v>
      </c>
      <c r="F65" s="85"/>
      <c r="G65" s="86" t="n">
        <f aca="false">F65/10000</f>
        <v>0</v>
      </c>
      <c r="H65" s="86"/>
      <c r="I65" s="96" t="n">
        <f aca="false">SUM(J65:K65)</f>
        <v>117</v>
      </c>
      <c r="J65" s="96" t="n">
        <v>104</v>
      </c>
      <c r="K65" s="96" t="n">
        <v>13</v>
      </c>
      <c r="L65" s="88"/>
      <c r="M65" s="88"/>
    </row>
    <row r="66" customFormat="false" ht="13.5" hidden="false" customHeight="false" outlineLevel="0" collapsed="false">
      <c r="A66" s="95" t="s">
        <v>101</v>
      </c>
      <c r="B66" s="85" t="n">
        <f aca="false">[1]医疗补助资金测算表!I76</f>
        <v>240</v>
      </c>
      <c r="C66" s="85"/>
      <c r="D66" s="86" t="n">
        <f aca="false">C66/10000</f>
        <v>0</v>
      </c>
      <c r="E66" s="85" t="n">
        <f aca="false">[1]医疗补助资金测算表!K76</f>
        <v>4472</v>
      </c>
      <c r="F66" s="85"/>
      <c r="G66" s="86" t="n">
        <f aca="false">F66/10000</f>
        <v>0</v>
      </c>
      <c r="H66" s="86"/>
      <c r="I66" s="96" t="n">
        <f aca="false">SUM(J66:K66)</f>
        <v>380</v>
      </c>
      <c r="J66" s="96" t="n">
        <v>336</v>
      </c>
      <c r="K66" s="96" t="n">
        <v>44</v>
      </c>
      <c r="L66" s="88"/>
      <c r="M66" s="88"/>
    </row>
    <row r="67" customFormat="false" ht="13.5" hidden="false" customHeight="false" outlineLevel="0" collapsed="false">
      <c r="A67" s="95" t="s">
        <v>102</v>
      </c>
      <c r="B67" s="85" t="n">
        <f aca="false">[1]医疗补助资金测算表!I77</f>
        <v>138</v>
      </c>
      <c r="C67" s="85"/>
      <c r="D67" s="86" t="n">
        <f aca="false">C67/10000</f>
        <v>0</v>
      </c>
      <c r="E67" s="85" t="n">
        <f aca="false">[1]医疗补助资金测算表!K77</f>
        <v>2740</v>
      </c>
      <c r="F67" s="85"/>
      <c r="G67" s="86" t="n">
        <f aca="false">F67/10000</f>
        <v>0</v>
      </c>
      <c r="H67" s="86"/>
      <c r="I67" s="96" t="n">
        <f aca="false">SUM(J67:K67)</f>
        <v>217</v>
      </c>
      <c r="J67" s="96" t="n">
        <v>190</v>
      </c>
      <c r="K67" s="96" t="n">
        <v>27</v>
      </c>
      <c r="L67" s="88"/>
      <c r="M67" s="88"/>
    </row>
    <row r="68" s="94" customFormat="true" ht="13.5" hidden="false" customHeight="false" outlineLevel="0" collapsed="false">
      <c r="A68" s="97" t="s">
        <v>103</v>
      </c>
      <c r="B68" s="90" t="n">
        <f aca="false">[1]医疗补助资金测算表!I78</f>
        <v>387</v>
      </c>
      <c r="C68" s="90" t="n">
        <f aca="false">SUM(B68:B73)</f>
        <v>1311</v>
      </c>
      <c r="D68" s="91" t="n">
        <f aca="false">C68/10000</f>
        <v>0.1311</v>
      </c>
      <c r="E68" s="90" t="n">
        <f aca="false">[1]医疗补助资金测算表!K78</f>
        <v>15619</v>
      </c>
      <c r="F68" s="90" t="n">
        <f aca="false">SUM(E68:E73)</f>
        <v>46550</v>
      </c>
      <c r="G68" s="91" t="n">
        <f aca="false">F68/10000</f>
        <v>4.655</v>
      </c>
      <c r="H68" s="86" t="n">
        <f aca="false">G68+D68</f>
        <v>4.7861</v>
      </c>
      <c r="I68" s="96" t="n">
        <f aca="false">SUM(J68:K68)</f>
        <v>1123</v>
      </c>
      <c r="J68" s="92" t="n">
        <v>1011</v>
      </c>
      <c r="K68" s="92" t="n">
        <v>112</v>
      </c>
      <c r="L68" s="93" t="n">
        <f aca="false">SUM(J68:J73)</f>
        <v>3232</v>
      </c>
      <c r="M68" s="93" t="n">
        <f aca="false">SUM(K68:K73)</f>
        <v>354</v>
      </c>
    </row>
    <row r="69" customFormat="false" ht="13.5" hidden="false" customHeight="false" outlineLevel="0" collapsed="false">
      <c r="A69" s="95" t="s">
        <v>104</v>
      </c>
      <c r="B69" s="85" t="n">
        <f aca="false">[1]医疗补助资金测算表!I79</f>
        <v>194</v>
      </c>
      <c r="C69" s="85"/>
      <c r="D69" s="86" t="n">
        <f aca="false">C69/10000</f>
        <v>0</v>
      </c>
      <c r="E69" s="85" t="n">
        <f aca="false">[1]医疗补助资金测算表!K79</f>
        <v>7141</v>
      </c>
      <c r="F69" s="85"/>
      <c r="G69" s="86" t="n">
        <f aca="false">F69/10000</f>
        <v>0</v>
      </c>
      <c r="H69" s="86"/>
      <c r="I69" s="96" t="n">
        <f aca="false">SUM(J69:K69)</f>
        <v>536</v>
      </c>
      <c r="J69" s="96" t="n">
        <v>481</v>
      </c>
      <c r="K69" s="96" t="n">
        <v>55</v>
      </c>
      <c r="L69" s="88"/>
      <c r="M69" s="88"/>
    </row>
    <row r="70" customFormat="false" ht="13.5" hidden="false" customHeight="false" outlineLevel="0" collapsed="false">
      <c r="A70" s="95" t="s">
        <v>105</v>
      </c>
      <c r="B70" s="85" t="n">
        <f aca="false">[1]医疗补助资金测算表!I80</f>
        <v>333</v>
      </c>
      <c r="C70" s="85"/>
      <c r="D70" s="86" t="n">
        <f aca="false">C70/10000</f>
        <v>0</v>
      </c>
      <c r="E70" s="85" t="n">
        <f aca="false">[1]医疗补助资金测算表!K80</f>
        <v>8951</v>
      </c>
      <c r="F70" s="85"/>
      <c r="G70" s="86" t="n">
        <f aca="false">F70/10000</f>
        <v>0</v>
      </c>
      <c r="H70" s="86"/>
      <c r="I70" s="96" t="n">
        <f aca="false">SUM(J70:K70)</f>
        <v>723</v>
      </c>
      <c r="J70" s="96" t="n">
        <v>652</v>
      </c>
      <c r="K70" s="96" t="n">
        <v>71</v>
      </c>
      <c r="L70" s="88"/>
      <c r="M70" s="88"/>
    </row>
    <row r="71" customFormat="false" ht="13.5" hidden="false" customHeight="false" outlineLevel="0" collapsed="false">
      <c r="A71" s="95" t="s">
        <v>106</v>
      </c>
      <c r="B71" s="85" t="n">
        <f aca="false">[1]医疗补助资金测算表!I81</f>
        <v>169</v>
      </c>
      <c r="C71" s="85"/>
      <c r="D71" s="86" t="n">
        <f aca="false">C71/10000</f>
        <v>0</v>
      </c>
      <c r="E71" s="85" t="n">
        <f aca="false">[1]医疗补助资金测算表!K81</f>
        <v>7327</v>
      </c>
      <c r="F71" s="85"/>
      <c r="G71" s="86" t="n">
        <f aca="false">F71/10000</f>
        <v>0</v>
      </c>
      <c r="H71" s="86"/>
      <c r="I71" s="96" t="n">
        <f aca="false">SUM(J71:K71)</f>
        <v>531</v>
      </c>
      <c r="J71" s="96" t="n">
        <v>479</v>
      </c>
      <c r="K71" s="96" t="n">
        <v>52</v>
      </c>
      <c r="L71" s="88"/>
      <c r="M71" s="88"/>
    </row>
    <row r="72" customFormat="false" ht="13.5" hidden="false" customHeight="false" outlineLevel="0" collapsed="false">
      <c r="A72" s="95" t="s">
        <v>107</v>
      </c>
      <c r="B72" s="85" t="n">
        <f aca="false">[1]医疗补助资金测算表!I82</f>
        <v>122</v>
      </c>
      <c r="C72" s="85"/>
      <c r="D72" s="86" t="n">
        <f aca="false">C72/10000</f>
        <v>0</v>
      </c>
      <c r="E72" s="85" t="n">
        <f aca="false">[1]医疗补助资金测算表!K82</f>
        <v>3797</v>
      </c>
      <c r="F72" s="85"/>
      <c r="G72" s="86" t="n">
        <f aca="false">F72/10000</f>
        <v>0</v>
      </c>
      <c r="H72" s="86"/>
      <c r="I72" s="96" t="n">
        <f aca="false">SUM(J72:K72)</f>
        <v>325</v>
      </c>
      <c r="J72" s="96" t="n">
        <v>293</v>
      </c>
      <c r="K72" s="96" t="n">
        <v>32</v>
      </c>
      <c r="L72" s="88"/>
      <c r="M72" s="88"/>
    </row>
    <row r="73" customFormat="false" ht="13.5" hidden="false" customHeight="false" outlineLevel="0" collapsed="false">
      <c r="A73" s="95" t="s">
        <v>108</v>
      </c>
      <c r="B73" s="85" t="n">
        <f aca="false">[1]医疗补助资金测算表!I83</f>
        <v>106</v>
      </c>
      <c r="C73" s="85"/>
      <c r="D73" s="86" t="n">
        <f aca="false">C73/10000</f>
        <v>0</v>
      </c>
      <c r="E73" s="85" t="n">
        <f aca="false">[1]医疗补助资金测算表!K83</f>
        <v>3715</v>
      </c>
      <c r="F73" s="85"/>
      <c r="G73" s="86" t="n">
        <f aca="false">F73/10000</f>
        <v>0</v>
      </c>
      <c r="H73" s="86"/>
      <c r="I73" s="96" t="n">
        <f aca="false">SUM(J73:K73)</f>
        <v>348</v>
      </c>
      <c r="J73" s="96" t="n">
        <v>316</v>
      </c>
      <c r="K73" s="96" t="n">
        <v>32</v>
      </c>
      <c r="L73" s="88"/>
      <c r="M73" s="88"/>
    </row>
    <row r="74" s="94" customFormat="true" ht="13.5" hidden="false" customHeight="false" outlineLevel="0" collapsed="false">
      <c r="A74" s="89" t="s">
        <v>109</v>
      </c>
      <c r="B74" s="90" t="n">
        <f aca="false">[1]医疗补助资金测算表!I84</f>
        <v>649</v>
      </c>
      <c r="C74" s="90" t="n">
        <f aca="false">SUM(B74:B77)</f>
        <v>1153</v>
      </c>
      <c r="D74" s="91" t="n">
        <f aca="false">C74/10000</f>
        <v>0.1153</v>
      </c>
      <c r="E74" s="90" t="n">
        <f aca="false">[1]医疗补助资金测算表!K84</f>
        <v>11670</v>
      </c>
      <c r="F74" s="90" t="n">
        <f aca="false">SUM(E74:E77)</f>
        <v>26256</v>
      </c>
      <c r="G74" s="91" t="n">
        <f aca="false">F74/10000</f>
        <v>2.6256</v>
      </c>
      <c r="H74" s="86" t="n">
        <f aca="false">G74+D74</f>
        <v>2.7409</v>
      </c>
      <c r="I74" s="96" t="n">
        <f aca="false">SUM(J74:K74)</f>
        <v>964</v>
      </c>
      <c r="J74" s="92" t="n">
        <v>862</v>
      </c>
      <c r="K74" s="92" t="n">
        <v>102</v>
      </c>
      <c r="L74" s="93" t="n">
        <f aca="false">SUM(J74:J77)</f>
        <v>1940</v>
      </c>
      <c r="M74" s="93" t="n">
        <f aca="false">SUM(K74:K77)</f>
        <v>257</v>
      </c>
    </row>
    <row r="75" customFormat="false" ht="13.5" hidden="false" customHeight="false" outlineLevel="0" collapsed="false">
      <c r="A75" s="95" t="s">
        <v>110</v>
      </c>
      <c r="B75" s="85" t="n">
        <f aca="false">[1]医疗补助资金测算表!I85</f>
        <v>257</v>
      </c>
      <c r="C75" s="85"/>
      <c r="D75" s="86" t="n">
        <f aca="false">C75/10000</f>
        <v>0</v>
      </c>
      <c r="E75" s="85" t="n">
        <f aca="false">[1]医疗补助资金测算表!K85</f>
        <v>7320</v>
      </c>
      <c r="F75" s="85"/>
      <c r="G75" s="86" t="n">
        <f aca="false">F75/10000</f>
        <v>0</v>
      </c>
      <c r="H75" s="86"/>
      <c r="I75" s="96" t="n">
        <f aca="false">SUM(J75:K75)</f>
        <v>602</v>
      </c>
      <c r="J75" s="96" t="n">
        <v>530</v>
      </c>
      <c r="K75" s="96" t="n">
        <v>72</v>
      </c>
      <c r="L75" s="88"/>
      <c r="M75" s="88"/>
    </row>
    <row r="76" customFormat="false" ht="13.5" hidden="false" customHeight="false" outlineLevel="0" collapsed="false">
      <c r="A76" s="95" t="s">
        <v>111</v>
      </c>
      <c r="B76" s="85" t="n">
        <f aca="false">[1]医疗补助资金测算表!I86</f>
        <v>77</v>
      </c>
      <c r="C76" s="85"/>
      <c r="D76" s="86" t="n">
        <f aca="false">C76/10000</f>
        <v>0</v>
      </c>
      <c r="E76" s="85" t="n">
        <f aca="false">[1]医疗补助资金测算表!K86</f>
        <v>1944</v>
      </c>
      <c r="F76" s="85"/>
      <c r="G76" s="86" t="n">
        <f aca="false">F76/10000</f>
        <v>0</v>
      </c>
      <c r="H76" s="86"/>
      <c r="I76" s="96" t="n">
        <f aca="false">SUM(J76:K76)</f>
        <v>174</v>
      </c>
      <c r="J76" s="96" t="n">
        <v>141</v>
      </c>
      <c r="K76" s="96" t="n">
        <v>33</v>
      </c>
      <c r="L76" s="88"/>
      <c r="M76" s="88"/>
    </row>
    <row r="77" customFormat="false" ht="13.5" hidden="false" customHeight="false" outlineLevel="0" collapsed="false">
      <c r="A77" s="95" t="s">
        <v>112</v>
      </c>
      <c r="B77" s="85" t="n">
        <f aca="false">[1]医疗补助资金测算表!I87</f>
        <v>170</v>
      </c>
      <c r="C77" s="85"/>
      <c r="D77" s="86" t="n">
        <f aca="false">C77/10000</f>
        <v>0</v>
      </c>
      <c r="E77" s="85" t="n">
        <f aca="false">[1]医疗补助资金测算表!K87</f>
        <v>5322</v>
      </c>
      <c r="F77" s="85"/>
      <c r="G77" s="86" t="n">
        <f aca="false">F77/10000</f>
        <v>0</v>
      </c>
      <c r="H77" s="86"/>
      <c r="I77" s="96" t="n">
        <f aca="false">SUM(J77:K77)</f>
        <v>457</v>
      </c>
      <c r="J77" s="96" t="n">
        <v>407</v>
      </c>
      <c r="K77" s="96" t="n">
        <v>50</v>
      </c>
      <c r="L77" s="88"/>
      <c r="M77" s="88"/>
    </row>
    <row r="78" s="94" customFormat="true" ht="13.5" hidden="false" customHeight="false" outlineLevel="0" collapsed="false">
      <c r="A78" s="97" t="s">
        <v>113</v>
      </c>
      <c r="B78" s="90" t="n">
        <f aca="false">[1]医疗补助资金测算表!I88</f>
        <v>171</v>
      </c>
      <c r="C78" s="90" t="n">
        <f aca="false">SUM(B78:B84)</f>
        <v>335</v>
      </c>
      <c r="D78" s="91" t="n">
        <f aca="false">C78/10000</f>
        <v>0.0335</v>
      </c>
      <c r="E78" s="90" t="n">
        <f aca="false">[1]医疗补助资金测算表!K88</f>
        <v>2349</v>
      </c>
      <c r="F78" s="90" t="n">
        <f aca="false">SUM(E78:E84)</f>
        <v>5514</v>
      </c>
      <c r="G78" s="91" t="n">
        <f aca="false">F78/10000</f>
        <v>0.5514</v>
      </c>
      <c r="H78" s="86" t="n">
        <f aca="false">G78+D78</f>
        <v>0.5849</v>
      </c>
      <c r="I78" s="96" t="n">
        <f aca="false">SUM(J78:K78)</f>
        <v>261</v>
      </c>
      <c r="J78" s="92" t="n">
        <v>237</v>
      </c>
      <c r="K78" s="92" t="n">
        <v>24</v>
      </c>
      <c r="L78" s="93" t="n">
        <f aca="false">SUM(J78:J84)</f>
        <v>499</v>
      </c>
      <c r="M78" s="93" t="n">
        <f aca="false">SUM(K78:K84)</f>
        <v>75</v>
      </c>
    </row>
    <row r="79" customFormat="false" ht="13.5" hidden="false" customHeight="false" outlineLevel="0" collapsed="false">
      <c r="A79" s="95" t="s">
        <v>114</v>
      </c>
      <c r="B79" s="85" t="n">
        <f aca="false">[1]医疗补助资金测算表!I89</f>
        <v>15</v>
      </c>
      <c r="C79" s="85"/>
      <c r="D79" s="86" t="n">
        <f aca="false">C79/10000</f>
        <v>0</v>
      </c>
      <c r="E79" s="85" t="n">
        <f aca="false">[1]医疗补助资金测算表!K89</f>
        <v>236</v>
      </c>
      <c r="F79" s="85"/>
      <c r="G79" s="86" t="n">
        <f aca="false">F79/10000</f>
        <v>0</v>
      </c>
      <c r="H79" s="86"/>
      <c r="I79" s="96" t="n">
        <f aca="false">SUM(J79:K79)</f>
        <v>32</v>
      </c>
      <c r="J79" s="96" t="n">
        <v>24</v>
      </c>
      <c r="K79" s="96" t="n">
        <v>8</v>
      </c>
      <c r="L79" s="88"/>
      <c r="M79" s="88"/>
    </row>
    <row r="80" customFormat="false" ht="13.5" hidden="false" customHeight="false" outlineLevel="0" collapsed="false">
      <c r="A80" s="95" t="s">
        <v>115</v>
      </c>
      <c r="B80" s="85" t="n">
        <f aca="false">[1]医疗补助资金测算表!I90</f>
        <v>16</v>
      </c>
      <c r="C80" s="85"/>
      <c r="D80" s="86" t="n">
        <f aca="false">C80/10000</f>
        <v>0</v>
      </c>
      <c r="E80" s="85" t="n">
        <f aca="false">[1]医疗补助资金测算表!K90</f>
        <v>348</v>
      </c>
      <c r="F80" s="85"/>
      <c r="G80" s="86" t="n">
        <f aca="false">F80/10000</f>
        <v>0</v>
      </c>
      <c r="H80" s="86"/>
      <c r="I80" s="96" t="n">
        <f aca="false">SUM(J80:K80)</f>
        <v>52</v>
      </c>
      <c r="J80" s="96" t="n">
        <v>46</v>
      </c>
      <c r="K80" s="96" t="n">
        <v>6</v>
      </c>
      <c r="L80" s="88"/>
      <c r="M80" s="88"/>
    </row>
    <row r="81" customFormat="false" ht="13.5" hidden="false" customHeight="false" outlineLevel="0" collapsed="false">
      <c r="A81" s="95" t="s">
        <v>116</v>
      </c>
      <c r="B81" s="85" t="n">
        <f aca="false">[1]医疗补助资金测算表!I91</f>
        <v>26</v>
      </c>
      <c r="C81" s="85"/>
      <c r="D81" s="86" t="n">
        <f aca="false">C81/10000</f>
        <v>0</v>
      </c>
      <c r="E81" s="85" t="n">
        <f aca="false">[1]医疗补助资金测算表!K91</f>
        <v>911</v>
      </c>
      <c r="F81" s="85"/>
      <c r="G81" s="86" t="n">
        <f aca="false">F81/10000</f>
        <v>0</v>
      </c>
      <c r="H81" s="86"/>
      <c r="I81" s="96" t="n">
        <f aca="false">SUM(J81:K81)</f>
        <v>80</v>
      </c>
      <c r="J81" s="96" t="n">
        <v>71</v>
      </c>
      <c r="K81" s="96" t="n">
        <v>9</v>
      </c>
      <c r="L81" s="88"/>
      <c r="M81" s="88"/>
    </row>
    <row r="82" customFormat="false" ht="13.5" hidden="false" customHeight="false" outlineLevel="0" collapsed="false">
      <c r="A82" s="95" t="s">
        <v>117</v>
      </c>
      <c r="B82" s="85" t="n">
        <f aca="false">[1]医疗补助资金测算表!I92</f>
        <v>15</v>
      </c>
      <c r="C82" s="85"/>
      <c r="D82" s="86" t="n">
        <f aca="false">C82/10000</f>
        <v>0</v>
      </c>
      <c r="E82" s="85" t="n">
        <f aca="false">[1]医疗补助资金测算表!K92</f>
        <v>172</v>
      </c>
      <c r="F82" s="85"/>
      <c r="G82" s="86" t="n">
        <f aca="false">F82/10000</f>
        <v>0</v>
      </c>
      <c r="H82" s="86"/>
      <c r="I82" s="96" t="n">
        <f aca="false">SUM(J82:K82)</f>
        <v>18</v>
      </c>
      <c r="J82" s="96" t="n">
        <v>16</v>
      </c>
      <c r="K82" s="96" t="n">
        <v>2</v>
      </c>
      <c r="L82" s="88"/>
      <c r="M82" s="88"/>
    </row>
    <row r="83" customFormat="false" ht="13.5" hidden="false" customHeight="false" outlineLevel="0" collapsed="false">
      <c r="A83" s="95" t="s">
        <v>118</v>
      </c>
      <c r="B83" s="85" t="n">
        <f aca="false">[1]医疗补助资金测算表!I93</f>
        <v>75</v>
      </c>
      <c r="C83" s="85"/>
      <c r="D83" s="86" t="n">
        <f aca="false">C83/10000</f>
        <v>0</v>
      </c>
      <c r="E83" s="85" t="n">
        <f aca="false">[1]医疗补助资金测算表!K93</f>
        <v>1176</v>
      </c>
      <c r="F83" s="85"/>
      <c r="G83" s="86" t="n">
        <f aca="false">F83/10000</f>
        <v>0</v>
      </c>
      <c r="H83" s="86"/>
      <c r="I83" s="96" t="n">
        <f aca="false">SUM(J83:K83)</f>
        <v>103</v>
      </c>
      <c r="J83" s="96" t="n">
        <v>89</v>
      </c>
      <c r="K83" s="96" t="n">
        <v>14</v>
      </c>
      <c r="L83" s="88"/>
      <c r="M83" s="88"/>
    </row>
    <row r="84" customFormat="false" ht="13.5" hidden="false" customHeight="false" outlineLevel="0" collapsed="false">
      <c r="A84" s="95" t="s">
        <v>119</v>
      </c>
      <c r="B84" s="85" t="n">
        <f aca="false">[1]医疗补助资金测算表!I94</f>
        <v>17</v>
      </c>
      <c r="C84" s="85"/>
      <c r="D84" s="86" t="n">
        <f aca="false">C84/10000</f>
        <v>0</v>
      </c>
      <c r="E84" s="85" t="n">
        <f aca="false">[1]医疗补助资金测算表!K94</f>
        <v>322</v>
      </c>
      <c r="F84" s="85"/>
      <c r="G84" s="86" t="n">
        <f aca="false">F84/10000</f>
        <v>0</v>
      </c>
      <c r="H84" s="86"/>
      <c r="I84" s="96" t="n">
        <f aca="false">SUM(J84:K84)</f>
        <v>28</v>
      </c>
      <c r="J84" s="96" t="n">
        <v>16</v>
      </c>
      <c r="K84" s="96" t="n">
        <v>12</v>
      </c>
      <c r="L84" s="88"/>
      <c r="M84" s="88"/>
    </row>
    <row r="85" s="94" customFormat="true" ht="13.5" hidden="false" customHeight="false" outlineLevel="0" collapsed="false">
      <c r="A85" s="89" t="s">
        <v>120</v>
      </c>
      <c r="B85" s="90" t="n">
        <f aca="false">[1]医疗补助资金测算表!I95</f>
        <v>287</v>
      </c>
      <c r="C85" s="90" t="n">
        <f aca="false">SUM(B85:B89)</f>
        <v>709</v>
      </c>
      <c r="D85" s="91" t="n">
        <f aca="false">C85/10000</f>
        <v>0.0709</v>
      </c>
      <c r="E85" s="90" t="n">
        <f aca="false">[1]医疗补助资金测算表!K95</f>
        <v>6961</v>
      </c>
      <c r="F85" s="90" t="n">
        <f aca="false">SUM(E85:E89)</f>
        <v>16751</v>
      </c>
      <c r="G85" s="91" t="n">
        <f aca="false">F85/10000</f>
        <v>1.6751</v>
      </c>
      <c r="H85" s="86" t="n">
        <f aca="false">G85+D85</f>
        <v>1.746</v>
      </c>
      <c r="I85" s="96" t="n">
        <f aca="false">SUM(J85:K85)</f>
        <v>445</v>
      </c>
      <c r="J85" s="92" t="n">
        <v>406</v>
      </c>
      <c r="K85" s="92" t="n">
        <v>39</v>
      </c>
      <c r="L85" s="93" t="n">
        <f aca="false">SUM(J85:J89)</f>
        <v>1112</v>
      </c>
      <c r="M85" s="93" t="n">
        <f aca="false">SUM(K85:K89)</f>
        <v>120</v>
      </c>
    </row>
    <row r="86" customFormat="false" ht="13.5" hidden="false" customHeight="false" outlineLevel="0" collapsed="false">
      <c r="A86" s="95" t="s">
        <v>121</v>
      </c>
      <c r="B86" s="85" t="n">
        <f aca="false">[1]医疗补助资金测算表!I96</f>
        <v>266</v>
      </c>
      <c r="C86" s="85"/>
      <c r="D86" s="86" t="n">
        <f aca="false">C86/10000</f>
        <v>0</v>
      </c>
      <c r="E86" s="85" t="n">
        <f aca="false">[1]医疗补助资金测算表!K96</f>
        <v>6191</v>
      </c>
      <c r="F86" s="85"/>
      <c r="G86" s="86" t="n">
        <f aca="false">F86/10000</f>
        <v>0</v>
      </c>
      <c r="H86" s="86"/>
      <c r="I86" s="96" t="n">
        <f aca="false">SUM(J86:K86)</f>
        <v>453</v>
      </c>
      <c r="J86" s="96" t="n">
        <v>406</v>
      </c>
      <c r="K86" s="96" t="n">
        <v>47</v>
      </c>
      <c r="L86" s="88"/>
      <c r="M86" s="88"/>
    </row>
    <row r="87" customFormat="false" ht="13.5" hidden="false" customHeight="false" outlineLevel="0" collapsed="false">
      <c r="A87" s="95" t="s">
        <v>122</v>
      </c>
      <c r="B87" s="85" t="n">
        <f aca="false">[1]医疗补助资金测算表!I97</f>
        <v>50</v>
      </c>
      <c r="C87" s="85"/>
      <c r="D87" s="86" t="n">
        <f aca="false">C87/10000</f>
        <v>0</v>
      </c>
      <c r="E87" s="85" t="n">
        <f aca="false">[1]医疗补助资金测算表!K97</f>
        <v>1445</v>
      </c>
      <c r="F87" s="85"/>
      <c r="G87" s="86" t="n">
        <f aca="false">F87/10000</f>
        <v>0</v>
      </c>
      <c r="H87" s="86"/>
      <c r="I87" s="96" t="n">
        <f aca="false">SUM(J87:K87)</f>
        <v>124</v>
      </c>
      <c r="J87" s="96" t="n">
        <v>110</v>
      </c>
      <c r="K87" s="96" t="n">
        <v>14</v>
      </c>
      <c r="L87" s="88"/>
      <c r="M87" s="88"/>
    </row>
    <row r="88" customFormat="false" ht="13.5" hidden="false" customHeight="false" outlineLevel="0" collapsed="false">
      <c r="A88" s="95" t="s">
        <v>123</v>
      </c>
      <c r="B88" s="85" t="n">
        <f aca="false">[1]医疗补助资金测算表!I98</f>
        <v>37</v>
      </c>
      <c r="C88" s="85"/>
      <c r="D88" s="86" t="n">
        <f aca="false">C88/10000</f>
        <v>0</v>
      </c>
      <c r="E88" s="85" t="n">
        <f aca="false">[1]医疗补助资金测算表!K98</f>
        <v>830</v>
      </c>
      <c r="F88" s="85"/>
      <c r="G88" s="86" t="n">
        <f aca="false">F88/10000</f>
        <v>0</v>
      </c>
      <c r="H88" s="86"/>
      <c r="I88" s="96" t="n">
        <f aca="false">SUM(J88:K88)</f>
        <v>84</v>
      </c>
      <c r="J88" s="96" t="n">
        <v>76</v>
      </c>
      <c r="K88" s="96" t="n">
        <v>8</v>
      </c>
      <c r="L88" s="88"/>
      <c r="M88" s="88"/>
    </row>
    <row r="89" customFormat="false" ht="13.5" hidden="false" customHeight="false" outlineLevel="0" collapsed="false">
      <c r="A89" s="95" t="s">
        <v>124</v>
      </c>
      <c r="B89" s="85" t="n">
        <f aca="false">[1]医疗补助资金测算表!I99</f>
        <v>69</v>
      </c>
      <c r="C89" s="85"/>
      <c r="D89" s="86" t="n">
        <f aca="false">C89/10000</f>
        <v>0</v>
      </c>
      <c r="E89" s="85" t="n">
        <f aca="false">[1]医疗补助资金测算表!K99</f>
        <v>1324</v>
      </c>
      <c r="F89" s="85"/>
      <c r="G89" s="86" t="n">
        <f aca="false">F89/10000</f>
        <v>0</v>
      </c>
      <c r="H89" s="86"/>
      <c r="I89" s="96" t="n">
        <f aca="false">SUM(J89:K89)</f>
        <v>126</v>
      </c>
      <c r="J89" s="96" t="n">
        <v>114</v>
      </c>
      <c r="K89" s="96" t="n">
        <v>12</v>
      </c>
      <c r="L89" s="88"/>
      <c r="M89" s="88"/>
    </row>
    <row r="90" s="94" customFormat="true" ht="13.5" hidden="false" customHeight="false" outlineLevel="0" collapsed="false">
      <c r="A90" s="97" t="s">
        <v>125</v>
      </c>
      <c r="B90" s="90" t="n">
        <f aca="false">[1]医疗补助资金测算表!I100</f>
        <v>193</v>
      </c>
      <c r="C90" s="90" t="n">
        <f aca="false">SUM(B90:B92)</f>
        <v>613</v>
      </c>
      <c r="D90" s="91" t="n">
        <f aca="false">C90/10000</f>
        <v>0.0613</v>
      </c>
      <c r="E90" s="90" t="n">
        <f aca="false">[1]医疗补助资金测算表!K100</f>
        <v>3643</v>
      </c>
      <c r="F90" s="90" t="n">
        <f aca="false">SUM(E90:E92)</f>
        <v>15200</v>
      </c>
      <c r="G90" s="91" t="n">
        <f aca="false">F90/10000</f>
        <v>1.52</v>
      </c>
      <c r="H90" s="86" t="n">
        <f aca="false">G90+D90</f>
        <v>1.5813</v>
      </c>
      <c r="I90" s="96" t="n">
        <f aca="false">SUM(J90:K90)</f>
        <v>266</v>
      </c>
      <c r="J90" s="92" t="n">
        <v>238</v>
      </c>
      <c r="K90" s="92" t="n">
        <v>28</v>
      </c>
      <c r="L90" s="93" t="n">
        <f aca="false">SUM(J90:J92)</f>
        <v>1038</v>
      </c>
      <c r="M90" s="93" t="n">
        <f aca="false">SUM(K90:K92)</f>
        <v>125</v>
      </c>
    </row>
    <row r="91" customFormat="false" ht="13.5" hidden="false" customHeight="false" outlineLevel="0" collapsed="false">
      <c r="A91" s="95" t="s">
        <v>126</v>
      </c>
      <c r="B91" s="85" t="n">
        <f aca="false">[1]医疗补助资金测算表!I101</f>
        <v>266</v>
      </c>
      <c r="C91" s="85"/>
      <c r="D91" s="86" t="n">
        <f aca="false">C91/10000</f>
        <v>0</v>
      </c>
      <c r="E91" s="85" t="n">
        <f aca="false">[1]医疗补助资金测算表!K101</f>
        <v>7881</v>
      </c>
      <c r="F91" s="85"/>
      <c r="G91" s="86" t="n">
        <f aca="false">F91/10000</f>
        <v>0</v>
      </c>
      <c r="H91" s="86"/>
      <c r="I91" s="96" t="n">
        <f aca="false">SUM(J91:K91)</f>
        <v>616</v>
      </c>
      <c r="J91" s="96" t="n">
        <v>548</v>
      </c>
      <c r="K91" s="96" t="n">
        <v>68</v>
      </c>
      <c r="L91" s="88"/>
      <c r="M91" s="88"/>
    </row>
    <row r="92" customFormat="false" ht="13.5" hidden="false" customHeight="false" outlineLevel="0" collapsed="false">
      <c r="A92" s="95" t="s">
        <v>127</v>
      </c>
      <c r="B92" s="85" t="n">
        <f aca="false">[1]医疗补助资金测算表!I102</f>
        <v>154</v>
      </c>
      <c r="C92" s="85"/>
      <c r="D92" s="86" t="n">
        <f aca="false">C92/10000</f>
        <v>0</v>
      </c>
      <c r="E92" s="85" t="n">
        <f aca="false">[1]医疗补助资金测算表!K102</f>
        <v>3676</v>
      </c>
      <c r="F92" s="85"/>
      <c r="G92" s="86" t="n">
        <f aca="false">F92/10000</f>
        <v>0</v>
      </c>
      <c r="H92" s="86"/>
      <c r="I92" s="96" t="n">
        <f aca="false">SUM(J92:K92)</f>
        <v>281</v>
      </c>
      <c r="J92" s="96" t="n">
        <v>252</v>
      </c>
      <c r="K92" s="96" t="n">
        <v>29</v>
      </c>
      <c r="L92" s="88"/>
      <c r="M92" s="88"/>
    </row>
    <row r="93" s="94" customFormat="true" ht="13.5" hidden="false" customHeight="false" outlineLevel="0" collapsed="false">
      <c r="A93" s="97" t="s">
        <v>128</v>
      </c>
      <c r="B93" s="90" t="n">
        <f aca="false">[1]医疗补助资金测算表!I103</f>
        <v>128</v>
      </c>
      <c r="C93" s="90" t="n">
        <f aca="false">B93</f>
        <v>128</v>
      </c>
      <c r="D93" s="91" t="n">
        <f aca="false">C93/10000</f>
        <v>0.0128</v>
      </c>
      <c r="E93" s="90" t="n">
        <f aca="false">[1]医疗补助资金测算表!K103</f>
        <v>899</v>
      </c>
      <c r="F93" s="90" t="n">
        <f aca="false">E93</f>
        <v>899</v>
      </c>
      <c r="G93" s="91" t="n">
        <f aca="false">F93/10000</f>
        <v>0.0899</v>
      </c>
      <c r="H93" s="86" t="n">
        <f aca="false">G93+D93</f>
        <v>0.1027</v>
      </c>
      <c r="I93" s="96" t="n">
        <f aca="false">SUM(J93:K93)</f>
        <v>85</v>
      </c>
      <c r="J93" s="92" t="n">
        <v>75</v>
      </c>
      <c r="K93" s="92" t="n">
        <v>10</v>
      </c>
      <c r="L93" s="93" t="n">
        <f aca="false">J93</f>
        <v>75</v>
      </c>
      <c r="M93" s="93" t="n">
        <f aca="false">K93</f>
        <v>10</v>
      </c>
    </row>
    <row r="94" s="94" customFormat="true" ht="13.5" hidden="false" customHeight="false" outlineLevel="0" collapsed="false">
      <c r="A94" s="97" t="s">
        <v>129</v>
      </c>
      <c r="B94" s="90" t="n">
        <f aca="false">[1]医疗补助资金测算表!I104</f>
        <v>144</v>
      </c>
      <c r="C94" s="90" t="n">
        <f aca="false">B94</f>
        <v>144</v>
      </c>
      <c r="D94" s="91" t="n">
        <f aca="false">C94/10000</f>
        <v>0.0144</v>
      </c>
      <c r="E94" s="90" t="n">
        <f aca="false">[1]医疗补助资金测算表!K104</f>
        <v>1468</v>
      </c>
      <c r="F94" s="90" t="n">
        <f aca="false">E94</f>
        <v>1468</v>
      </c>
      <c r="G94" s="91" t="n">
        <f aca="false">F94/10000</f>
        <v>0.1468</v>
      </c>
      <c r="H94" s="86" t="n">
        <f aca="false">G94+D94</f>
        <v>0.1612</v>
      </c>
      <c r="I94" s="96" t="n">
        <f aca="false">SUM(J94:K94)</f>
        <v>132</v>
      </c>
      <c r="J94" s="92" t="n">
        <v>110</v>
      </c>
      <c r="K94" s="92" t="n">
        <v>22</v>
      </c>
      <c r="L94" s="93" t="n">
        <f aca="false">J94</f>
        <v>110</v>
      </c>
      <c r="M94" s="93" t="n">
        <f aca="false">K94</f>
        <v>22</v>
      </c>
    </row>
    <row r="95" s="94" customFormat="true" ht="13.5" hidden="false" customHeight="false" outlineLevel="0" collapsed="false">
      <c r="A95" s="97" t="s">
        <v>130</v>
      </c>
      <c r="B95" s="90" t="n">
        <f aca="false">[1]医疗补助资金测算表!I105</f>
        <v>360</v>
      </c>
      <c r="C95" s="90" t="n">
        <f aca="false">B95</f>
        <v>360</v>
      </c>
      <c r="D95" s="91" t="n">
        <f aca="false">C95/10000</f>
        <v>0.036</v>
      </c>
      <c r="E95" s="90" t="n">
        <f aca="false">[1]医疗补助资金测算表!K105</f>
        <v>6234</v>
      </c>
      <c r="F95" s="90" t="n">
        <f aca="false">E95</f>
        <v>6234</v>
      </c>
      <c r="G95" s="91" t="n">
        <f aca="false">F95/10000</f>
        <v>0.6234</v>
      </c>
      <c r="H95" s="86" t="n">
        <f aca="false">G95+D95</f>
        <v>0.6594</v>
      </c>
      <c r="I95" s="96" t="n">
        <f aca="false">SUM(J95:K95)</f>
        <v>406</v>
      </c>
      <c r="J95" s="92" t="n">
        <v>363</v>
      </c>
      <c r="K95" s="92" t="n">
        <v>43</v>
      </c>
      <c r="L95" s="93" t="n">
        <f aca="false">J95</f>
        <v>363</v>
      </c>
      <c r="M95" s="93" t="n">
        <f aca="false">K95</f>
        <v>43</v>
      </c>
    </row>
    <row r="96" customFormat="false" ht="13.5" hidden="false" customHeight="false" outlineLevel="0" collapsed="false">
      <c r="A96" s="79" t="s">
        <v>147</v>
      </c>
      <c r="B96" s="98"/>
      <c r="C96" s="98"/>
      <c r="D96" s="98"/>
      <c r="E96" s="98"/>
      <c r="F96" s="98"/>
      <c r="G96" s="79" t="s">
        <v>147</v>
      </c>
      <c r="H96" s="79"/>
      <c r="I96" s="96" t="n">
        <f aca="false">SUM(J96:K96)</f>
        <v>1200</v>
      </c>
      <c r="J96" s="87" t="n">
        <f aca="false">SUM(J97:J99)</f>
        <v>1200</v>
      </c>
      <c r="K96" s="87" t="n">
        <f aca="false">SUM(K97:K99)</f>
        <v>0</v>
      </c>
      <c r="L96" s="88"/>
      <c r="M96" s="88"/>
    </row>
    <row r="97" customFormat="false" ht="36" hidden="false" customHeight="false" outlineLevel="0" collapsed="false">
      <c r="A97" s="54" t="s">
        <v>159</v>
      </c>
      <c r="B97" s="98"/>
      <c r="C97" s="98"/>
      <c r="D97" s="98"/>
      <c r="E97" s="98"/>
      <c r="F97" s="98"/>
      <c r="G97" s="54" t="s">
        <v>159</v>
      </c>
      <c r="H97" s="54"/>
      <c r="I97" s="96" t="n">
        <f aca="false">SUM(J97:K97)</f>
        <v>660</v>
      </c>
      <c r="J97" s="99" t="n">
        <v>660</v>
      </c>
      <c r="K97" s="100"/>
      <c r="L97" s="88"/>
      <c r="M97" s="88"/>
    </row>
    <row r="98" customFormat="false" ht="48" hidden="false" customHeight="false" outlineLevel="0" collapsed="false">
      <c r="A98" s="54" t="s">
        <v>160</v>
      </c>
      <c r="B98" s="98"/>
      <c r="C98" s="98"/>
      <c r="D98" s="98"/>
      <c r="E98" s="98"/>
      <c r="F98" s="98"/>
      <c r="G98" s="54" t="s">
        <v>160</v>
      </c>
      <c r="H98" s="54"/>
      <c r="I98" s="96" t="n">
        <f aca="false">SUM(J98:K98)</f>
        <v>110</v>
      </c>
      <c r="J98" s="99" t="n">
        <v>110</v>
      </c>
      <c r="K98" s="100"/>
      <c r="L98" s="88"/>
      <c r="M98" s="88"/>
    </row>
    <row r="99" customFormat="false" ht="36" hidden="false" customHeight="false" outlineLevel="0" collapsed="false">
      <c r="A99" s="54" t="s">
        <v>161</v>
      </c>
      <c r="B99" s="98"/>
      <c r="C99" s="98"/>
      <c r="D99" s="98"/>
      <c r="E99" s="98"/>
      <c r="F99" s="98"/>
      <c r="G99" s="54" t="s">
        <v>161</v>
      </c>
      <c r="H99" s="54"/>
      <c r="I99" s="96" t="n">
        <f aca="false">SUM(J99:K99)</f>
        <v>430</v>
      </c>
      <c r="J99" s="99" t="n">
        <v>430</v>
      </c>
      <c r="K99" s="100"/>
      <c r="L99" s="88"/>
      <c r="M99" s="88"/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8.87"/>
    <col collapsed="false" customWidth="true" hidden="false" outlineLevel="0" max="2" min="2" style="101" width="11.12"/>
    <col collapsed="false" customWidth="true" hidden="false" outlineLevel="0" max="3" min="3" style="101" width="17.49"/>
    <col collapsed="false" customWidth="true" hidden="false" outlineLevel="0" max="4" min="4" style="101" width="18.87"/>
    <col collapsed="false" customWidth="true" hidden="false" outlineLevel="0" max="5" min="5" style="101" width="23.62"/>
    <col collapsed="false" customWidth="false" hidden="false" outlineLevel="0" max="6" min="6" style="101" width="8.99"/>
    <col collapsed="false" customWidth="true" hidden="false" outlineLevel="0" max="7" min="7" style="101" width="11.49"/>
    <col collapsed="false" customWidth="false" hidden="false" outlineLevel="0" max="257" min="8" style="101" width="8.99"/>
  </cols>
  <sheetData>
    <row r="1" customFormat="false" ht="22" hidden="false" customHeight="true" outlineLevel="0" collapsed="false">
      <c r="A1" s="102" t="s">
        <v>162</v>
      </c>
      <c r="B1" s="103"/>
      <c r="C1" s="103"/>
      <c r="D1" s="103"/>
      <c r="E1" s="103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</row>
    <row r="3" customFormat="false" ht="21" hidden="false" customHeight="true" outlineLevel="0" collapsed="false">
      <c r="A3" s="105" t="s">
        <v>164</v>
      </c>
      <c r="B3" s="105"/>
      <c r="C3" s="105"/>
      <c r="D3" s="105"/>
      <c r="E3" s="105"/>
      <c r="F3" s="106"/>
      <c r="G3" s="106"/>
      <c r="H3" s="106"/>
    </row>
    <row r="4" customFormat="false" ht="24" hidden="false" customHeight="true" outlineLevel="0" collapsed="false">
      <c r="A4" s="107" t="s">
        <v>165</v>
      </c>
      <c r="B4" s="107" t="s">
        <v>166</v>
      </c>
      <c r="C4" s="107"/>
      <c r="D4" s="107"/>
      <c r="E4" s="107"/>
      <c r="F4" s="106"/>
      <c r="G4" s="106"/>
      <c r="H4" s="106"/>
    </row>
    <row r="5" customFormat="false" ht="24" hidden="false" customHeight="true" outlineLevel="0" collapsed="false">
      <c r="A5" s="108" t="s">
        <v>167</v>
      </c>
      <c r="B5" s="107" t="s">
        <v>168</v>
      </c>
      <c r="C5" s="107"/>
      <c r="D5" s="108" t="s">
        <v>169</v>
      </c>
      <c r="E5" s="108" t="s">
        <v>170</v>
      </c>
      <c r="F5" s="106"/>
      <c r="G5" s="106"/>
      <c r="H5" s="106"/>
    </row>
    <row r="6" customFormat="false" ht="24" hidden="false" customHeight="true" outlineLevel="0" collapsed="false">
      <c r="A6" s="108" t="s">
        <v>171</v>
      </c>
      <c r="B6" s="107" t="s">
        <v>172</v>
      </c>
      <c r="C6" s="107"/>
      <c r="D6" s="108" t="s">
        <v>173</v>
      </c>
      <c r="E6" s="108" t="s">
        <v>174</v>
      </c>
      <c r="F6" s="109"/>
      <c r="G6" s="109"/>
      <c r="H6" s="106"/>
    </row>
    <row r="7" customFormat="false" ht="24" hidden="false" customHeight="true" outlineLevel="0" collapsed="false">
      <c r="A7" s="108" t="s">
        <v>175</v>
      </c>
      <c r="B7" s="110" t="s">
        <v>176</v>
      </c>
      <c r="C7" s="110"/>
      <c r="D7" s="111" t="n">
        <v>544598</v>
      </c>
      <c r="E7" s="111"/>
      <c r="F7" s="106"/>
      <c r="G7" s="106"/>
      <c r="H7" s="106"/>
    </row>
    <row r="8" customFormat="false" ht="24" hidden="false" customHeight="true" outlineLevel="0" collapsed="false">
      <c r="A8" s="108"/>
      <c r="B8" s="110" t="s">
        <v>177</v>
      </c>
      <c r="C8" s="110"/>
      <c r="D8" s="111" t="n">
        <v>519619</v>
      </c>
      <c r="E8" s="111"/>
      <c r="F8" s="106"/>
      <c r="G8" s="106"/>
      <c r="H8" s="106"/>
    </row>
    <row r="9" customFormat="false" ht="24" hidden="false" customHeight="true" outlineLevel="0" collapsed="false">
      <c r="A9" s="108"/>
      <c r="B9" s="110" t="s">
        <v>178</v>
      </c>
      <c r="C9" s="110"/>
      <c r="D9" s="111" t="n">
        <v>24979</v>
      </c>
      <c r="E9" s="111"/>
      <c r="F9" s="106"/>
      <c r="G9" s="106"/>
      <c r="H9" s="106"/>
    </row>
    <row r="10" customFormat="false" ht="24" hidden="false" customHeight="true" outlineLevel="0" collapsed="false">
      <c r="A10" s="108"/>
      <c r="B10" s="110" t="s">
        <v>179</v>
      </c>
      <c r="C10" s="110"/>
      <c r="D10" s="112" t="s">
        <v>180</v>
      </c>
      <c r="E10" s="112"/>
    </row>
    <row r="11" customFormat="false" ht="48" hidden="false" customHeight="true" outlineLevel="0" collapsed="false">
      <c r="A11" s="113" t="s">
        <v>181</v>
      </c>
      <c r="B11" s="110" t="s">
        <v>182</v>
      </c>
      <c r="C11" s="110"/>
      <c r="D11" s="110"/>
      <c r="E11" s="110"/>
    </row>
    <row r="12" customFormat="false" ht="24" hidden="false" customHeight="true" outlineLevel="0" collapsed="false">
      <c r="A12" s="107" t="s">
        <v>183</v>
      </c>
      <c r="B12" s="107" t="s">
        <v>184</v>
      </c>
      <c r="C12" s="107" t="s">
        <v>185</v>
      </c>
      <c r="D12" s="107" t="s">
        <v>186</v>
      </c>
      <c r="E12" s="114" t="s">
        <v>187</v>
      </c>
    </row>
    <row r="13" customFormat="false" ht="42" hidden="false" customHeight="true" outlineLevel="0" collapsed="false">
      <c r="A13" s="107"/>
      <c r="B13" s="115" t="s">
        <v>188</v>
      </c>
      <c r="C13" s="112" t="s">
        <v>189</v>
      </c>
      <c r="D13" s="116" t="s">
        <v>190</v>
      </c>
      <c r="E13" s="117" t="s">
        <v>191</v>
      </c>
    </row>
    <row r="14" customFormat="false" ht="42" hidden="false" customHeight="true" outlineLevel="0" collapsed="false">
      <c r="A14" s="107"/>
      <c r="B14" s="115"/>
      <c r="C14" s="112" t="s">
        <v>192</v>
      </c>
      <c r="D14" s="116" t="s">
        <v>193</v>
      </c>
      <c r="E14" s="118" t="n">
        <v>1</v>
      </c>
    </row>
    <row r="15" customFormat="false" ht="42" hidden="false" customHeight="true" outlineLevel="0" collapsed="false">
      <c r="A15" s="107"/>
      <c r="B15" s="115"/>
      <c r="C15" s="112"/>
      <c r="D15" s="116" t="s">
        <v>194</v>
      </c>
      <c r="E15" s="118" t="n">
        <v>1</v>
      </c>
    </row>
    <row r="16" customFormat="false" ht="42" hidden="false" customHeight="true" outlineLevel="0" collapsed="false">
      <c r="A16" s="107"/>
      <c r="B16" s="115"/>
      <c r="C16" s="112" t="s">
        <v>195</v>
      </c>
      <c r="D16" s="116" t="s">
        <v>196</v>
      </c>
      <c r="E16" s="118" t="n">
        <v>1</v>
      </c>
    </row>
    <row r="17" customFormat="false" ht="42" hidden="false" customHeight="true" outlineLevel="0" collapsed="false">
      <c r="A17" s="107"/>
      <c r="B17" s="119" t="s">
        <v>197</v>
      </c>
      <c r="C17" s="112" t="s">
        <v>198</v>
      </c>
      <c r="D17" s="116" t="s">
        <v>199</v>
      </c>
      <c r="E17" s="120" t="s">
        <v>200</v>
      </c>
    </row>
    <row r="18" customFormat="false" ht="42" hidden="false" customHeight="true" outlineLevel="0" collapsed="false">
      <c r="A18" s="107"/>
      <c r="B18" s="107" t="s">
        <v>201</v>
      </c>
      <c r="C18" s="112" t="s">
        <v>202</v>
      </c>
      <c r="D18" s="116" t="s">
        <v>203</v>
      </c>
      <c r="E18" s="117" t="s">
        <v>204</v>
      </c>
    </row>
    <row r="19" customFormat="false" ht="13.5" hidden="false" customHeight="false" outlineLevel="0" collapsed="false">
      <c r="A19" s="121"/>
    </row>
  </sheetData>
  <mergeCells count="18">
    <mergeCell ref="A2:E2"/>
    <mergeCell ref="A3:E3"/>
    <mergeCell ref="B4:E4"/>
    <mergeCell ref="B5:C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8"/>
    <mergeCell ref="B13:B16"/>
    <mergeCell ref="C14:C15"/>
  </mergeCells>
  <printOptions headings="false" gridLines="false" gridLinesSet="true" horizontalCentered="false" verticalCentered="false"/>
  <pageMargins left="0.786805555555556" right="0.472222222222222" top="1.023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11.62"/>
    <col collapsed="false" customWidth="true" hidden="false" outlineLevel="0" max="4" min="3" style="0" width="17.75"/>
    <col collapsed="false" customWidth="true" hidden="false" outlineLevel="0" max="5" min="5" style="122" width="22.99"/>
  </cols>
  <sheetData>
    <row r="1" customFormat="false" ht="22" hidden="false" customHeight="true" outlineLevel="0" collapsed="false">
      <c r="A1" s="123" t="s">
        <v>205</v>
      </c>
      <c r="B1" s="124"/>
      <c r="C1" s="124"/>
      <c r="D1" s="124"/>
      <c r="E1" s="125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</row>
    <row r="3" customFormat="false" ht="21" hidden="false" customHeight="true" outlineLevel="0" collapsed="false">
      <c r="A3" s="105" t="s">
        <v>164</v>
      </c>
      <c r="B3" s="105"/>
      <c r="C3" s="105"/>
      <c r="D3" s="105"/>
      <c r="E3" s="105"/>
    </row>
    <row r="4" customFormat="false" ht="27" hidden="false" customHeight="true" outlineLevel="0" collapsed="false">
      <c r="A4" s="107" t="s">
        <v>165</v>
      </c>
      <c r="B4" s="107" t="s">
        <v>166</v>
      </c>
      <c r="C4" s="107"/>
      <c r="D4" s="107"/>
      <c r="E4" s="107"/>
      <c r="F4" s="126"/>
      <c r="G4" s="126"/>
    </row>
    <row r="5" customFormat="false" ht="27" hidden="false" customHeight="true" outlineLevel="0" collapsed="false">
      <c r="A5" s="108" t="s">
        <v>167</v>
      </c>
      <c r="B5" s="107" t="s">
        <v>168</v>
      </c>
      <c r="C5" s="107"/>
      <c r="D5" s="108" t="s">
        <v>169</v>
      </c>
      <c r="E5" s="108" t="s">
        <v>170</v>
      </c>
      <c r="F5" s="126"/>
      <c r="G5" s="126"/>
    </row>
    <row r="6" customFormat="false" ht="27" hidden="false" customHeight="true" outlineLevel="0" collapsed="false">
      <c r="A6" s="127" t="s">
        <v>206</v>
      </c>
      <c r="B6" s="110" t="s">
        <v>176</v>
      </c>
      <c r="C6" s="110"/>
      <c r="D6" s="111" t="n">
        <v>1448.75</v>
      </c>
      <c r="E6" s="111"/>
      <c r="F6" s="126"/>
      <c r="G6" s="126"/>
    </row>
    <row r="7" customFormat="false" ht="27" hidden="false" customHeight="true" outlineLevel="0" collapsed="false">
      <c r="A7" s="127"/>
      <c r="B7" s="110" t="s">
        <v>177</v>
      </c>
      <c r="C7" s="110"/>
      <c r="D7" s="111" t="n">
        <v>1448.75</v>
      </c>
      <c r="E7" s="111"/>
      <c r="F7" s="126"/>
      <c r="G7" s="126"/>
    </row>
    <row r="8" customFormat="false" ht="27" hidden="false" customHeight="true" outlineLevel="0" collapsed="false">
      <c r="A8" s="127"/>
      <c r="B8" s="110" t="s">
        <v>178</v>
      </c>
      <c r="C8" s="110"/>
      <c r="D8" s="111" t="n">
        <v>0</v>
      </c>
      <c r="E8" s="111"/>
      <c r="F8" s="126"/>
      <c r="G8" s="126"/>
    </row>
    <row r="9" customFormat="false" ht="27" hidden="false" customHeight="true" outlineLevel="0" collapsed="false">
      <c r="A9" s="127"/>
      <c r="B9" s="110" t="s">
        <v>179</v>
      </c>
      <c r="C9" s="110"/>
      <c r="D9" s="111" t="n">
        <v>0</v>
      </c>
      <c r="E9" s="111"/>
      <c r="F9" s="126"/>
      <c r="G9" s="126"/>
    </row>
    <row r="10" customFormat="false" ht="54" hidden="false" customHeight="true" outlineLevel="0" collapsed="false">
      <c r="A10" s="107" t="s">
        <v>181</v>
      </c>
      <c r="B10" s="110" t="s">
        <v>182</v>
      </c>
      <c r="C10" s="110"/>
      <c r="D10" s="110"/>
      <c r="E10" s="110"/>
      <c r="F10" s="126"/>
      <c r="G10" s="126"/>
    </row>
    <row r="11" customFormat="false" ht="27" hidden="false" customHeight="true" outlineLevel="0" collapsed="false">
      <c r="A11" s="107" t="s">
        <v>183</v>
      </c>
      <c r="B11" s="107" t="s">
        <v>184</v>
      </c>
      <c r="C11" s="107" t="s">
        <v>185</v>
      </c>
      <c r="D11" s="107" t="s">
        <v>186</v>
      </c>
      <c r="E11" s="114" t="s">
        <v>187</v>
      </c>
    </row>
    <row r="12" customFormat="false" ht="42" hidden="false" customHeight="true" outlineLevel="0" collapsed="false">
      <c r="A12" s="107"/>
      <c r="B12" s="115" t="s">
        <v>188</v>
      </c>
      <c r="C12" s="112" t="s">
        <v>189</v>
      </c>
      <c r="D12" s="116" t="s">
        <v>190</v>
      </c>
      <c r="E12" s="117" t="s">
        <v>207</v>
      </c>
    </row>
    <row r="13" customFormat="false" ht="42" hidden="false" customHeight="true" outlineLevel="0" collapsed="false">
      <c r="A13" s="107"/>
      <c r="B13" s="115"/>
      <c r="C13" s="112" t="s">
        <v>192</v>
      </c>
      <c r="D13" s="116" t="s">
        <v>193</v>
      </c>
      <c r="E13" s="118" t="n">
        <v>1</v>
      </c>
    </row>
    <row r="14" customFormat="false" ht="42" hidden="false" customHeight="true" outlineLevel="0" collapsed="false">
      <c r="A14" s="107"/>
      <c r="B14" s="115"/>
      <c r="C14" s="112"/>
      <c r="D14" s="116" t="s">
        <v>194</v>
      </c>
      <c r="E14" s="118" t="n">
        <v>1</v>
      </c>
    </row>
    <row r="15" customFormat="false" ht="42" hidden="false" customHeight="true" outlineLevel="0" collapsed="false">
      <c r="A15" s="107"/>
      <c r="B15" s="115"/>
      <c r="C15" s="112" t="s">
        <v>195</v>
      </c>
      <c r="D15" s="116" t="s">
        <v>196</v>
      </c>
      <c r="E15" s="118" t="n">
        <v>1</v>
      </c>
    </row>
    <row r="16" customFormat="false" ht="42" hidden="false" customHeight="true" outlineLevel="0" collapsed="false">
      <c r="A16" s="107"/>
      <c r="B16" s="119" t="s">
        <v>197</v>
      </c>
      <c r="C16" s="112" t="s">
        <v>198</v>
      </c>
      <c r="D16" s="116" t="s">
        <v>199</v>
      </c>
      <c r="E16" s="120" t="s">
        <v>200</v>
      </c>
    </row>
    <row r="17" customFormat="false" ht="42" hidden="false" customHeight="true" outlineLevel="0" collapsed="false">
      <c r="A17" s="107"/>
      <c r="B17" s="107" t="s">
        <v>201</v>
      </c>
      <c r="C17" s="112" t="s">
        <v>202</v>
      </c>
      <c r="D17" s="116" t="s">
        <v>203</v>
      </c>
      <c r="E17" s="117" t="s">
        <v>204</v>
      </c>
    </row>
    <row r="18" customFormat="false" ht="14.25" hidden="false" customHeight="false" outlineLevel="0" collapsed="false">
      <c r="A18" s="124"/>
      <c r="B18" s="124"/>
      <c r="C18" s="124"/>
      <c r="D18" s="124"/>
      <c r="E18" s="125"/>
    </row>
    <row r="19" customFormat="false" ht="14.25" hidden="false" customHeight="false" outlineLevel="0" collapsed="false">
      <c r="A19" s="124"/>
      <c r="B19" s="124"/>
      <c r="C19" s="124"/>
      <c r="D19" s="124"/>
      <c r="E19" s="125"/>
    </row>
    <row r="20" customFormat="false" ht="14.25" hidden="false" customHeight="false" outlineLevel="0" collapsed="false">
      <c r="A20" s="124"/>
      <c r="B20" s="124"/>
      <c r="C20" s="124"/>
      <c r="D20" s="124"/>
      <c r="E20" s="125"/>
    </row>
  </sheetData>
  <mergeCells count="17">
    <mergeCell ref="A2:E2"/>
    <mergeCell ref="A3:E3"/>
    <mergeCell ref="B4:E4"/>
    <mergeCell ref="B5:C5"/>
    <mergeCell ref="A6:A9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A11:A17"/>
    <mergeCell ref="B12:B15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62"/>
    <col collapsed="false" customWidth="true" hidden="false" outlineLevel="0" max="3" min="3" style="0" width="16.25"/>
    <col collapsed="false" customWidth="true" hidden="false" outlineLevel="0" max="4" min="4" style="0" width="21.25"/>
    <col collapsed="false" customWidth="true" hidden="false" outlineLevel="0" max="5" min="5" style="0" width="10.28"/>
    <col collapsed="false" customWidth="true" hidden="false" outlineLevel="0" max="6" min="6" style="0" width="7.05"/>
    <col collapsed="false" customWidth="true" hidden="false" outlineLevel="0" max="7" min="7" style="0" width="7.19"/>
  </cols>
  <sheetData>
    <row r="1" customFormat="false" ht="22" hidden="false" customHeight="true" outlineLevel="0" collapsed="false">
      <c r="A1" s="123" t="s">
        <v>205</v>
      </c>
      <c r="B1" s="124"/>
      <c r="C1" s="124"/>
      <c r="D1" s="124"/>
      <c r="E1" s="124"/>
      <c r="F1" s="124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1" hidden="false" customHeight="true" outlineLevel="0" collapsed="false">
      <c r="A3" s="128" t="s">
        <v>164</v>
      </c>
      <c r="B3" s="128"/>
      <c r="C3" s="128"/>
      <c r="D3" s="128"/>
      <c r="E3" s="128"/>
      <c r="F3" s="128"/>
      <c r="G3" s="128"/>
    </row>
    <row r="4" customFormat="false" ht="27" hidden="false" customHeight="true" outlineLevel="0" collapsed="false">
      <c r="A4" s="107" t="s">
        <v>165</v>
      </c>
      <c r="B4" s="107" t="s">
        <v>208</v>
      </c>
      <c r="C4" s="107"/>
      <c r="D4" s="107"/>
      <c r="E4" s="107"/>
      <c r="F4" s="107"/>
      <c r="G4" s="107"/>
    </row>
    <row r="5" customFormat="false" ht="27" hidden="false" customHeight="true" outlineLevel="0" collapsed="false">
      <c r="A5" s="129" t="s">
        <v>167</v>
      </c>
      <c r="B5" s="113" t="s">
        <v>168</v>
      </c>
      <c r="C5" s="113"/>
      <c r="D5" s="129" t="s">
        <v>169</v>
      </c>
      <c r="E5" s="129" t="s">
        <v>170</v>
      </c>
      <c r="F5" s="129"/>
      <c r="G5" s="129"/>
    </row>
    <row r="6" customFormat="false" ht="27" hidden="false" customHeight="true" outlineLevel="0" collapsed="false">
      <c r="A6" s="108" t="s">
        <v>171</v>
      </c>
      <c r="B6" s="107" t="s">
        <v>209</v>
      </c>
      <c r="C6" s="107"/>
      <c r="D6" s="108" t="s">
        <v>173</v>
      </c>
      <c r="E6" s="108" t="s">
        <v>210</v>
      </c>
      <c r="F6" s="108"/>
      <c r="G6" s="108"/>
    </row>
    <row r="7" customFormat="false" ht="30" hidden="false" customHeight="true" outlineLevel="0" collapsed="false">
      <c r="A7" s="108" t="s">
        <v>175</v>
      </c>
      <c r="B7" s="110" t="s">
        <v>176</v>
      </c>
      <c r="C7" s="110"/>
      <c r="D7" s="111" t="n">
        <v>82915.6</v>
      </c>
      <c r="E7" s="111"/>
      <c r="F7" s="111"/>
      <c r="G7" s="111"/>
    </row>
    <row r="8" customFormat="false" ht="30" hidden="false" customHeight="true" outlineLevel="0" collapsed="false">
      <c r="A8" s="108"/>
      <c r="B8" s="110" t="s">
        <v>177</v>
      </c>
      <c r="C8" s="110"/>
      <c r="D8" s="111" t="n">
        <v>80313.11</v>
      </c>
      <c r="E8" s="111"/>
      <c r="F8" s="111"/>
      <c r="G8" s="111"/>
    </row>
    <row r="9" customFormat="false" ht="30" hidden="false" customHeight="true" outlineLevel="0" collapsed="false">
      <c r="A9" s="108"/>
      <c r="B9" s="110" t="s">
        <v>178</v>
      </c>
      <c r="C9" s="110"/>
      <c r="D9" s="111" t="n">
        <v>2602.49</v>
      </c>
      <c r="E9" s="111"/>
      <c r="F9" s="111"/>
      <c r="G9" s="111"/>
    </row>
    <row r="10" customFormat="false" ht="30" hidden="false" customHeight="true" outlineLevel="0" collapsed="false">
      <c r="A10" s="108"/>
      <c r="B10" s="110" t="s">
        <v>179</v>
      </c>
      <c r="C10" s="110"/>
      <c r="D10" s="112" t="s">
        <v>180</v>
      </c>
      <c r="E10" s="112"/>
      <c r="F10" s="112"/>
      <c r="G10" s="112"/>
    </row>
    <row r="11" customFormat="false" ht="58" hidden="false" customHeight="true" outlineLevel="0" collapsed="false">
      <c r="A11" s="107" t="s">
        <v>181</v>
      </c>
      <c r="B11" s="110" t="s">
        <v>182</v>
      </c>
      <c r="C11" s="110"/>
      <c r="D11" s="110"/>
      <c r="E11" s="110"/>
      <c r="F11" s="110"/>
      <c r="G11" s="110"/>
    </row>
    <row r="12" customFormat="false" ht="27" hidden="false" customHeight="true" outlineLevel="0" collapsed="false">
      <c r="A12" s="107" t="s">
        <v>183</v>
      </c>
      <c r="B12" s="107" t="s">
        <v>184</v>
      </c>
      <c r="C12" s="107" t="s">
        <v>185</v>
      </c>
      <c r="D12" s="107" t="s">
        <v>186</v>
      </c>
      <c r="E12" s="130" t="s">
        <v>187</v>
      </c>
      <c r="F12" s="130"/>
      <c r="G12" s="130"/>
    </row>
    <row r="13" customFormat="false" ht="39.95" hidden="false" customHeight="true" outlineLevel="0" collapsed="false">
      <c r="A13" s="107"/>
      <c r="B13" s="115" t="s">
        <v>188</v>
      </c>
      <c r="C13" s="115" t="s">
        <v>189</v>
      </c>
      <c r="D13" s="116" t="s">
        <v>190</v>
      </c>
      <c r="E13" s="131" t="s">
        <v>211</v>
      </c>
      <c r="F13" s="131"/>
      <c r="G13" s="131"/>
      <c r="I13" s="132"/>
    </row>
    <row r="14" customFormat="false" ht="39.95" hidden="false" customHeight="true" outlineLevel="0" collapsed="false">
      <c r="A14" s="107"/>
      <c r="B14" s="115"/>
      <c r="C14" s="115" t="s">
        <v>192</v>
      </c>
      <c r="D14" s="116" t="s">
        <v>193</v>
      </c>
      <c r="E14" s="133" t="n">
        <v>1</v>
      </c>
      <c r="F14" s="133"/>
      <c r="G14" s="133"/>
    </row>
    <row r="15" customFormat="false" ht="39.95" hidden="false" customHeight="true" outlineLevel="0" collapsed="false">
      <c r="A15" s="107"/>
      <c r="B15" s="115"/>
      <c r="C15" s="115"/>
      <c r="D15" s="116" t="s">
        <v>194</v>
      </c>
      <c r="E15" s="118" t="n">
        <v>1</v>
      </c>
      <c r="F15" s="118"/>
      <c r="G15" s="118"/>
    </row>
    <row r="16" customFormat="false" ht="39.95" hidden="false" customHeight="true" outlineLevel="0" collapsed="false">
      <c r="A16" s="107"/>
      <c r="B16" s="115"/>
      <c r="C16" s="115" t="s">
        <v>195</v>
      </c>
      <c r="D16" s="116" t="s">
        <v>196</v>
      </c>
      <c r="E16" s="118" t="n">
        <v>1</v>
      </c>
      <c r="F16" s="118"/>
      <c r="G16" s="118"/>
    </row>
    <row r="17" customFormat="false" ht="39.95" hidden="false" customHeight="true" outlineLevel="0" collapsed="false">
      <c r="A17" s="107"/>
      <c r="B17" s="115" t="s">
        <v>197</v>
      </c>
      <c r="C17" s="115" t="s">
        <v>212</v>
      </c>
      <c r="D17" s="116" t="s">
        <v>199</v>
      </c>
      <c r="E17" s="120" t="s">
        <v>200</v>
      </c>
      <c r="F17" s="120"/>
      <c r="G17" s="120"/>
    </row>
    <row r="18" customFormat="false" ht="39.95" hidden="false" customHeight="true" outlineLevel="0" collapsed="false">
      <c r="A18" s="107"/>
      <c r="B18" s="115" t="s">
        <v>201</v>
      </c>
      <c r="C18" s="115" t="s">
        <v>202</v>
      </c>
      <c r="D18" s="116" t="s">
        <v>203</v>
      </c>
      <c r="E18" s="117" t="s">
        <v>204</v>
      </c>
      <c r="F18" s="117"/>
      <c r="G18" s="117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904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62"/>
    <col collapsed="false" customWidth="true" hidden="false" outlineLevel="0" max="3" min="3" style="0" width="16.25"/>
    <col collapsed="false" customWidth="true" hidden="false" outlineLevel="0" max="4" min="4" style="0" width="21.25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3" t="s">
        <v>205</v>
      </c>
      <c r="B1" s="124"/>
      <c r="C1" s="124"/>
      <c r="D1" s="124"/>
      <c r="E1" s="124"/>
      <c r="F1" s="124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1" hidden="false" customHeight="true" outlineLevel="0" collapsed="false">
      <c r="A3" s="128" t="s">
        <v>164</v>
      </c>
      <c r="B3" s="128"/>
      <c r="C3" s="128"/>
      <c r="D3" s="128"/>
      <c r="E3" s="128"/>
      <c r="F3" s="128"/>
      <c r="G3" s="128"/>
    </row>
    <row r="4" customFormat="false" ht="27" hidden="false" customHeight="true" outlineLevel="0" collapsed="false">
      <c r="A4" s="107" t="s">
        <v>165</v>
      </c>
      <c r="B4" s="107" t="s">
        <v>208</v>
      </c>
      <c r="C4" s="107"/>
      <c r="D4" s="107"/>
      <c r="E4" s="107"/>
      <c r="F4" s="107"/>
      <c r="G4" s="107"/>
    </row>
    <row r="5" customFormat="false" ht="27" hidden="false" customHeight="true" outlineLevel="0" collapsed="false">
      <c r="A5" s="129" t="s">
        <v>167</v>
      </c>
      <c r="B5" s="113" t="s">
        <v>168</v>
      </c>
      <c r="C5" s="113"/>
      <c r="D5" s="129" t="s">
        <v>169</v>
      </c>
      <c r="E5" s="129" t="s">
        <v>170</v>
      </c>
      <c r="F5" s="129"/>
      <c r="G5" s="129"/>
    </row>
    <row r="6" customFormat="false" ht="27" hidden="false" customHeight="true" outlineLevel="0" collapsed="false">
      <c r="A6" s="108" t="s">
        <v>171</v>
      </c>
      <c r="B6" s="107" t="s">
        <v>213</v>
      </c>
      <c r="C6" s="107"/>
      <c r="D6" s="108" t="s">
        <v>173</v>
      </c>
      <c r="E6" s="108" t="s">
        <v>214</v>
      </c>
      <c r="F6" s="108"/>
      <c r="G6" s="108"/>
    </row>
    <row r="7" customFormat="false" ht="30" hidden="false" customHeight="true" outlineLevel="0" collapsed="false">
      <c r="A7" s="108" t="s">
        <v>175</v>
      </c>
      <c r="B7" s="110" t="s">
        <v>176</v>
      </c>
      <c r="C7" s="110"/>
      <c r="D7" s="111" t="n">
        <v>22992.83</v>
      </c>
      <c r="E7" s="111"/>
      <c r="F7" s="111"/>
      <c r="G7" s="111"/>
    </row>
    <row r="8" customFormat="false" ht="30" hidden="false" customHeight="true" outlineLevel="0" collapsed="false">
      <c r="A8" s="108"/>
      <c r="B8" s="110" t="s">
        <v>177</v>
      </c>
      <c r="C8" s="110"/>
      <c r="D8" s="111" t="n">
        <v>21869.79</v>
      </c>
      <c r="E8" s="111"/>
      <c r="F8" s="111"/>
      <c r="G8" s="111"/>
    </row>
    <row r="9" customFormat="false" ht="30" hidden="false" customHeight="true" outlineLevel="0" collapsed="false">
      <c r="A9" s="108"/>
      <c r="B9" s="110" t="s">
        <v>178</v>
      </c>
      <c r="C9" s="110"/>
      <c r="D9" s="111" t="n">
        <v>1123.04</v>
      </c>
      <c r="E9" s="111"/>
      <c r="F9" s="111"/>
      <c r="G9" s="111"/>
    </row>
    <row r="10" customFormat="false" ht="30" hidden="false" customHeight="true" outlineLevel="0" collapsed="false">
      <c r="A10" s="108"/>
      <c r="B10" s="110" t="s">
        <v>179</v>
      </c>
      <c r="C10" s="110"/>
      <c r="D10" s="112" t="s">
        <v>180</v>
      </c>
      <c r="E10" s="112"/>
      <c r="F10" s="112"/>
      <c r="G10" s="112"/>
    </row>
    <row r="11" customFormat="false" ht="58" hidden="false" customHeight="true" outlineLevel="0" collapsed="false">
      <c r="A11" s="107" t="s">
        <v>215</v>
      </c>
      <c r="B11" s="110" t="s">
        <v>182</v>
      </c>
      <c r="C11" s="110"/>
      <c r="D11" s="110"/>
      <c r="E11" s="110"/>
      <c r="F11" s="110"/>
      <c r="G11" s="110"/>
    </row>
    <row r="12" customFormat="false" ht="27" hidden="false" customHeight="true" outlineLevel="0" collapsed="false">
      <c r="A12" s="107" t="s">
        <v>183</v>
      </c>
      <c r="B12" s="107" t="s">
        <v>184</v>
      </c>
      <c r="C12" s="107" t="s">
        <v>185</v>
      </c>
      <c r="D12" s="107" t="s">
        <v>186</v>
      </c>
      <c r="E12" s="130" t="s">
        <v>187</v>
      </c>
      <c r="F12" s="130"/>
      <c r="G12" s="130"/>
    </row>
    <row r="13" customFormat="false" ht="39.95" hidden="false" customHeight="true" outlineLevel="0" collapsed="false">
      <c r="A13" s="107"/>
      <c r="B13" s="107" t="s">
        <v>216</v>
      </c>
      <c r="C13" s="112" t="s">
        <v>189</v>
      </c>
      <c r="D13" s="116" t="s">
        <v>190</v>
      </c>
      <c r="E13" s="131" t="s">
        <v>217</v>
      </c>
      <c r="F13" s="131"/>
      <c r="G13" s="131"/>
    </row>
    <row r="14" customFormat="false" ht="39.95" hidden="false" customHeight="true" outlineLevel="0" collapsed="false">
      <c r="A14" s="107"/>
      <c r="B14" s="107"/>
      <c r="C14" s="112" t="s">
        <v>192</v>
      </c>
      <c r="D14" s="116" t="s">
        <v>193</v>
      </c>
      <c r="E14" s="133" t="n">
        <v>1</v>
      </c>
      <c r="F14" s="133"/>
      <c r="G14" s="133"/>
    </row>
    <row r="15" customFormat="false" ht="39.95" hidden="false" customHeight="true" outlineLevel="0" collapsed="false">
      <c r="A15" s="107"/>
      <c r="B15" s="107"/>
      <c r="C15" s="112"/>
      <c r="D15" s="116" t="s">
        <v>194</v>
      </c>
      <c r="E15" s="118" t="n">
        <v>1</v>
      </c>
      <c r="F15" s="118"/>
      <c r="G15" s="118"/>
    </row>
    <row r="16" customFormat="false" ht="39.95" hidden="false" customHeight="true" outlineLevel="0" collapsed="false">
      <c r="A16" s="107"/>
      <c r="B16" s="107"/>
      <c r="C16" s="112" t="s">
        <v>195</v>
      </c>
      <c r="D16" s="116" t="s">
        <v>196</v>
      </c>
      <c r="E16" s="118" t="n">
        <v>1</v>
      </c>
      <c r="F16" s="118"/>
      <c r="G16" s="118"/>
    </row>
    <row r="17" customFormat="false" ht="39.95" hidden="false" customHeight="true" outlineLevel="0" collapsed="false">
      <c r="A17" s="107"/>
      <c r="B17" s="107" t="s">
        <v>197</v>
      </c>
      <c r="C17" s="112" t="s">
        <v>198</v>
      </c>
      <c r="D17" s="116" t="s">
        <v>199</v>
      </c>
      <c r="E17" s="120" t="s">
        <v>200</v>
      </c>
      <c r="F17" s="120"/>
      <c r="G17" s="120"/>
    </row>
    <row r="18" customFormat="false" ht="39.95" hidden="false" customHeight="true" outlineLevel="0" collapsed="false">
      <c r="A18" s="107"/>
      <c r="B18" s="107" t="s">
        <v>201</v>
      </c>
      <c r="C18" s="112" t="s">
        <v>218</v>
      </c>
      <c r="D18" s="116" t="s">
        <v>203</v>
      </c>
      <c r="E18" s="117" t="s">
        <v>204</v>
      </c>
      <c r="F18" s="117"/>
      <c r="G18" s="117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904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62"/>
    <col collapsed="false" customWidth="true" hidden="false" outlineLevel="0" max="3" min="3" style="0" width="16.25"/>
    <col collapsed="false" customWidth="true" hidden="false" outlineLevel="0" max="4" min="4" style="0" width="21.25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3" t="s">
        <v>205</v>
      </c>
      <c r="B1" s="124"/>
      <c r="C1" s="124"/>
      <c r="D1" s="124"/>
      <c r="E1" s="124"/>
      <c r="F1" s="124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1" hidden="false" customHeight="true" outlineLevel="0" collapsed="false">
      <c r="A3" s="128" t="s">
        <v>164</v>
      </c>
      <c r="B3" s="128"/>
      <c r="C3" s="128"/>
      <c r="D3" s="128"/>
      <c r="E3" s="128"/>
      <c r="F3" s="128"/>
      <c r="G3" s="128"/>
    </row>
    <row r="4" customFormat="false" ht="27" hidden="false" customHeight="true" outlineLevel="0" collapsed="false">
      <c r="A4" s="107" t="s">
        <v>165</v>
      </c>
      <c r="B4" s="107" t="s">
        <v>208</v>
      </c>
      <c r="C4" s="107"/>
      <c r="D4" s="107"/>
      <c r="E4" s="107"/>
      <c r="F4" s="107"/>
      <c r="G4" s="107"/>
    </row>
    <row r="5" customFormat="false" ht="27" hidden="false" customHeight="true" outlineLevel="0" collapsed="false">
      <c r="A5" s="129" t="s">
        <v>167</v>
      </c>
      <c r="B5" s="113" t="s">
        <v>168</v>
      </c>
      <c r="C5" s="113"/>
      <c r="D5" s="129" t="s">
        <v>169</v>
      </c>
      <c r="E5" s="129" t="s">
        <v>170</v>
      </c>
      <c r="F5" s="129"/>
      <c r="G5" s="129"/>
    </row>
    <row r="6" customFormat="false" ht="27" hidden="false" customHeight="true" outlineLevel="0" collapsed="false">
      <c r="A6" s="108" t="s">
        <v>171</v>
      </c>
      <c r="B6" s="107" t="s">
        <v>219</v>
      </c>
      <c r="C6" s="107"/>
      <c r="D6" s="108" t="s">
        <v>173</v>
      </c>
      <c r="E6" s="108" t="s">
        <v>220</v>
      </c>
      <c r="F6" s="108"/>
      <c r="G6" s="108"/>
    </row>
    <row r="7" customFormat="false" ht="30" hidden="false" customHeight="true" outlineLevel="0" collapsed="false">
      <c r="A7" s="108" t="s">
        <v>175</v>
      </c>
      <c r="B7" s="110" t="s">
        <v>176</v>
      </c>
      <c r="C7" s="110"/>
      <c r="D7" s="111" t="n">
        <v>34821.69</v>
      </c>
      <c r="E7" s="111"/>
      <c r="F7" s="111"/>
      <c r="G7" s="111"/>
    </row>
    <row r="8" customFormat="false" ht="30" hidden="false" customHeight="true" outlineLevel="0" collapsed="false">
      <c r="A8" s="108"/>
      <c r="B8" s="110" t="s">
        <v>177</v>
      </c>
      <c r="C8" s="110"/>
      <c r="D8" s="111" t="n">
        <v>33392.7</v>
      </c>
      <c r="E8" s="111"/>
      <c r="F8" s="111"/>
      <c r="G8" s="111"/>
    </row>
    <row r="9" customFormat="false" ht="30" hidden="false" customHeight="true" outlineLevel="0" collapsed="false">
      <c r="A9" s="108"/>
      <c r="B9" s="110" t="s">
        <v>178</v>
      </c>
      <c r="C9" s="110"/>
      <c r="D9" s="111" t="n">
        <v>1428.99</v>
      </c>
      <c r="E9" s="111"/>
      <c r="F9" s="111"/>
      <c r="G9" s="111"/>
    </row>
    <row r="10" customFormat="false" ht="30" hidden="false" customHeight="true" outlineLevel="0" collapsed="false">
      <c r="A10" s="108"/>
      <c r="B10" s="110" t="s">
        <v>179</v>
      </c>
      <c r="C10" s="110"/>
      <c r="D10" s="112" t="s">
        <v>180</v>
      </c>
      <c r="E10" s="112"/>
      <c r="F10" s="112"/>
      <c r="G10" s="112"/>
    </row>
    <row r="11" customFormat="false" ht="58" hidden="false" customHeight="true" outlineLevel="0" collapsed="false">
      <c r="A11" s="107" t="s">
        <v>215</v>
      </c>
      <c r="B11" s="110" t="s">
        <v>182</v>
      </c>
      <c r="C11" s="110"/>
      <c r="D11" s="110"/>
      <c r="E11" s="110"/>
      <c r="F11" s="110"/>
      <c r="G11" s="110"/>
    </row>
    <row r="12" customFormat="false" ht="27" hidden="false" customHeight="true" outlineLevel="0" collapsed="false">
      <c r="A12" s="107" t="s">
        <v>183</v>
      </c>
      <c r="B12" s="107" t="s">
        <v>184</v>
      </c>
      <c r="C12" s="107" t="s">
        <v>185</v>
      </c>
      <c r="D12" s="107" t="s">
        <v>186</v>
      </c>
      <c r="E12" s="130" t="s">
        <v>187</v>
      </c>
      <c r="F12" s="130"/>
      <c r="G12" s="130"/>
    </row>
    <row r="13" customFormat="false" ht="39.95" hidden="false" customHeight="true" outlineLevel="0" collapsed="false">
      <c r="A13" s="107"/>
      <c r="B13" s="107" t="s">
        <v>216</v>
      </c>
      <c r="C13" s="112" t="s">
        <v>189</v>
      </c>
      <c r="D13" s="116" t="s">
        <v>190</v>
      </c>
      <c r="E13" s="131" t="s">
        <v>221</v>
      </c>
      <c r="F13" s="131"/>
      <c r="G13" s="131"/>
    </row>
    <row r="14" customFormat="false" ht="39.95" hidden="false" customHeight="true" outlineLevel="0" collapsed="false">
      <c r="A14" s="107"/>
      <c r="B14" s="107"/>
      <c r="C14" s="112" t="s">
        <v>192</v>
      </c>
      <c r="D14" s="116" t="s">
        <v>193</v>
      </c>
      <c r="E14" s="133" t="n">
        <v>1</v>
      </c>
      <c r="F14" s="133"/>
      <c r="G14" s="133"/>
    </row>
    <row r="15" customFormat="false" ht="39.95" hidden="false" customHeight="true" outlineLevel="0" collapsed="false">
      <c r="A15" s="107"/>
      <c r="B15" s="107"/>
      <c r="C15" s="112"/>
      <c r="D15" s="116" t="s">
        <v>194</v>
      </c>
      <c r="E15" s="118" t="n">
        <v>1</v>
      </c>
      <c r="F15" s="118"/>
      <c r="G15" s="118"/>
    </row>
    <row r="16" customFormat="false" ht="39.95" hidden="false" customHeight="true" outlineLevel="0" collapsed="false">
      <c r="A16" s="107"/>
      <c r="B16" s="107"/>
      <c r="C16" s="112" t="s">
        <v>195</v>
      </c>
      <c r="D16" s="116" t="s">
        <v>196</v>
      </c>
      <c r="E16" s="118" t="n">
        <v>1</v>
      </c>
      <c r="F16" s="118"/>
      <c r="G16" s="118"/>
    </row>
    <row r="17" customFormat="false" ht="39.95" hidden="false" customHeight="true" outlineLevel="0" collapsed="false">
      <c r="A17" s="107"/>
      <c r="B17" s="107" t="s">
        <v>197</v>
      </c>
      <c r="C17" s="112" t="s">
        <v>198</v>
      </c>
      <c r="D17" s="116" t="s">
        <v>199</v>
      </c>
      <c r="E17" s="120" t="s">
        <v>200</v>
      </c>
      <c r="F17" s="120"/>
      <c r="G17" s="120"/>
    </row>
    <row r="18" customFormat="false" ht="39.95" hidden="false" customHeight="true" outlineLevel="0" collapsed="false">
      <c r="A18" s="107"/>
      <c r="B18" s="107" t="s">
        <v>201</v>
      </c>
      <c r="C18" s="112" t="s">
        <v>218</v>
      </c>
      <c r="D18" s="116" t="s">
        <v>203</v>
      </c>
      <c r="E18" s="117" t="s">
        <v>204</v>
      </c>
      <c r="F18" s="117"/>
      <c r="G18" s="117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62"/>
    <col collapsed="false" customWidth="true" hidden="false" outlineLevel="0" max="3" min="3" style="0" width="16.25"/>
    <col collapsed="false" customWidth="true" hidden="false" outlineLevel="0" max="4" min="4" style="0" width="21.25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3" t="s">
        <v>205</v>
      </c>
      <c r="B1" s="124"/>
      <c r="C1" s="124"/>
      <c r="D1" s="124"/>
      <c r="E1" s="124"/>
      <c r="F1" s="124"/>
    </row>
    <row r="2" customFormat="false" ht="23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1" hidden="false" customHeight="true" outlineLevel="0" collapsed="false">
      <c r="A3" s="128" t="s">
        <v>164</v>
      </c>
      <c r="B3" s="128"/>
      <c r="C3" s="128"/>
      <c r="D3" s="128"/>
      <c r="E3" s="128"/>
      <c r="F3" s="128"/>
      <c r="G3" s="128"/>
    </row>
    <row r="4" customFormat="false" ht="27" hidden="false" customHeight="true" outlineLevel="0" collapsed="false">
      <c r="A4" s="107" t="s">
        <v>165</v>
      </c>
      <c r="B4" s="107" t="s">
        <v>208</v>
      </c>
      <c r="C4" s="107"/>
      <c r="D4" s="107"/>
      <c r="E4" s="107"/>
      <c r="F4" s="107"/>
      <c r="G4" s="107"/>
    </row>
    <row r="5" customFormat="false" ht="27" hidden="false" customHeight="true" outlineLevel="0" collapsed="false">
      <c r="A5" s="129" t="s">
        <v>167</v>
      </c>
      <c r="B5" s="113" t="s">
        <v>168</v>
      </c>
      <c r="C5" s="113"/>
      <c r="D5" s="129" t="s">
        <v>169</v>
      </c>
      <c r="E5" s="129" t="s">
        <v>170</v>
      </c>
      <c r="F5" s="129"/>
      <c r="G5" s="129"/>
    </row>
    <row r="6" customFormat="false" ht="27" hidden="false" customHeight="true" outlineLevel="0" collapsed="false">
      <c r="A6" s="108" t="s">
        <v>171</v>
      </c>
      <c r="B6" s="107" t="s">
        <v>222</v>
      </c>
      <c r="C6" s="107"/>
      <c r="D6" s="108" t="s">
        <v>173</v>
      </c>
      <c r="E6" s="108" t="s">
        <v>223</v>
      </c>
      <c r="F6" s="108"/>
      <c r="G6" s="108"/>
    </row>
    <row r="7" customFormat="false" ht="30" hidden="false" customHeight="true" outlineLevel="0" collapsed="false">
      <c r="A7" s="108" t="s">
        <v>175</v>
      </c>
      <c r="B7" s="110" t="s">
        <v>176</v>
      </c>
      <c r="C7" s="110"/>
      <c r="D7" s="111" t="n">
        <v>15077.56</v>
      </c>
      <c r="E7" s="111"/>
      <c r="F7" s="111"/>
      <c r="G7" s="111"/>
    </row>
    <row r="8" customFormat="false" ht="30" hidden="false" customHeight="true" outlineLevel="0" collapsed="false">
      <c r="A8" s="108"/>
      <c r="B8" s="110" t="s">
        <v>177</v>
      </c>
      <c r="C8" s="110"/>
      <c r="D8" s="111" t="n">
        <v>14395.09</v>
      </c>
      <c r="E8" s="111"/>
      <c r="F8" s="111"/>
      <c r="G8" s="111"/>
    </row>
    <row r="9" customFormat="false" ht="30" hidden="false" customHeight="true" outlineLevel="0" collapsed="false">
      <c r="A9" s="108"/>
      <c r="B9" s="110" t="s">
        <v>178</v>
      </c>
      <c r="C9" s="110"/>
      <c r="D9" s="111" t="n">
        <v>682.47</v>
      </c>
      <c r="E9" s="111"/>
      <c r="F9" s="111"/>
      <c r="G9" s="111"/>
    </row>
    <row r="10" customFormat="false" ht="30" hidden="false" customHeight="true" outlineLevel="0" collapsed="false">
      <c r="A10" s="108"/>
      <c r="B10" s="110" t="s">
        <v>179</v>
      </c>
      <c r="C10" s="110"/>
      <c r="D10" s="112" t="s">
        <v>180</v>
      </c>
      <c r="E10" s="112"/>
      <c r="F10" s="112"/>
      <c r="G10" s="112"/>
    </row>
    <row r="11" customFormat="false" ht="58" hidden="false" customHeight="true" outlineLevel="0" collapsed="false">
      <c r="A11" s="107" t="s">
        <v>215</v>
      </c>
      <c r="B11" s="110" t="s">
        <v>182</v>
      </c>
      <c r="C11" s="110"/>
      <c r="D11" s="110"/>
      <c r="E11" s="110"/>
      <c r="F11" s="110"/>
      <c r="G11" s="110"/>
    </row>
    <row r="12" customFormat="false" ht="27" hidden="false" customHeight="true" outlineLevel="0" collapsed="false">
      <c r="A12" s="107" t="s">
        <v>183</v>
      </c>
      <c r="B12" s="107" t="s">
        <v>184</v>
      </c>
      <c r="C12" s="107" t="s">
        <v>185</v>
      </c>
      <c r="D12" s="107" t="s">
        <v>186</v>
      </c>
      <c r="E12" s="130" t="s">
        <v>187</v>
      </c>
      <c r="F12" s="130"/>
      <c r="G12" s="130"/>
    </row>
    <row r="13" customFormat="false" ht="39.95" hidden="false" customHeight="true" outlineLevel="0" collapsed="false">
      <c r="A13" s="107"/>
      <c r="B13" s="107" t="s">
        <v>216</v>
      </c>
      <c r="C13" s="112" t="s">
        <v>189</v>
      </c>
      <c r="D13" s="116" t="s">
        <v>190</v>
      </c>
      <c r="E13" s="131" t="s">
        <v>224</v>
      </c>
      <c r="F13" s="131"/>
      <c r="G13" s="131"/>
    </row>
    <row r="14" customFormat="false" ht="39.95" hidden="false" customHeight="true" outlineLevel="0" collapsed="false">
      <c r="A14" s="107"/>
      <c r="B14" s="107"/>
      <c r="C14" s="112" t="s">
        <v>192</v>
      </c>
      <c r="D14" s="116" t="s">
        <v>193</v>
      </c>
      <c r="E14" s="133" t="n">
        <v>1</v>
      </c>
      <c r="F14" s="133"/>
      <c r="G14" s="133"/>
    </row>
    <row r="15" customFormat="false" ht="39.95" hidden="false" customHeight="true" outlineLevel="0" collapsed="false">
      <c r="A15" s="107"/>
      <c r="B15" s="107"/>
      <c r="C15" s="112"/>
      <c r="D15" s="116" t="s">
        <v>194</v>
      </c>
      <c r="E15" s="118" t="n">
        <v>1</v>
      </c>
      <c r="F15" s="118"/>
      <c r="G15" s="118"/>
    </row>
    <row r="16" customFormat="false" ht="39.95" hidden="false" customHeight="true" outlineLevel="0" collapsed="false">
      <c r="A16" s="107"/>
      <c r="B16" s="107"/>
      <c r="C16" s="112" t="s">
        <v>195</v>
      </c>
      <c r="D16" s="116" t="s">
        <v>196</v>
      </c>
      <c r="E16" s="118" t="n">
        <v>1</v>
      </c>
      <c r="F16" s="118"/>
      <c r="G16" s="118"/>
    </row>
    <row r="17" customFormat="false" ht="39.95" hidden="false" customHeight="true" outlineLevel="0" collapsed="false">
      <c r="A17" s="107"/>
      <c r="B17" s="107" t="s">
        <v>197</v>
      </c>
      <c r="C17" s="112" t="s">
        <v>198</v>
      </c>
      <c r="D17" s="116" t="s">
        <v>199</v>
      </c>
      <c r="E17" s="120" t="s">
        <v>200</v>
      </c>
      <c r="F17" s="120"/>
      <c r="G17" s="120"/>
    </row>
    <row r="18" customFormat="false" ht="39.95" hidden="false" customHeight="true" outlineLevel="0" collapsed="false">
      <c r="A18" s="107"/>
      <c r="B18" s="107" t="s">
        <v>201</v>
      </c>
      <c r="C18" s="112" t="s">
        <v>218</v>
      </c>
      <c r="D18" s="116" t="s">
        <v>203</v>
      </c>
      <c r="E18" s="117" t="s">
        <v>204</v>
      </c>
      <c r="F18" s="117"/>
      <c r="G18" s="117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52:00Z</dcterms:created>
  <dc:creator>HJ</dc:creator>
  <dc:description/>
  <dc:language>en-US</dc:language>
  <cp:lastModifiedBy>杨韬</cp:lastModifiedBy>
  <cp:lastPrinted>2019-11-11T14:26:38Z</cp:lastPrinted>
  <dcterms:modified xsi:type="dcterms:W3CDTF">2021-08-10T03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043DE14534D4B8B517EF0D78C4309</vt:lpwstr>
  </property>
  <property fmtid="{D5CDD505-2E9C-101B-9397-08002B2CF9AE}" pid="3" name="KSOProductBuildVer">
    <vt:lpwstr>2052-11.8.2.8361</vt:lpwstr>
  </property>
  <property fmtid="{D5CDD505-2E9C-101B-9397-08002B2CF9AE}" pid="4" name="KSOReadingLayout">
    <vt:bool>0</vt:bool>
  </property>
</Properties>
</file>