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资金分配明细表" sheetId="2" state="visible" r:id="rId3"/>
  </sheets>
  <definedNames>
    <definedName function="false" hidden="false" localSheetId="0" name="_xlnm.Print_Titles" vbProcedure="false">总表!$4:$5</definedName>
    <definedName function="false" hidden="false" localSheetId="1" name="_xlnm.Print_Titles" vbProcedure="false">资金分配明细表!$4:$6</definedName>
    <definedName function="false" hidden="false" name="_xlfn_IFERROR" vbProcedure="false"/>
    <definedName function="false" hidden="false" localSheetId="0" name="Excel_BuiltIn__FilterDatabase" vbProcedure="false">总表!$A$6:$E$101</definedName>
    <definedName function="false" hidden="false" localSheetId="1" name="Excel_BuiltIn__FilterDatabase" vbProcedure="false">资金分配明细表!$A$6:$G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和省级财政基本药物制度补助资金分配总表</t>
    </r>
  </si>
  <si>
    <t xml:space="preserve">单位：万元</t>
  </si>
  <si>
    <t xml:space="preserve">地区</t>
  </si>
  <si>
    <t xml:space="preserve">基层医疗卫生机构补助资金</t>
  </si>
  <si>
    <t xml:space="preserve">村卫生室补助资金</t>
  </si>
  <si>
    <t xml:space="preserve">合计</t>
  </si>
  <si>
    <t xml:space="preserve">中央补助资金</t>
  </si>
  <si>
    <t xml:space="preserve">省级补助资金</t>
  </si>
  <si>
    <t xml:space="preserve">全省合计</t>
  </si>
  <si>
    <t xml:space="preserve">市州小计</t>
  </si>
  <si>
    <t xml:space="preserve">成都市</t>
  </si>
  <si>
    <t xml:space="preserve">德阳市</t>
  </si>
  <si>
    <t xml:space="preserve">绵阳市</t>
  </si>
  <si>
    <t xml:space="preserve">自贡市</t>
  </si>
  <si>
    <t xml:space="preserve">攀枝花市</t>
  </si>
  <si>
    <t xml:space="preserve">泸州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巴中市</t>
  </si>
  <si>
    <t xml:space="preserve">雅安市</t>
  </si>
  <si>
    <t xml:space="preserve">眉山市</t>
  </si>
  <si>
    <t xml:space="preserve">资阳市</t>
  </si>
  <si>
    <t xml:space="preserve">阿坝州</t>
  </si>
  <si>
    <t xml:space="preserve">甘孜州</t>
  </si>
  <si>
    <t xml:space="preserve">凉山州</t>
  </si>
  <si>
    <t xml:space="preserve">扩权县小计</t>
  </si>
  <si>
    <t xml:space="preserve">什邡市</t>
  </si>
  <si>
    <t xml:space="preserve">绵竹市</t>
  </si>
  <si>
    <t xml:space="preserve">广汉市</t>
  </si>
  <si>
    <t xml:space="preserve">中江县</t>
  </si>
  <si>
    <t xml:space="preserve">江油市</t>
  </si>
  <si>
    <t xml:space="preserve">三台县</t>
  </si>
  <si>
    <t xml:space="preserve">盐亭县</t>
  </si>
  <si>
    <t xml:space="preserve">梓潼县</t>
  </si>
  <si>
    <t xml:space="preserve">平武县</t>
  </si>
  <si>
    <t xml:space="preserve">北川县</t>
  </si>
  <si>
    <t xml:space="preserve">富顺县</t>
  </si>
  <si>
    <t xml:space="preserve">荣　县</t>
  </si>
  <si>
    <t xml:space="preserve">盐边县</t>
  </si>
  <si>
    <t xml:space="preserve">米易县</t>
  </si>
  <si>
    <t xml:space="preserve">泸　县</t>
  </si>
  <si>
    <t xml:space="preserve">合江县</t>
  </si>
  <si>
    <t xml:space="preserve">叙永县</t>
  </si>
  <si>
    <t xml:space="preserve">古蔺县</t>
  </si>
  <si>
    <t xml:space="preserve">苍溪县</t>
  </si>
  <si>
    <t xml:space="preserve">剑阁县</t>
  </si>
  <si>
    <t xml:space="preserve">旺苍县</t>
  </si>
  <si>
    <t xml:space="preserve">青川县</t>
  </si>
  <si>
    <t xml:space="preserve">射洪县</t>
  </si>
  <si>
    <t xml:space="preserve">蓬溪县</t>
  </si>
  <si>
    <t xml:space="preserve">大英县</t>
  </si>
  <si>
    <t xml:space="preserve">威远县</t>
  </si>
  <si>
    <t xml:space="preserve">资中县</t>
  </si>
  <si>
    <t xml:space="preserve">隆昌市</t>
  </si>
  <si>
    <t xml:space="preserve">峨眉山市</t>
  </si>
  <si>
    <t xml:space="preserve">夹江县</t>
  </si>
  <si>
    <t xml:space="preserve">犍为县</t>
  </si>
  <si>
    <t xml:space="preserve">井研县</t>
  </si>
  <si>
    <t xml:space="preserve">沐川县</t>
  </si>
  <si>
    <t xml:space="preserve">峨边县</t>
  </si>
  <si>
    <t xml:space="preserve">马边县</t>
  </si>
  <si>
    <t xml:space="preserve">南部县</t>
  </si>
  <si>
    <t xml:space="preserve">仪陇县</t>
  </si>
  <si>
    <t xml:space="preserve">阆中市</t>
  </si>
  <si>
    <t xml:space="preserve">西充县</t>
  </si>
  <si>
    <t xml:space="preserve">蓬安县</t>
  </si>
  <si>
    <t xml:space="preserve">营山县</t>
  </si>
  <si>
    <t xml:space="preserve">江安县</t>
  </si>
  <si>
    <t xml:space="preserve">长宁县</t>
  </si>
  <si>
    <t xml:space="preserve">高　县</t>
  </si>
  <si>
    <t xml:space="preserve">兴文县</t>
  </si>
  <si>
    <t xml:space="preserve">珙　县</t>
  </si>
  <si>
    <t xml:space="preserve">筠连县</t>
  </si>
  <si>
    <t xml:space="preserve">屏山县</t>
  </si>
  <si>
    <t xml:space="preserve">岳池县</t>
  </si>
  <si>
    <t xml:space="preserve">华蓥市</t>
  </si>
  <si>
    <t xml:space="preserve">邻水县</t>
  </si>
  <si>
    <t xml:space="preserve">武胜县</t>
  </si>
  <si>
    <t xml:space="preserve">大竹县</t>
  </si>
  <si>
    <t xml:space="preserve">渠　县</t>
  </si>
  <si>
    <t xml:space="preserve">宣汉县</t>
  </si>
  <si>
    <t xml:space="preserve">万源市</t>
  </si>
  <si>
    <t xml:space="preserve">开江县</t>
  </si>
  <si>
    <t xml:space="preserve">平昌县</t>
  </si>
  <si>
    <t xml:space="preserve">南江县</t>
  </si>
  <si>
    <t xml:space="preserve">通江县</t>
  </si>
  <si>
    <t xml:space="preserve">芦山县</t>
  </si>
  <si>
    <t xml:space="preserve">天全县</t>
  </si>
  <si>
    <t xml:space="preserve">荥经县</t>
  </si>
  <si>
    <t xml:space="preserve">宝兴县</t>
  </si>
  <si>
    <t xml:space="preserve">汉源县</t>
  </si>
  <si>
    <t xml:space="preserve">石棉县</t>
  </si>
  <si>
    <t xml:space="preserve">仁寿县</t>
  </si>
  <si>
    <t xml:space="preserve">洪雅县</t>
  </si>
  <si>
    <t xml:space="preserve">丹棱县</t>
  </si>
  <si>
    <t xml:space="preserve">青神县</t>
  </si>
  <si>
    <t xml:space="preserve">安岳县</t>
  </si>
  <si>
    <t xml:space="preserve">乐至县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和省级财政基本药物制度补助资金分配明细表</t>
    </r>
  </si>
  <si>
    <t xml:space="preserve">应补助</t>
  </si>
  <si>
    <t xml:space="preserve">已补助</t>
  </si>
  <si>
    <t xml:space="preserve">此次结算</t>
  </si>
  <si>
    <t xml:space="preserve">高海拔地区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市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木里县</t>
  </si>
  <si>
    <t xml:space="preserve">盐源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越西县</t>
  </si>
  <si>
    <t xml:space="preserve">甘洛县</t>
  </si>
  <si>
    <t xml:space="preserve">美姑县</t>
  </si>
  <si>
    <t xml:space="preserve">雷波县</t>
  </si>
  <si>
    <t xml:space="preserve">非高海拔地区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区</t>
  </si>
  <si>
    <t xml:space="preserve">郫都区</t>
  </si>
  <si>
    <t xml:space="preserve">大邑县</t>
  </si>
  <si>
    <t xml:space="preserve">蒲江县</t>
  </si>
  <si>
    <t xml:space="preserve">新津县</t>
  </si>
  <si>
    <t xml:space="preserve">都江堰市</t>
  </si>
  <si>
    <t xml:space="preserve">简阳市</t>
  </si>
  <si>
    <t xml:space="preserve">彭州市</t>
  </si>
  <si>
    <t xml:space="preserve">邛崃市</t>
  </si>
  <si>
    <t xml:space="preserve">崇州市</t>
  </si>
  <si>
    <t xml:space="preserve">旌阳区</t>
  </si>
  <si>
    <t xml:space="preserve">罗江区</t>
  </si>
  <si>
    <t xml:space="preserve">涪城区</t>
  </si>
  <si>
    <t xml:space="preserve">游仙区</t>
  </si>
  <si>
    <t xml:space="preserve">安州区</t>
  </si>
  <si>
    <t xml:space="preserve">自流井区</t>
  </si>
  <si>
    <t xml:space="preserve">贡井区</t>
  </si>
  <si>
    <t xml:space="preserve">大安区</t>
  </si>
  <si>
    <t xml:space="preserve">沿滩区</t>
  </si>
  <si>
    <t xml:space="preserve">东区</t>
  </si>
  <si>
    <t xml:space="preserve">西区</t>
  </si>
  <si>
    <t xml:space="preserve">仁和区</t>
  </si>
  <si>
    <t xml:space="preserve">江阳区</t>
  </si>
  <si>
    <t xml:space="preserve">纳溪区</t>
  </si>
  <si>
    <t xml:space="preserve">龙马潭区</t>
  </si>
  <si>
    <t xml:space="preserve">利州区</t>
  </si>
  <si>
    <t xml:space="preserve">昭化区</t>
  </si>
  <si>
    <t xml:space="preserve">朝天区</t>
  </si>
  <si>
    <t xml:space="preserve">船山区</t>
  </si>
  <si>
    <t xml:space="preserve">安居区</t>
  </si>
  <si>
    <t xml:space="preserve">市中区</t>
  </si>
  <si>
    <t xml:space="preserve">东兴区</t>
  </si>
  <si>
    <t xml:space="preserve">沙湾区</t>
  </si>
  <si>
    <t xml:space="preserve">五通桥区</t>
  </si>
  <si>
    <t xml:space="preserve">金口河区</t>
  </si>
  <si>
    <t xml:space="preserve">顺庆区</t>
  </si>
  <si>
    <t xml:space="preserve">高坪区</t>
  </si>
  <si>
    <t xml:space="preserve">嘉陵区</t>
  </si>
  <si>
    <t xml:space="preserve">翠屏区</t>
  </si>
  <si>
    <t xml:space="preserve">叙州区</t>
  </si>
  <si>
    <t xml:space="preserve">南溪区</t>
  </si>
  <si>
    <t xml:space="preserve">广安区</t>
  </si>
  <si>
    <t xml:space="preserve">前锋区</t>
  </si>
  <si>
    <t xml:space="preserve">通川区</t>
  </si>
  <si>
    <t xml:space="preserve">达川区</t>
  </si>
  <si>
    <t xml:space="preserve">巴州区</t>
  </si>
  <si>
    <t xml:space="preserve">恩阳区</t>
  </si>
  <si>
    <t xml:space="preserve">雨城区</t>
  </si>
  <si>
    <t xml:space="preserve">名山区</t>
  </si>
  <si>
    <t xml:space="preserve">东坡区</t>
  </si>
  <si>
    <t xml:space="preserve">彭山区</t>
  </si>
  <si>
    <t xml:space="preserve">雁江区</t>
  </si>
  <si>
    <t xml:space="preserve">西昌市</t>
  </si>
  <si>
    <t xml:space="preserve">德昌县</t>
  </si>
  <si>
    <t xml:space="preserve">会理县</t>
  </si>
  <si>
    <t xml:space="preserve">会东县</t>
  </si>
  <si>
    <t xml:space="preserve">宁南县</t>
  </si>
  <si>
    <t xml:space="preserve">冕宁县</t>
  </si>
  <si>
    <t xml:space="preserve">荣县</t>
  </si>
  <si>
    <t xml:space="preserve">泸县</t>
  </si>
  <si>
    <t xml:space="preserve">高县</t>
  </si>
  <si>
    <t xml:space="preserve">珙县</t>
  </si>
  <si>
    <t xml:space="preserve">渠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24.37"/>
    <col collapsed="false" customWidth="true" hidden="false" outlineLevel="0" max="3" min="3" style="2" width="14.99"/>
    <col collapsed="false" customWidth="true" hidden="false" outlineLevel="0" max="4" min="4" style="3" width="11.87"/>
    <col collapsed="false" customWidth="true" hidden="false" outlineLevel="0" max="5" min="5" style="2" width="14.12"/>
    <col collapsed="false" customWidth="false" hidden="false" outlineLevel="0" max="257" min="6" style="2" width="8.99"/>
  </cols>
  <sheetData>
    <row r="1" customFormat="false" ht="22.5" hidden="false" customHeight="tru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" hidden="false" customHeight="true" outlineLevel="0" collapsed="false">
      <c r="A3" s="6"/>
      <c r="B3" s="6"/>
      <c r="C3" s="6"/>
      <c r="D3" s="6"/>
      <c r="E3" s="7" t="s">
        <v>2</v>
      </c>
    </row>
    <row r="4" customFormat="false" ht="14.1" hidden="false" customHeight="true" outlineLevel="0" collapsed="false">
      <c r="A4" s="8" t="s">
        <v>3</v>
      </c>
      <c r="B4" s="9" t="s">
        <v>4</v>
      </c>
      <c r="C4" s="8" t="s">
        <v>5</v>
      </c>
      <c r="D4" s="8"/>
      <c r="E4" s="10" t="s">
        <v>6</v>
      </c>
    </row>
    <row r="5" customFormat="false" ht="14.1" hidden="false" customHeight="true" outlineLevel="0" collapsed="false">
      <c r="A5" s="8"/>
      <c r="B5" s="11" t="s">
        <v>7</v>
      </c>
      <c r="C5" s="11" t="s">
        <v>7</v>
      </c>
      <c r="D5" s="8" t="s">
        <v>8</v>
      </c>
      <c r="E5" s="10"/>
    </row>
    <row r="6" customFormat="false" ht="14.1" hidden="false" customHeight="true" outlineLevel="0" collapsed="false">
      <c r="A6" s="8" t="s">
        <v>9</v>
      </c>
      <c r="B6" s="8" t="n">
        <f aca="false">B7+B29</f>
        <v>307</v>
      </c>
      <c r="C6" s="8" t="n">
        <f aca="false">C7+C29</f>
        <v>7966</v>
      </c>
      <c r="D6" s="8" t="n">
        <f aca="false">D7+D29</f>
        <v>7687.87</v>
      </c>
      <c r="E6" s="8" t="n">
        <f aca="false">B6+C6+D6</f>
        <v>15960.87</v>
      </c>
    </row>
    <row r="7" customFormat="false" ht="14.1" hidden="false" customHeight="true" outlineLevel="0" collapsed="false">
      <c r="A7" s="8" t="s">
        <v>10</v>
      </c>
      <c r="B7" s="8" t="n">
        <f aca="false">SUM(B8:B28)</f>
        <v>168.26</v>
      </c>
      <c r="C7" s="8" t="n">
        <f aca="false">SUM(C8:C28)</f>
        <v>3268.91</v>
      </c>
      <c r="D7" s="8" t="n">
        <f aca="false">SUM(D8:D28)</f>
        <v>6508.21</v>
      </c>
      <c r="E7" s="8" t="n">
        <f aca="false">B7+C7+D7</f>
        <v>9945.38</v>
      </c>
    </row>
    <row r="8" customFormat="false" ht="14.1" hidden="false" customHeight="true" outlineLevel="0" collapsed="false">
      <c r="A8" s="12" t="s">
        <v>11</v>
      </c>
      <c r="B8" s="13" t="n">
        <v>60.75</v>
      </c>
      <c r="C8" s="13" t="n">
        <v>631.59</v>
      </c>
      <c r="D8" s="14" t="n">
        <v>88.93</v>
      </c>
      <c r="E8" s="8" t="n">
        <f aca="false">B8+C8+D8</f>
        <v>781.27</v>
      </c>
    </row>
    <row r="9" customFormat="false" ht="14.1" hidden="false" customHeight="true" outlineLevel="0" collapsed="false">
      <c r="A9" s="12" t="s">
        <v>12</v>
      </c>
      <c r="B9" s="13" t="n">
        <v>3.66</v>
      </c>
      <c r="C9" s="13" t="n">
        <v>44.53</v>
      </c>
      <c r="D9" s="14" t="n">
        <v>7.6</v>
      </c>
      <c r="E9" s="8" t="n">
        <f aca="false">B9+C9+D9</f>
        <v>55.79</v>
      </c>
    </row>
    <row r="10" customFormat="false" ht="14.1" hidden="false" customHeight="true" outlineLevel="0" collapsed="false">
      <c r="A10" s="12" t="s">
        <v>13</v>
      </c>
      <c r="B10" s="13" t="n">
        <v>6.88</v>
      </c>
      <c r="C10" s="13" t="n">
        <v>93.37</v>
      </c>
      <c r="D10" s="14" t="n">
        <v>25.46</v>
      </c>
      <c r="E10" s="8" t="n">
        <f aca="false">B10+C10+D10</f>
        <v>125.71</v>
      </c>
    </row>
    <row r="11" customFormat="false" ht="14.1" hidden="false" customHeight="true" outlineLevel="0" collapsed="false">
      <c r="A11" s="12" t="s">
        <v>14</v>
      </c>
      <c r="B11" s="13" t="n">
        <v>5.93</v>
      </c>
      <c r="C11" s="13" t="n">
        <v>74.24</v>
      </c>
      <c r="D11" s="14" t="n">
        <v>-3.44</v>
      </c>
      <c r="E11" s="8" t="n">
        <f aca="false">B11+C11+D11</f>
        <v>76.73</v>
      </c>
    </row>
    <row r="12" customFormat="false" ht="14.1" hidden="false" customHeight="true" outlineLevel="0" collapsed="false">
      <c r="A12" s="12" t="s">
        <v>15</v>
      </c>
      <c r="B12" s="13" t="n">
        <v>2.88</v>
      </c>
      <c r="C12" s="13" t="n">
        <v>17.87</v>
      </c>
      <c r="D12" s="14" t="n">
        <v>3.68</v>
      </c>
      <c r="E12" s="8" t="n">
        <f aca="false">B12+C12+D12</f>
        <v>24.43</v>
      </c>
    </row>
    <row r="13" customFormat="false" ht="14.1" hidden="false" customHeight="true" outlineLevel="0" collapsed="false">
      <c r="A13" s="12" t="s">
        <v>16</v>
      </c>
      <c r="B13" s="13" t="n">
        <v>5.49</v>
      </c>
      <c r="C13" s="13" t="n">
        <v>79.45</v>
      </c>
      <c r="D13" s="14" t="n">
        <v>21.45</v>
      </c>
      <c r="E13" s="8" t="n">
        <f aca="false">B13+C13+D13</f>
        <v>106.39</v>
      </c>
    </row>
    <row r="14" customFormat="false" ht="14.1" hidden="false" customHeight="true" outlineLevel="0" collapsed="false">
      <c r="A14" s="12" t="s">
        <v>17</v>
      </c>
      <c r="B14" s="13" t="n">
        <v>3.44</v>
      </c>
      <c r="C14" s="13" t="n">
        <v>85.28</v>
      </c>
      <c r="D14" s="14" t="n">
        <v>26.14</v>
      </c>
      <c r="E14" s="8" t="n">
        <f aca="false">B14+C14+D14</f>
        <v>114.86</v>
      </c>
    </row>
    <row r="15" customFormat="false" ht="14.1" hidden="false" customHeight="true" outlineLevel="0" collapsed="false">
      <c r="A15" s="12" t="s">
        <v>18</v>
      </c>
      <c r="B15" s="13" t="n">
        <v>4.84</v>
      </c>
      <c r="C15" s="13" t="n">
        <v>144.61</v>
      </c>
      <c r="D15" s="14" t="n">
        <v>44.77</v>
      </c>
      <c r="E15" s="8" t="n">
        <f aca="false">B15+C15+D15</f>
        <v>194.22</v>
      </c>
    </row>
    <row r="16" customFormat="false" ht="14.1" hidden="false" customHeight="true" outlineLevel="0" collapsed="false">
      <c r="A16" s="12" t="s">
        <v>19</v>
      </c>
      <c r="B16" s="13" t="n">
        <v>4.86</v>
      </c>
      <c r="C16" s="13" t="n">
        <v>101.67</v>
      </c>
      <c r="D16" s="14" t="n">
        <v>-0.59</v>
      </c>
      <c r="E16" s="8" t="n">
        <f aca="false">B16+C16+D16</f>
        <v>105.94</v>
      </c>
    </row>
    <row r="17" customFormat="false" ht="14.1" hidden="false" customHeight="true" outlineLevel="0" collapsed="false">
      <c r="A17" s="12" t="s">
        <v>20</v>
      </c>
      <c r="B17" s="13" t="n">
        <v>4.46</v>
      </c>
      <c r="C17" s="13" t="n">
        <v>78.27</v>
      </c>
      <c r="D17" s="14" t="n">
        <v>18.44</v>
      </c>
      <c r="E17" s="8" t="n">
        <f aca="false">B17+C17+D17</f>
        <v>101.17</v>
      </c>
    </row>
    <row r="18" customFormat="false" ht="14.1" hidden="false" customHeight="true" outlineLevel="0" collapsed="false">
      <c r="A18" s="12" t="s">
        <v>21</v>
      </c>
      <c r="B18" s="13" t="n">
        <v>7.19</v>
      </c>
      <c r="C18" s="13" t="n">
        <v>125.55</v>
      </c>
      <c r="D18" s="14" t="n">
        <v>-15.35</v>
      </c>
      <c r="E18" s="8" t="n">
        <f aca="false">B18+C18+D18</f>
        <v>117.39</v>
      </c>
    </row>
    <row r="19" customFormat="false" ht="14.1" hidden="false" customHeight="true" outlineLevel="0" collapsed="false">
      <c r="A19" s="12" t="s">
        <v>22</v>
      </c>
      <c r="B19" s="13" t="n">
        <v>7.47</v>
      </c>
      <c r="C19" s="13" t="n">
        <v>171.19</v>
      </c>
      <c r="D19" s="14" t="n">
        <v>21.37</v>
      </c>
      <c r="E19" s="8" t="n">
        <f aca="false">B19+C19+D19</f>
        <v>200.03</v>
      </c>
    </row>
    <row r="20" customFormat="false" ht="14.1" hidden="false" customHeight="true" outlineLevel="0" collapsed="false">
      <c r="A20" s="12" t="s">
        <v>23</v>
      </c>
      <c r="B20" s="13" t="n">
        <v>3.28</v>
      </c>
      <c r="C20" s="13" t="n">
        <v>97.79</v>
      </c>
      <c r="D20" s="14" t="n">
        <v>5.57</v>
      </c>
      <c r="E20" s="8" t="n">
        <f aca="false">B20+C20+D20</f>
        <v>106.64</v>
      </c>
    </row>
    <row r="21" customFormat="false" ht="14.1" hidden="false" customHeight="true" outlineLevel="0" collapsed="false">
      <c r="A21" s="12" t="s">
        <v>24</v>
      </c>
      <c r="B21" s="13" t="n">
        <v>6.73</v>
      </c>
      <c r="C21" s="13" t="n">
        <v>140.38</v>
      </c>
      <c r="D21" s="14" t="n">
        <v>38.47</v>
      </c>
      <c r="E21" s="8" t="n">
        <f aca="false">B21+C21+D21</f>
        <v>185.58</v>
      </c>
    </row>
    <row r="22" customFormat="false" ht="14.1" hidden="false" customHeight="true" outlineLevel="0" collapsed="false">
      <c r="A22" s="12" t="s">
        <v>25</v>
      </c>
      <c r="B22" s="13" t="n">
        <v>4.5</v>
      </c>
      <c r="C22" s="13" t="n">
        <v>131.56</v>
      </c>
      <c r="D22" s="14" t="n">
        <v>39.14</v>
      </c>
      <c r="E22" s="8" t="n">
        <f aca="false">B22+C22+D22</f>
        <v>175.2</v>
      </c>
    </row>
    <row r="23" customFormat="false" ht="14.1" hidden="false" customHeight="true" outlineLevel="0" collapsed="false">
      <c r="A23" s="12" t="s">
        <v>26</v>
      </c>
      <c r="B23" s="13" t="n">
        <v>2.32</v>
      </c>
      <c r="C23" s="13" t="n">
        <v>44.66</v>
      </c>
      <c r="D23" s="14" t="n">
        <v>5.04</v>
      </c>
      <c r="E23" s="8" t="n">
        <f aca="false">B23+C23+D23</f>
        <v>52.02</v>
      </c>
    </row>
    <row r="24" customFormat="false" ht="14.1" hidden="false" customHeight="true" outlineLevel="0" collapsed="false">
      <c r="A24" s="12" t="s">
        <v>27</v>
      </c>
      <c r="B24" s="13" t="n">
        <v>4.28</v>
      </c>
      <c r="C24" s="13" t="n">
        <v>82.17</v>
      </c>
      <c r="D24" s="14" t="n">
        <v>19.97</v>
      </c>
      <c r="E24" s="8" t="n">
        <f aca="false">B24+C24+D24</f>
        <v>106.42</v>
      </c>
    </row>
    <row r="25" customFormat="false" ht="14.1" hidden="false" customHeight="true" outlineLevel="0" collapsed="false">
      <c r="A25" s="12" t="s">
        <v>28</v>
      </c>
      <c r="B25" s="13" t="n">
        <v>3.4</v>
      </c>
      <c r="C25" s="13" t="n">
        <v>122.95</v>
      </c>
      <c r="D25" s="14" t="n">
        <v>36.49</v>
      </c>
      <c r="E25" s="8" t="n">
        <f aca="false">B25+C25+D25</f>
        <v>162.84</v>
      </c>
    </row>
    <row r="26" customFormat="false" ht="14.1" hidden="false" customHeight="true" outlineLevel="0" collapsed="false">
      <c r="A26" s="12" t="s">
        <v>29</v>
      </c>
      <c r="B26" s="13" t="n">
        <v>3.47</v>
      </c>
      <c r="C26" s="13" t="n">
        <v>148.5</v>
      </c>
      <c r="D26" s="14" t="n">
        <v>1330</v>
      </c>
      <c r="E26" s="8" t="n">
        <f aca="false">B26+C26+D26</f>
        <v>1481.97</v>
      </c>
    </row>
    <row r="27" customFormat="false" ht="14.1" hidden="false" customHeight="true" outlineLevel="0" collapsed="false">
      <c r="A27" s="12" t="s">
        <v>30</v>
      </c>
      <c r="B27" s="13" t="n">
        <v>4.39</v>
      </c>
      <c r="C27" s="13" t="n">
        <v>242.19</v>
      </c>
      <c r="D27" s="14" t="n">
        <v>2284</v>
      </c>
      <c r="E27" s="8" t="n">
        <f aca="false">B27+C27+D27</f>
        <v>2530.58</v>
      </c>
    </row>
    <row r="28" customFormat="false" ht="14.1" hidden="false" customHeight="true" outlineLevel="0" collapsed="false">
      <c r="A28" s="12" t="s">
        <v>31</v>
      </c>
      <c r="B28" s="13" t="n">
        <v>18.04</v>
      </c>
      <c r="C28" s="13" t="n">
        <v>611.09</v>
      </c>
      <c r="D28" s="14" t="n">
        <v>2511.07</v>
      </c>
      <c r="E28" s="8" t="n">
        <f aca="false">B28+C28+D28</f>
        <v>3140.2</v>
      </c>
    </row>
    <row r="29" customFormat="false" ht="14.1" hidden="false" customHeight="true" outlineLevel="0" collapsed="false">
      <c r="A29" s="15" t="s">
        <v>32</v>
      </c>
      <c r="B29" s="8" t="n">
        <f aca="false">SUM(B30:B101)</f>
        <v>138.74</v>
      </c>
      <c r="C29" s="8" t="n">
        <f aca="false">SUM(C30:C101)</f>
        <v>4697.09</v>
      </c>
      <c r="D29" s="8" t="n">
        <f aca="false">SUM(D30:D101)</f>
        <v>1179.66</v>
      </c>
      <c r="E29" s="8" t="n">
        <f aca="false">B29+C29+D29</f>
        <v>6015.49</v>
      </c>
    </row>
    <row r="30" customFormat="false" ht="14.1" hidden="false" customHeight="true" outlineLevel="0" collapsed="false">
      <c r="A30" s="16" t="s">
        <v>33</v>
      </c>
      <c r="B30" s="13" t="n">
        <v>1.55</v>
      </c>
      <c r="C30" s="13" t="n">
        <v>42</v>
      </c>
      <c r="D30" s="14" t="n">
        <v>12.73</v>
      </c>
      <c r="E30" s="8" t="n">
        <f aca="false">B30+C30+D30</f>
        <v>56.28</v>
      </c>
    </row>
    <row r="31" customFormat="false" ht="14.1" hidden="false" customHeight="true" outlineLevel="0" collapsed="false">
      <c r="A31" s="16" t="s">
        <v>34</v>
      </c>
      <c r="B31" s="13" t="n">
        <v>1.68</v>
      </c>
      <c r="C31" s="13" t="n">
        <v>36.08</v>
      </c>
      <c r="D31" s="14" t="n">
        <v>7.06</v>
      </c>
      <c r="E31" s="8" t="n">
        <f aca="false">B31+C31+D31</f>
        <v>44.82</v>
      </c>
    </row>
    <row r="32" customFormat="false" ht="14.1" hidden="false" customHeight="true" outlineLevel="0" collapsed="false">
      <c r="A32" s="16" t="s">
        <v>35</v>
      </c>
      <c r="B32" s="13" t="n">
        <v>2.21</v>
      </c>
      <c r="C32" s="13" t="n">
        <v>45.7</v>
      </c>
      <c r="D32" s="14" t="n">
        <v>10.26</v>
      </c>
      <c r="E32" s="8" t="n">
        <f aca="false">B32+C32+D32</f>
        <v>58.17</v>
      </c>
    </row>
    <row r="33" customFormat="false" ht="14.1" hidden="false" customHeight="true" outlineLevel="0" collapsed="false">
      <c r="A33" s="16" t="s">
        <v>36</v>
      </c>
      <c r="B33" s="13" t="n">
        <v>3.96</v>
      </c>
      <c r="C33" s="13" t="n">
        <v>45.27</v>
      </c>
      <c r="D33" s="14" t="n">
        <v>-113.22</v>
      </c>
      <c r="E33" s="17" t="n">
        <f aca="false">B33+C33+D33</f>
        <v>-63.99</v>
      </c>
    </row>
    <row r="34" customFormat="false" ht="14.1" hidden="false" customHeight="true" outlineLevel="0" collapsed="false">
      <c r="A34" s="16" t="s">
        <v>37</v>
      </c>
      <c r="B34" s="13" t="n">
        <v>2.88</v>
      </c>
      <c r="C34" s="13" t="n">
        <v>65.99</v>
      </c>
      <c r="D34" s="14" t="n">
        <v>16.56</v>
      </c>
      <c r="E34" s="8" t="n">
        <f aca="false">B34+C34+D34</f>
        <v>85.43</v>
      </c>
    </row>
    <row r="35" customFormat="false" ht="14.1" hidden="false" customHeight="true" outlineLevel="0" collapsed="false">
      <c r="A35" s="16" t="s">
        <v>38</v>
      </c>
      <c r="B35" s="13" t="n">
        <v>3.88</v>
      </c>
      <c r="C35" s="13" t="n">
        <v>154.46</v>
      </c>
      <c r="D35" s="14" t="n">
        <v>41.76</v>
      </c>
      <c r="E35" s="8" t="n">
        <f aca="false">B35+C35+D35</f>
        <v>200.1</v>
      </c>
    </row>
    <row r="36" customFormat="false" ht="14.1" hidden="false" customHeight="true" outlineLevel="0" collapsed="false">
      <c r="A36" s="16" t="s">
        <v>39</v>
      </c>
      <c r="B36" s="13" t="n">
        <v>1.68</v>
      </c>
      <c r="C36" s="13" t="n">
        <v>62.4</v>
      </c>
      <c r="D36" s="14" t="n">
        <v>12.33</v>
      </c>
      <c r="E36" s="8" t="n">
        <f aca="false">B36+C36+D36</f>
        <v>76.41</v>
      </c>
    </row>
    <row r="37" customFormat="false" ht="14.1" hidden="false" customHeight="true" outlineLevel="0" collapsed="false">
      <c r="A37" s="16" t="s">
        <v>40</v>
      </c>
      <c r="B37" s="13" t="n">
        <v>1.13</v>
      </c>
      <c r="C37" s="13" t="n">
        <v>45.55</v>
      </c>
      <c r="D37" s="14" t="n">
        <v>13.81</v>
      </c>
      <c r="E37" s="8" t="n">
        <f aca="false">B37+C37+D37</f>
        <v>60.49</v>
      </c>
    </row>
    <row r="38" customFormat="false" ht="14.1" hidden="false" customHeight="true" outlineLevel="0" collapsed="false">
      <c r="A38" s="16" t="s">
        <v>41</v>
      </c>
      <c r="B38" s="13" t="n">
        <v>0.58</v>
      </c>
      <c r="C38" s="13" t="n">
        <v>26.03</v>
      </c>
      <c r="D38" s="14" t="n">
        <v>8.1</v>
      </c>
      <c r="E38" s="8" t="n">
        <f aca="false">B38+C38+D38</f>
        <v>34.71</v>
      </c>
    </row>
    <row r="39" customFormat="false" ht="14.1" hidden="false" customHeight="true" outlineLevel="0" collapsed="false">
      <c r="A39" s="16" t="s">
        <v>42</v>
      </c>
      <c r="B39" s="13" t="n">
        <v>0.83</v>
      </c>
      <c r="C39" s="13" t="n">
        <v>36.55</v>
      </c>
      <c r="D39" s="14" t="n">
        <v>14.49</v>
      </c>
      <c r="E39" s="8" t="n">
        <f aca="false">B39+C39+D39</f>
        <v>51.87</v>
      </c>
    </row>
    <row r="40" customFormat="false" ht="14.1" hidden="false" customHeight="true" outlineLevel="0" collapsed="false">
      <c r="A40" s="16" t="s">
        <v>43</v>
      </c>
      <c r="B40" s="13" t="n">
        <v>2.76</v>
      </c>
      <c r="C40" s="13" t="n">
        <v>82.37</v>
      </c>
      <c r="D40" s="14" t="n">
        <v>15.07</v>
      </c>
      <c r="E40" s="8" t="n">
        <f aca="false">B40+C40+D40</f>
        <v>100.2</v>
      </c>
    </row>
    <row r="41" customFormat="false" ht="14.1" hidden="false" customHeight="true" outlineLevel="0" collapsed="false">
      <c r="A41" s="16" t="s">
        <v>44</v>
      </c>
      <c r="B41" s="13" t="n">
        <v>2.02</v>
      </c>
      <c r="C41" s="13" t="n">
        <v>61.28</v>
      </c>
      <c r="D41" s="14" t="n">
        <v>14.26</v>
      </c>
      <c r="E41" s="8" t="n">
        <f aca="false">B41+C41+D41</f>
        <v>77.56</v>
      </c>
    </row>
    <row r="42" customFormat="false" ht="14.1" hidden="false" customHeight="true" outlineLevel="0" collapsed="false">
      <c r="A42" s="16" t="s">
        <v>45</v>
      </c>
      <c r="B42" s="13" t="n">
        <v>0.74</v>
      </c>
      <c r="C42" s="13" t="n">
        <v>28.86</v>
      </c>
      <c r="D42" s="14" t="n">
        <v>9.63</v>
      </c>
      <c r="E42" s="8" t="n">
        <f aca="false">B42+C42+D42</f>
        <v>39.23</v>
      </c>
    </row>
    <row r="43" customFormat="false" ht="14.1" hidden="false" customHeight="true" outlineLevel="0" collapsed="false">
      <c r="A43" s="16" t="s">
        <v>46</v>
      </c>
      <c r="B43" s="13" t="n">
        <v>0.85</v>
      </c>
      <c r="C43" s="13" t="n">
        <v>26.58</v>
      </c>
      <c r="D43" s="14" t="n">
        <v>7.29</v>
      </c>
      <c r="E43" s="8" t="n">
        <f aca="false">B43+C43+D43</f>
        <v>34.72</v>
      </c>
    </row>
    <row r="44" customFormat="false" ht="14.1" hidden="false" customHeight="true" outlineLevel="0" collapsed="false">
      <c r="A44" s="16" t="s">
        <v>47</v>
      </c>
      <c r="B44" s="13" t="n">
        <v>3.12</v>
      </c>
      <c r="C44" s="13" t="n">
        <v>130.91</v>
      </c>
      <c r="D44" s="14" t="n">
        <v>40.32</v>
      </c>
      <c r="E44" s="8" t="n">
        <f aca="false">B44+C44+D44</f>
        <v>174.35</v>
      </c>
    </row>
    <row r="45" customFormat="false" ht="14.1" hidden="false" customHeight="true" outlineLevel="0" collapsed="false">
      <c r="A45" s="16" t="s">
        <v>48</v>
      </c>
      <c r="B45" s="13" t="n">
        <v>2.59</v>
      </c>
      <c r="C45" s="13" t="n">
        <v>92.7</v>
      </c>
      <c r="D45" s="14" t="n">
        <v>25.78</v>
      </c>
      <c r="E45" s="8" t="n">
        <f aca="false">B45+C45+D45</f>
        <v>121.07</v>
      </c>
    </row>
    <row r="46" customFormat="false" ht="14.1" hidden="false" customHeight="true" outlineLevel="0" collapsed="false">
      <c r="A46" s="16" t="s">
        <v>49</v>
      </c>
      <c r="B46" s="13" t="n">
        <v>2.14</v>
      </c>
      <c r="C46" s="13" t="n">
        <v>68.45</v>
      </c>
      <c r="D46" s="14" t="n">
        <v>15.34</v>
      </c>
      <c r="E46" s="8" t="n">
        <f aca="false">B46+C46+D46</f>
        <v>85.93</v>
      </c>
    </row>
    <row r="47" customFormat="false" ht="14.1" hidden="false" customHeight="true" outlineLevel="0" collapsed="false">
      <c r="A47" s="16" t="s">
        <v>50</v>
      </c>
      <c r="B47" s="13" t="n">
        <v>2.53</v>
      </c>
      <c r="C47" s="13" t="n">
        <v>87.31</v>
      </c>
      <c r="D47" s="14" t="n">
        <v>25.87</v>
      </c>
      <c r="E47" s="8" t="n">
        <f aca="false">B47+C47+D47</f>
        <v>115.71</v>
      </c>
    </row>
    <row r="48" customFormat="false" ht="14.1" hidden="false" customHeight="true" outlineLevel="0" collapsed="false">
      <c r="A48" s="16" t="s">
        <v>51</v>
      </c>
      <c r="B48" s="13" t="n">
        <v>2.25</v>
      </c>
      <c r="C48" s="13" t="n">
        <v>99.91</v>
      </c>
      <c r="D48" s="14" t="n">
        <v>32.94</v>
      </c>
      <c r="E48" s="8" t="n">
        <f aca="false">B48+C48+D48</f>
        <v>135.1</v>
      </c>
    </row>
    <row r="49" customFormat="false" ht="14.1" hidden="false" customHeight="true" outlineLevel="0" collapsed="false">
      <c r="A49" s="16" t="s">
        <v>52</v>
      </c>
      <c r="B49" s="13" t="n">
        <v>1.82</v>
      </c>
      <c r="C49" s="13" t="n">
        <v>26.87</v>
      </c>
      <c r="D49" s="14" t="n">
        <v>-61.65</v>
      </c>
      <c r="E49" s="17" t="n">
        <f aca="false">B49+C49+D49</f>
        <v>-32.96</v>
      </c>
    </row>
    <row r="50" customFormat="false" ht="14.1" hidden="false" customHeight="true" outlineLevel="0" collapsed="false">
      <c r="A50" s="16" t="s">
        <v>53</v>
      </c>
      <c r="B50" s="13" t="n">
        <v>1.52</v>
      </c>
      <c r="C50" s="13" t="n">
        <v>50.64</v>
      </c>
      <c r="D50" s="14" t="n">
        <v>15.84</v>
      </c>
      <c r="E50" s="8" t="n">
        <f aca="false">B50+C50+D50</f>
        <v>68</v>
      </c>
    </row>
    <row r="51" customFormat="false" ht="14.1" hidden="false" customHeight="true" outlineLevel="0" collapsed="false">
      <c r="A51" s="16" t="s">
        <v>54</v>
      </c>
      <c r="B51" s="13" t="n">
        <v>0.79</v>
      </c>
      <c r="C51" s="13" t="n">
        <v>32.99</v>
      </c>
      <c r="D51" s="14" t="n">
        <v>12.06</v>
      </c>
      <c r="E51" s="8" t="n">
        <f aca="false">B51+C51+D51</f>
        <v>45.84</v>
      </c>
    </row>
    <row r="52" customFormat="false" ht="14.1" hidden="false" customHeight="true" outlineLevel="0" collapsed="false">
      <c r="A52" s="16" t="s">
        <v>55</v>
      </c>
      <c r="B52" s="13" t="n">
        <v>3.16</v>
      </c>
      <c r="C52" s="13" t="n">
        <v>107.73</v>
      </c>
      <c r="D52" s="14" t="n">
        <v>32.76</v>
      </c>
      <c r="E52" s="8" t="n">
        <f aca="false">B52+C52+D52</f>
        <v>143.65</v>
      </c>
    </row>
    <row r="53" customFormat="false" ht="14.1" hidden="false" customHeight="true" outlineLevel="0" collapsed="false">
      <c r="A53" s="16" t="s">
        <v>56</v>
      </c>
      <c r="B53" s="13" t="n">
        <v>1.93</v>
      </c>
      <c r="C53" s="13" t="n">
        <v>77.17</v>
      </c>
      <c r="D53" s="14" t="n">
        <v>22.18</v>
      </c>
      <c r="E53" s="8" t="n">
        <f aca="false">B53+C53+D53</f>
        <v>101.28</v>
      </c>
    </row>
    <row r="54" customFormat="false" ht="14.1" hidden="false" customHeight="true" outlineLevel="0" collapsed="false">
      <c r="A54" s="16" t="s">
        <v>57</v>
      </c>
      <c r="B54" s="13" t="n">
        <v>1.77</v>
      </c>
      <c r="C54" s="13" t="n">
        <v>62.36</v>
      </c>
      <c r="D54" s="14" t="n">
        <v>18.81</v>
      </c>
      <c r="E54" s="8" t="n">
        <f aca="false">B54+C54+D54</f>
        <v>82.94</v>
      </c>
    </row>
    <row r="55" customFormat="false" ht="14.1" hidden="false" customHeight="true" outlineLevel="0" collapsed="false">
      <c r="A55" s="16" t="s">
        <v>58</v>
      </c>
      <c r="B55" s="13" t="n">
        <v>2.16</v>
      </c>
      <c r="C55" s="13" t="n">
        <v>60.58</v>
      </c>
      <c r="D55" s="14" t="n">
        <v>13.63</v>
      </c>
      <c r="E55" s="8" t="n">
        <f aca="false">B55+C55+D55</f>
        <v>76.37</v>
      </c>
    </row>
    <row r="56" customFormat="false" ht="14.1" hidden="false" customHeight="true" outlineLevel="0" collapsed="false">
      <c r="A56" s="16" t="s">
        <v>59</v>
      </c>
      <c r="B56" s="13" t="n">
        <v>4.23</v>
      </c>
      <c r="C56" s="13" t="n">
        <v>157.35</v>
      </c>
      <c r="D56" s="14" t="n">
        <v>72.09</v>
      </c>
      <c r="E56" s="8" t="n">
        <f aca="false">B56+C56+D56</f>
        <v>233.67</v>
      </c>
    </row>
    <row r="57" customFormat="false" ht="14.1" hidden="false" customHeight="true" outlineLevel="0" collapsed="false">
      <c r="A57" s="16" t="s">
        <v>60</v>
      </c>
      <c r="B57" s="13" t="n">
        <v>2.33</v>
      </c>
      <c r="C57" s="13" t="n">
        <v>141.26</v>
      </c>
      <c r="D57" s="14" t="n">
        <v>133.42</v>
      </c>
      <c r="E57" s="8" t="n">
        <f aca="false">B57+C57+D57</f>
        <v>277.01</v>
      </c>
    </row>
    <row r="58" customFormat="false" ht="14.1" hidden="false" customHeight="true" outlineLevel="0" collapsed="false">
      <c r="A58" s="16" t="s">
        <v>61</v>
      </c>
      <c r="B58" s="13" t="n">
        <v>1.67</v>
      </c>
      <c r="C58" s="13" t="n">
        <v>31.72</v>
      </c>
      <c r="D58" s="14" t="n">
        <v>11.52</v>
      </c>
      <c r="E58" s="8" t="n">
        <f aca="false">B58+C58+D58</f>
        <v>44.91</v>
      </c>
    </row>
    <row r="59" customFormat="false" ht="14.1" hidden="false" customHeight="true" outlineLevel="0" collapsed="false">
      <c r="A59" s="16" t="s">
        <v>62</v>
      </c>
      <c r="B59" s="13" t="n">
        <v>1.21</v>
      </c>
      <c r="C59" s="13" t="n">
        <v>31.6</v>
      </c>
      <c r="D59" s="14" t="n">
        <v>9.45</v>
      </c>
      <c r="E59" s="8" t="n">
        <f aca="false">B59+C59+D59</f>
        <v>42.26</v>
      </c>
    </row>
    <row r="60" customFormat="false" ht="14.1" hidden="false" customHeight="true" outlineLevel="0" collapsed="false">
      <c r="A60" s="16" t="s">
        <v>63</v>
      </c>
      <c r="B60" s="13" t="n">
        <v>1.57</v>
      </c>
      <c r="C60" s="13" t="n">
        <v>58.64</v>
      </c>
      <c r="D60" s="14" t="n">
        <v>10.21</v>
      </c>
      <c r="E60" s="8" t="n">
        <f aca="false">B60+C60+D60</f>
        <v>70.42</v>
      </c>
    </row>
    <row r="61" customFormat="false" ht="14.1" hidden="false" customHeight="true" outlineLevel="0" collapsed="false">
      <c r="A61" s="16" t="s">
        <v>64</v>
      </c>
      <c r="B61" s="13" t="n">
        <v>1.12</v>
      </c>
      <c r="C61" s="13" t="n">
        <v>44.38</v>
      </c>
      <c r="D61" s="14" t="n">
        <v>14.67</v>
      </c>
      <c r="E61" s="8" t="n">
        <f aca="false">B61+C61+D61</f>
        <v>60.17</v>
      </c>
    </row>
    <row r="62" customFormat="false" ht="14.1" hidden="false" customHeight="true" outlineLevel="0" collapsed="false">
      <c r="A62" s="16" t="s">
        <v>65</v>
      </c>
      <c r="B62" s="13" t="n">
        <v>0.75</v>
      </c>
      <c r="C62" s="13" t="n">
        <v>28.11</v>
      </c>
      <c r="D62" s="14" t="n">
        <v>7.87</v>
      </c>
      <c r="E62" s="8" t="n">
        <f aca="false">B62+C62+D62</f>
        <v>36.73</v>
      </c>
    </row>
    <row r="63" customFormat="false" ht="14.1" hidden="false" customHeight="true" outlineLevel="0" collapsed="false">
      <c r="A63" s="16" t="s">
        <v>66</v>
      </c>
      <c r="B63" s="13" t="n">
        <v>0.51</v>
      </c>
      <c r="C63" s="13" t="n">
        <v>17.71</v>
      </c>
      <c r="D63" s="14" t="n">
        <v>5.4</v>
      </c>
      <c r="E63" s="8" t="n">
        <f aca="false">B63+C63+D63</f>
        <v>23.62</v>
      </c>
    </row>
    <row r="64" customFormat="false" ht="14.1" hidden="false" customHeight="true" outlineLevel="0" collapsed="false">
      <c r="A64" s="16" t="s">
        <v>67</v>
      </c>
      <c r="B64" s="13" t="n">
        <v>0.69</v>
      </c>
      <c r="C64" s="13" t="n">
        <v>20.27</v>
      </c>
      <c r="D64" s="14" t="n">
        <v>2.83</v>
      </c>
      <c r="E64" s="8" t="n">
        <f aca="false">B64+C64+D64</f>
        <v>23.79</v>
      </c>
    </row>
    <row r="65" customFormat="false" ht="14.1" hidden="false" customHeight="true" outlineLevel="0" collapsed="false">
      <c r="A65" s="16" t="s">
        <v>68</v>
      </c>
      <c r="B65" s="13" t="n">
        <v>3.43</v>
      </c>
      <c r="C65" s="13" t="n">
        <v>152.95</v>
      </c>
      <c r="D65" s="14" t="n">
        <v>46.98</v>
      </c>
      <c r="E65" s="8" t="n">
        <f aca="false">B65+C65+D65</f>
        <v>203.36</v>
      </c>
    </row>
    <row r="66" customFormat="false" ht="14.1" hidden="false" customHeight="true" outlineLevel="0" collapsed="false">
      <c r="A66" s="16" t="s">
        <v>69</v>
      </c>
      <c r="B66" s="13" t="n">
        <v>3.42</v>
      </c>
      <c r="C66" s="13" t="n">
        <v>121.42</v>
      </c>
      <c r="D66" s="14" t="n">
        <v>39.87</v>
      </c>
      <c r="E66" s="8" t="n">
        <f aca="false">B66+C66+D66</f>
        <v>164.71</v>
      </c>
    </row>
    <row r="67" customFormat="false" ht="14.1" hidden="false" customHeight="true" outlineLevel="0" collapsed="false">
      <c r="A67" s="16" t="s">
        <v>70</v>
      </c>
      <c r="B67" s="13" t="n">
        <v>2.69</v>
      </c>
      <c r="C67" s="13" t="n">
        <v>95.17</v>
      </c>
      <c r="D67" s="14" t="n">
        <v>31.45</v>
      </c>
      <c r="E67" s="8" t="n">
        <f aca="false">B67+C67+D67</f>
        <v>129.31</v>
      </c>
    </row>
    <row r="68" customFormat="false" ht="14.1" hidden="false" customHeight="true" outlineLevel="0" collapsed="false">
      <c r="A68" s="16" t="s">
        <v>71</v>
      </c>
      <c r="B68" s="13" t="n">
        <v>1.97</v>
      </c>
      <c r="C68" s="13" t="n">
        <v>80.19</v>
      </c>
      <c r="D68" s="14" t="n">
        <v>27.49</v>
      </c>
      <c r="E68" s="8" t="n">
        <f aca="false">B68+C68+D68</f>
        <v>109.65</v>
      </c>
    </row>
    <row r="69" customFormat="false" ht="14.1" hidden="false" customHeight="true" outlineLevel="0" collapsed="false">
      <c r="A69" s="16" t="s">
        <v>72</v>
      </c>
      <c r="B69" s="13" t="n">
        <v>2.11</v>
      </c>
      <c r="C69" s="13" t="n">
        <v>75.05</v>
      </c>
      <c r="D69" s="14" t="n">
        <v>9.13</v>
      </c>
      <c r="E69" s="8" t="n">
        <f aca="false">B69+C69+D69</f>
        <v>86.29</v>
      </c>
    </row>
    <row r="70" customFormat="false" ht="14.1" hidden="false" customHeight="true" outlineLevel="0" collapsed="false">
      <c r="A70" s="16" t="s">
        <v>73</v>
      </c>
      <c r="B70" s="13" t="n">
        <v>2.76</v>
      </c>
      <c r="C70" s="13" t="n">
        <v>146.41</v>
      </c>
      <c r="D70" s="14" t="n">
        <v>52.06</v>
      </c>
      <c r="E70" s="8" t="n">
        <f aca="false">B70+C70+D70</f>
        <v>201.23</v>
      </c>
    </row>
    <row r="71" customFormat="false" ht="14.1" hidden="false" customHeight="true" outlineLevel="0" collapsed="false">
      <c r="A71" s="16" t="s">
        <v>74</v>
      </c>
      <c r="B71" s="13" t="n">
        <v>1.55</v>
      </c>
      <c r="C71" s="13" t="n">
        <v>55.05</v>
      </c>
      <c r="D71" s="14" t="n">
        <v>1.98</v>
      </c>
      <c r="E71" s="8" t="n">
        <f aca="false">B71+C71+D71</f>
        <v>58.58</v>
      </c>
    </row>
    <row r="72" customFormat="false" ht="14.1" hidden="false" customHeight="true" outlineLevel="0" collapsed="false">
      <c r="A72" s="16" t="s">
        <v>75</v>
      </c>
      <c r="B72" s="13" t="n">
        <v>1.27</v>
      </c>
      <c r="C72" s="13" t="n">
        <v>68.84</v>
      </c>
      <c r="D72" s="14" t="n">
        <v>52.65</v>
      </c>
      <c r="E72" s="8" t="n">
        <f aca="false">B72+C72+D72</f>
        <v>122.76</v>
      </c>
    </row>
    <row r="73" customFormat="false" ht="14.1" hidden="false" customHeight="true" outlineLevel="0" collapsed="false">
      <c r="A73" s="16" t="s">
        <v>76</v>
      </c>
      <c r="B73" s="13" t="n">
        <v>1.53</v>
      </c>
      <c r="C73" s="13" t="n">
        <v>46.78</v>
      </c>
      <c r="D73" s="14" t="n">
        <v>6.12</v>
      </c>
      <c r="E73" s="8" t="n">
        <f aca="false">B73+C73+D73</f>
        <v>54.43</v>
      </c>
    </row>
    <row r="74" customFormat="false" ht="14.1" hidden="false" customHeight="true" outlineLevel="0" collapsed="false">
      <c r="A74" s="16" t="s">
        <v>77</v>
      </c>
      <c r="B74" s="13" t="n">
        <v>1.43</v>
      </c>
      <c r="C74" s="13" t="n">
        <v>49.58</v>
      </c>
      <c r="D74" s="14" t="n">
        <v>3.46</v>
      </c>
      <c r="E74" s="8" t="n">
        <f aca="false">B74+C74+D74</f>
        <v>54.47</v>
      </c>
    </row>
    <row r="75" customFormat="false" ht="14.1" hidden="false" customHeight="true" outlineLevel="0" collapsed="false">
      <c r="A75" s="16" t="s">
        <v>78</v>
      </c>
      <c r="B75" s="13" t="n">
        <v>1.38</v>
      </c>
      <c r="C75" s="13" t="n">
        <v>33.28</v>
      </c>
      <c r="D75" s="14" t="n">
        <v>-5.13</v>
      </c>
      <c r="E75" s="8" t="n">
        <f aca="false">B75+C75+D75</f>
        <v>29.53</v>
      </c>
    </row>
    <row r="76" customFormat="false" ht="14.1" hidden="false" customHeight="true" outlineLevel="0" collapsed="false">
      <c r="A76" s="16" t="s">
        <v>79</v>
      </c>
      <c r="B76" s="13" t="n">
        <v>1.22</v>
      </c>
      <c r="C76" s="13" t="n">
        <v>46.81</v>
      </c>
      <c r="D76" s="14" t="n">
        <v>14.98</v>
      </c>
      <c r="E76" s="8" t="n">
        <f aca="false">B76+C76+D76</f>
        <v>63.01</v>
      </c>
    </row>
    <row r="77" customFormat="false" ht="14.1" hidden="false" customHeight="true" outlineLevel="0" collapsed="false">
      <c r="A77" s="16" t="s">
        <v>80</v>
      </c>
      <c r="B77" s="13" t="n">
        <v>0.94</v>
      </c>
      <c r="C77" s="13" t="n">
        <v>32.53</v>
      </c>
      <c r="D77" s="14" t="n">
        <v>8.55</v>
      </c>
      <c r="E77" s="8" t="n">
        <f aca="false">B77+C77+D77</f>
        <v>42.02</v>
      </c>
    </row>
    <row r="78" customFormat="false" ht="14.1" hidden="false" customHeight="true" outlineLevel="0" collapsed="false">
      <c r="A78" s="16" t="s">
        <v>81</v>
      </c>
      <c r="B78" s="13" t="n">
        <v>2.88</v>
      </c>
      <c r="C78" s="13" t="n">
        <v>130.28</v>
      </c>
      <c r="D78" s="14" t="n">
        <v>37.12</v>
      </c>
      <c r="E78" s="8" t="n">
        <f aca="false">B78+C78+D78</f>
        <v>170.28</v>
      </c>
    </row>
    <row r="79" customFormat="false" ht="14.1" hidden="false" customHeight="true" outlineLevel="0" collapsed="false">
      <c r="A79" s="16" t="s">
        <v>82</v>
      </c>
      <c r="B79" s="13" t="n">
        <v>1.03</v>
      </c>
      <c r="C79" s="13" t="n">
        <v>21.45</v>
      </c>
      <c r="D79" s="14" t="n">
        <v>0.27</v>
      </c>
      <c r="E79" s="8" t="n">
        <f aca="false">B79+C79+D79</f>
        <v>22.75</v>
      </c>
    </row>
    <row r="80" customFormat="false" ht="14.1" hidden="false" customHeight="true" outlineLevel="0" collapsed="false">
      <c r="A80" s="16" t="s">
        <v>83</v>
      </c>
      <c r="B80" s="13" t="n">
        <v>2.59</v>
      </c>
      <c r="C80" s="13" t="n">
        <v>93.88</v>
      </c>
      <c r="D80" s="14" t="n">
        <v>21.78</v>
      </c>
      <c r="E80" s="8" t="n">
        <f aca="false">B80+C80+D80</f>
        <v>118.25</v>
      </c>
    </row>
    <row r="81" customFormat="false" ht="14.1" hidden="false" customHeight="true" outlineLevel="0" collapsed="false">
      <c r="A81" s="16" t="s">
        <v>84</v>
      </c>
      <c r="B81" s="13" t="n">
        <v>2.15</v>
      </c>
      <c r="C81" s="13" t="n">
        <v>87.23</v>
      </c>
      <c r="D81" s="14" t="n">
        <v>23.17</v>
      </c>
      <c r="E81" s="8" t="n">
        <f aca="false">B81+C81+D81</f>
        <v>112.55</v>
      </c>
    </row>
    <row r="82" customFormat="false" ht="14.1" hidden="false" customHeight="true" outlineLevel="0" collapsed="false">
      <c r="A82" s="16" t="s">
        <v>85</v>
      </c>
      <c r="B82" s="13" t="n">
        <v>3.28</v>
      </c>
      <c r="C82" s="13" t="n">
        <v>77.56</v>
      </c>
      <c r="D82" s="14" t="n">
        <v>17.19</v>
      </c>
      <c r="E82" s="8" t="n">
        <f aca="false">B82+C82+D82</f>
        <v>98.03</v>
      </c>
    </row>
    <row r="83" customFormat="false" ht="14.1" hidden="false" customHeight="true" outlineLevel="0" collapsed="false">
      <c r="A83" s="16" t="s">
        <v>86</v>
      </c>
      <c r="B83" s="13" t="n">
        <v>4.09</v>
      </c>
      <c r="C83" s="13" t="n">
        <v>100.49</v>
      </c>
      <c r="D83" s="14" t="n">
        <v>17.77</v>
      </c>
      <c r="E83" s="8" t="n">
        <f aca="false">B83+C83+D83</f>
        <v>122.35</v>
      </c>
    </row>
    <row r="84" customFormat="false" ht="14.1" hidden="false" customHeight="true" outlineLevel="0" collapsed="false">
      <c r="A84" s="16" t="s">
        <v>87</v>
      </c>
      <c r="B84" s="13" t="n">
        <v>3.75</v>
      </c>
      <c r="C84" s="13" t="n">
        <v>117.79</v>
      </c>
      <c r="D84" s="14" t="n">
        <v>30.64</v>
      </c>
      <c r="E84" s="8" t="n">
        <f aca="false">B84+C84+D84</f>
        <v>152.18</v>
      </c>
    </row>
    <row r="85" customFormat="false" ht="14.1" hidden="false" customHeight="true" outlineLevel="0" collapsed="false">
      <c r="A85" s="16" t="s">
        <v>88</v>
      </c>
      <c r="B85" s="13" t="n">
        <v>1.56</v>
      </c>
      <c r="C85" s="13" t="n">
        <v>58.81</v>
      </c>
      <c r="D85" s="14" t="n">
        <v>16.2</v>
      </c>
      <c r="E85" s="8" t="n">
        <f aca="false">B85+C85+D85</f>
        <v>76.57</v>
      </c>
    </row>
    <row r="86" customFormat="false" ht="14.1" hidden="false" customHeight="true" outlineLevel="0" collapsed="false">
      <c r="A86" s="16" t="s">
        <v>89</v>
      </c>
      <c r="B86" s="13" t="n">
        <v>1.65</v>
      </c>
      <c r="C86" s="13" t="n">
        <v>40.1</v>
      </c>
      <c r="D86" s="14" t="n">
        <v>8.73</v>
      </c>
      <c r="E86" s="8" t="n">
        <f aca="false">B86+C86+D86</f>
        <v>50.48</v>
      </c>
    </row>
    <row r="87" customFormat="false" ht="14.1" hidden="false" customHeight="true" outlineLevel="0" collapsed="false">
      <c r="A87" s="16" t="s">
        <v>90</v>
      </c>
      <c r="B87" s="13" t="n">
        <v>2.97</v>
      </c>
      <c r="C87" s="13" t="n">
        <v>83.72</v>
      </c>
      <c r="D87" s="14" t="n">
        <v>16.96</v>
      </c>
      <c r="E87" s="8" t="n">
        <f aca="false">B87+C87+D87</f>
        <v>103.65</v>
      </c>
    </row>
    <row r="88" customFormat="false" ht="14.1" hidden="false" customHeight="true" outlineLevel="0" collapsed="false">
      <c r="A88" s="16" t="s">
        <v>91</v>
      </c>
      <c r="B88" s="13" t="n">
        <v>2.22</v>
      </c>
      <c r="C88" s="13" t="n">
        <v>73.86</v>
      </c>
      <c r="D88" s="14" t="n">
        <v>23.49</v>
      </c>
      <c r="E88" s="8" t="n">
        <f aca="false">B88+C88+D88</f>
        <v>99.57</v>
      </c>
    </row>
    <row r="89" customFormat="false" ht="14.1" hidden="false" customHeight="true" outlineLevel="0" collapsed="false">
      <c r="A89" s="16" t="s">
        <v>92</v>
      </c>
      <c r="B89" s="13" t="n">
        <v>2.46</v>
      </c>
      <c r="C89" s="13" t="n">
        <v>80.67</v>
      </c>
      <c r="D89" s="14" t="n">
        <v>23.58</v>
      </c>
      <c r="E89" s="8" t="n">
        <f aca="false">B89+C89+D89</f>
        <v>106.71</v>
      </c>
    </row>
    <row r="90" customFormat="false" ht="14.1" hidden="false" customHeight="true" outlineLevel="0" collapsed="false">
      <c r="A90" s="16" t="s">
        <v>93</v>
      </c>
      <c r="B90" s="13" t="n">
        <v>0.4</v>
      </c>
      <c r="C90" s="13" t="n">
        <v>5.76</v>
      </c>
      <c r="D90" s="14" t="n">
        <v>0.67</v>
      </c>
      <c r="E90" s="8" t="n">
        <f aca="false">B90+C90+D90</f>
        <v>6.83</v>
      </c>
    </row>
    <row r="91" customFormat="false" ht="14.1" hidden="false" customHeight="true" outlineLevel="0" collapsed="false">
      <c r="A91" s="16" t="s">
        <v>94</v>
      </c>
      <c r="B91" s="13" t="n">
        <v>0.52</v>
      </c>
      <c r="C91" s="13" t="n">
        <v>14.76</v>
      </c>
      <c r="D91" s="14" t="n">
        <v>5.49</v>
      </c>
      <c r="E91" s="8" t="n">
        <f aca="false">B91+C91+D91</f>
        <v>20.77</v>
      </c>
    </row>
    <row r="92" customFormat="false" ht="14.1" hidden="false" customHeight="true" outlineLevel="0" collapsed="false">
      <c r="A92" s="16" t="s">
        <v>95</v>
      </c>
      <c r="B92" s="13" t="n">
        <v>0.55</v>
      </c>
      <c r="C92" s="13" t="n">
        <v>15.7</v>
      </c>
      <c r="D92" s="14" t="n">
        <v>5.67</v>
      </c>
      <c r="E92" s="8" t="n">
        <f aca="false">B92+C92+D92</f>
        <v>21.92</v>
      </c>
    </row>
    <row r="93" customFormat="false" ht="14.1" hidden="false" customHeight="true" outlineLevel="0" collapsed="false">
      <c r="A93" s="16" t="s">
        <v>96</v>
      </c>
      <c r="B93" s="13" t="n">
        <v>0.22</v>
      </c>
      <c r="C93" s="13" t="n">
        <v>6.12</v>
      </c>
      <c r="D93" s="14" t="n">
        <v>2.07</v>
      </c>
      <c r="E93" s="8" t="n">
        <f aca="false">B93+C93+D93</f>
        <v>8.41</v>
      </c>
    </row>
    <row r="94" customFormat="false" ht="14.1" hidden="false" customHeight="true" outlineLevel="0" collapsed="false">
      <c r="A94" s="16" t="s">
        <v>97</v>
      </c>
      <c r="B94" s="13" t="n">
        <v>1.17</v>
      </c>
      <c r="C94" s="13" t="n">
        <v>24.76</v>
      </c>
      <c r="D94" s="14" t="n">
        <v>7.6</v>
      </c>
      <c r="E94" s="8" t="n">
        <f aca="false">B94+C94+D94</f>
        <v>33.53</v>
      </c>
    </row>
    <row r="95" customFormat="false" ht="14.1" hidden="false" customHeight="true" outlineLevel="0" collapsed="false">
      <c r="A95" s="16" t="s">
        <v>98</v>
      </c>
      <c r="B95" s="13" t="n">
        <v>0.47</v>
      </c>
      <c r="C95" s="13" t="n">
        <v>9.03</v>
      </c>
      <c r="D95" s="14" t="n">
        <v>-1.08</v>
      </c>
      <c r="E95" s="8" t="n">
        <f aca="false">B95+C95+D95</f>
        <v>8.42</v>
      </c>
    </row>
    <row r="96" customFormat="false" ht="14.1" hidden="false" customHeight="true" outlineLevel="0" collapsed="false">
      <c r="A96" s="16" t="s">
        <v>99</v>
      </c>
      <c r="B96" s="13" t="n">
        <v>4.39</v>
      </c>
      <c r="C96" s="13" t="n">
        <v>116.22</v>
      </c>
      <c r="D96" s="14" t="n">
        <v>25.65</v>
      </c>
      <c r="E96" s="8" t="n">
        <f aca="false">B96+C96+D96</f>
        <v>146.26</v>
      </c>
    </row>
    <row r="97" customFormat="false" ht="14.1" hidden="false" customHeight="true" outlineLevel="0" collapsed="false">
      <c r="A97" s="16" t="s">
        <v>100</v>
      </c>
      <c r="B97" s="13" t="n">
        <v>1.14</v>
      </c>
      <c r="C97" s="13" t="n">
        <v>31.75</v>
      </c>
      <c r="D97" s="14" t="n">
        <v>8.73</v>
      </c>
      <c r="E97" s="8" t="n">
        <f aca="false">B97+C97+D97</f>
        <v>41.62</v>
      </c>
    </row>
    <row r="98" customFormat="false" ht="14.1" hidden="false" customHeight="true" outlineLevel="0" collapsed="false">
      <c r="A98" s="16" t="s">
        <v>101</v>
      </c>
      <c r="B98" s="13" t="n">
        <v>0.55</v>
      </c>
      <c r="C98" s="13" t="n">
        <v>19.69</v>
      </c>
      <c r="D98" s="14" t="n">
        <v>6.39</v>
      </c>
      <c r="E98" s="8" t="n">
        <f aca="false">B98+C98+D98</f>
        <v>26.63</v>
      </c>
    </row>
    <row r="99" customFormat="false" ht="14.1" hidden="false" customHeight="true" outlineLevel="0" collapsed="false">
      <c r="A99" s="16" t="s">
        <v>102</v>
      </c>
      <c r="B99" s="13" t="n">
        <v>0.62</v>
      </c>
      <c r="C99" s="13" t="n">
        <v>20.47</v>
      </c>
      <c r="D99" s="14" t="n">
        <v>6.34</v>
      </c>
      <c r="E99" s="8" t="n">
        <f aca="false">B99+C99+D99</f>
        <v>27.43</v>
      </c>
    </row>
    <row r="100" customFormat="false" ht="14.1" hidden="false" customHeight="true" outlineLevel="0" collapsed="false">
      <c r="A100" s="16" t="s">
        <v>103</v>
      </c>
      <c r="B100" s="13" t="n">
        <v>3.96</v>
      </c>
      <c r="C100" s="13" t="n">
        <v>182.19</v>
      </c>
      <c r="D100" s="14" t="n">
        <v>39.91</v>
      </c>
      <c r="E100" s="8" t="n">
        <f aca="false">B100+C100+D100</f>
        <v>226.06</v>
      </c>
    </row>
    <row r="101" customFormat="false" ht="14.1" hidden="false" customHeight="true" outlineLevel="0" collapsed="false">
      <c r="A101" s="16" t="s">
        <v>104</v>
      </c>
      <c r="B101" s="13" t="n">
        <v>1.81</v>
      </c>
      <c r="C101" s="13" t="n">
        <v>92.96</v>
      </c>
      <c r="D101" s="14" t="n">
        <v>14.26</v>
      </c>
      <c r="E101" s="8" t="n">
        <f aca="false">B101+C101+D101</f>
        <v>109.03</v>
      </c>
    </row>
  </sheetData>
  <mergeCells count="5">
    <mergeCell ref="A2:E2"/>
    <mergeCell ref="A3:D3"/>
    <mergeCell ref="A4:A5"/>
    <mergeCell ref="C4:D4"/>
    <mergeCell ref="E4:E5"/>
  </mergeCells>
  <printOptions headings="false" gridLines="false" gridLinesSet="true" horizontalCentered="true" verticalCentered="false"/>
  <pageMargins left="0.315277777777778" right="0.157638888888889" top="0.3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195" activePane="bottomRight" state="frozen"/>
      <selection pane="topLeft" activeCell="A1" activeCellId="0" sqref="A1"/>
      <selection pane="topRight" activeCell="B1" activeCellId="0" sqref="B1"/>
      <selection pane="bottomLeft" activeCell="A195" activeCellId="0" sqref="A195"/>
      <selection pane="bottomRight" activeCell="A1" activeCellId="0" sqref="A1:J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4.36"/>
    <col collapsed="false" customWidth="true" hidden="false" outlineLevel="0" max="2" min="2" style="19" width="9.75"/>
    <col collapsed="false" customWidth="true" hidden="false" outlineLevel="0" max="3" min="3" style="19" width="9.99"/>
    <col collapsed="false" customWidth="true" hidden="false" outlineLevel="0" max="4" min="4" style="19" width="7.87"/>
    <col collapsed="false" customWidth="true" hidden="false" outlineLevel="0" max="5" min="5" style="20" width="9.87"/>
    <col collapsed="false" customWidth="true" hidden="false" outlineLevel="0" max="6" min="6" style="20" width="9.62"/>
    <col collapsed="false" customWidth="true" hidden="false" outlineLevel="0" max="7" min="7" style="21" width="8.74"/>
    <col collapsed="false" customWidth="true" hidden="false" outlineLevel="0" max="9" min="8" style="19" width="11.99"/>
    <col collapsed="false" customWidth="false" hidden="false" outlineLevel="0" max="257" min="10" style="19" width="8.99"/>
  </cols>
  <sheetData>
    <row r="1" customFormat="false" ht="27.75" hidden="false" customHeight="true" outlineLevel="0" collapsed="false">
      <c r="A1" s="4" t="s">
        <v>105</v>
      </c>
      <c r="B1" s="1"/>
      <c r="C1" s="2"/>
      <c r="D1" s="2"/>
      <c r="E1" s="22"/>
      <c r="F1" s="22"/>
      <c r="G1" s="3"/>
      <c r="H1" s="2"/>
      <c r="I1" s="2"/>
      <c r="J1" s="2"/>
    </row>
    <row r="2" customFormat="false" ht="26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2"/>
      <c r="B3" s="23"/>
      <c r="C3" s="23"/>
      <c r="D3" s="23"/>
      <c r="E3" s="23"/>
      <c r="F3" s="23"/>
      <c r="G3" s="24" t="s">
        <v>2</v>
      </c>
      <c r="H3" s="24"/>
      <c r="I3" s="24"/>
      <c r="J3" s="24"/>
    </row>
    <row r="4" customFormat="false" ht="14.25" hidden="false" customHeight="true" outlineLevel="0" collapsed="false">
      <c r="A4" s="8" t="s">
        <v>3</v>
      </c>
      <c r="B4" s="25" t="s">
        <v>4</v>
      </c>
      <c r="C4" s="25"/>
      <c r="D4" s="25"/>
      <c r="E4" s="8" t="s">
        <v>5</v>
      </c>
      <c r="F4" s="8"/>
      <c r="G4" s="8"/>
      <c r="H4" s="8"/>
      <c r="I4" s="8"/>
      <c r="J4" s="8"/>
    </row>
    <row r="5" customFormat="false" ht="14.25" hidden="false" customHeight="false" outlineLevel="0" collapsed="false">
      <c r="A5" s="8"/>
      <c r="B5" s="8" t="s">
        <v>7</v>
      </c>
      <c r="C5" s="8"/>
      <c r="D5" s="8"/>
      <c r="E5" s="8" t="s">
        <v>7</v>
      </c>
      <c r="F5" s="8"/>
      <c r="G5" s="8"/>
      <c r="H5" s="10" t="s">
        <v>8</v>
      </c>
      <c r="I5" s="10"/>
      <c r="J5" s="10"/>
    </row>
    <row r="6" customFormat="false" ht="14.25" hidden="false" customHeight="false" outlineLevel="0" collapsed="false">
      <c r="A6" s="8"/>
      <c r="B6" s="25" t="s">
        <v>107</v>
      </c>
      <c r="C6" s="25" t="s">
        <v>108</v>
      </c>
      <c r="D6" s="25" t="s">
        <v>109</v>
      </c>
      <c r="E6" s="25" t="s">
        <v>107</v>
      </c>
      <c r="F6" s="25" t="s">
        <v>108</v>
      </c>
      <c r="G6" s="25" t="s">
        <v>109</v>
      </c>
      <c r="H6" s="25" t="s">
        <v>107</v>
      </c>
      <c r="I6" s="25" t="s">
        <v>108</v>
      </c>
      <c r="J6" s="25" t="s">
        <v>109</v>
      </c>
    </row>
    <row r="7" customFormat="false" ht="14.25" hidden="false" customHeight="false" outlineLevel="0" collapsed="false">
      <c r="A7" s="8" t="s">
        <v>9</v>
      </c>
      <c r="B7" s="8" t="n">
        <v>50895</v>
      </c>
      <c r="C7" s="8" t="n">
        <v>50588</v>
      </c>
      <c r="D7" s="8" t="n">
        <v>307</v>
      </c>
      <c r="E7" s="8" t="n">
        <v>30960</v>
      </c>
      <c r="F7" s="8" t="n">
        <v>22994</v>
      </c>
      <c r="G7" s="8" t="n">
        <v>7966</v>
      </c>
      <c r="H7" s="8" t="n">
        <v>27808.6</v>
      </c>
      <c r="I7" s="8" t="n">
        <v>20120.73</v>
      </c>
      <c r="J7" s="17" t="n">
        <v>7687.87</v>
      </c>
    </row>
    <row r="8" customFormat="false" ht="14.25" hidden="false" customHeight="false" outlineLevel="0" collapsed="false">
      <c r="A8" s="8" t="s">
        <v>110</v>
      </c>
      <c r="B8" s="8" t="n">
        <f aca="false">B9+B23+B42</f>
        <v>2829.47</v>
      </c>
      <c r="C8" s="8" t="n">
        <f aca="false">C9+C23+C42</f>
        <v>2812.42</v>
      </c>
      <c r="D8" s="8" t="n">
        <f aca="false">D9+D23+D42</f>
        <v>17.05</v>
      </c>
      <c r="E8" s="8" t="n">
        <f aca="false">E9+E23+E42</f>
        <v>2846.3</v>
      </c>
      <c r="F8" s="8" t="n">
        <f aca="false">F9+F23+F42</f>
        <v>2088.55</v>
      </c>
      <c r="G8" s="8" t="n">
        <f aca="false">G9+G23+G42</f>
        <v>757.75</v>
      </c>
      <c r="H8" s="8" t="n">
        <f aca="false">H9+H23+H42</f>
        <v>6061</v>
      </c>
      <c r="I8" s="8" t="n">
        <f aca="false">I9+I23+I42</f>
        <v>0</v>
      </c>
      <c r="J8" s="8" t="n">
        <f aca="false">J9+J23+J42</f>
        <v>6061</v>
      </c>
    </row>
    <row r="9" customFormat="false" ht="14.25" hidden="false" customHeight="false" outlineLevel="0" collapsed="false">
      <c r="A9" s="26" t="s">
        <v>29</v>
      </c>
      <c r="B9" s="8" t="n">
        <f aca="false">SUM(B10:B22)</f>
        <v>574.89</v>
      </c>
      <c r="C9" s="8" t="n">
        <f aca="false">SUM(C10:C22)</f>
        <v>571.42</v>
      </c>
      <c r="D9" s="8" t="n">
        <f aca="false">SUM(D10:D22)</f>
        <v>3.47</v>
      </c>
      <c r="E9" s="8" t="n">
        <f aca="false">SUM(E10:E22)</f>
        <v>552.51</v>
      </c>
      <c r="F9" s="8" t="n">
        <f aca="false">SUM(F10:F22)</f>
        <v>404.01</v>
      </c>
      <c r="G9" s="8" t="n">
        <f aca="false">SUM(G10:G22)</f>
        <v>148.5</v>
      </c>
      <c r="H9" s="8" t="n">
        <f aca="false">SUM(H10:H22)</f>
        <v>1330</v>
      </c>
      <c r="I9" s="8" t="n">
        <f aca="false">SUM(I10:I22)</f>
        <v>0</v>
      </c>
      <c r="J9" s="8" t="n">
        <f aca="false">SUM(J10:J22)</f>
        <v>1330</v>
      </c>
    </row>
    <row r="10" customFormat="false" ht="14.25" hidden="false" customHeight="false" outlineLevel="0" collapsed="false">
      <c r="A10" s="16" t="s">
        <v>111</v>
      </c>
      <c r="B10" s="13" t="n">
        <v>61.99</v>
      </c>
      <c r="C10" s="13" t="n">
        <v>61.61</v>
      </c>
      <c r="D10" s="13" t="n">
        <v>0.38</v>
      </c>
      <c r="E10" s="13" t="n">
        <v>45.44</v>
      </c>
      <c r="F10" s="13" t="n">
        <v>33.18</v>
      </c>
      <c r="G10" s="13" t="n">
        <v>12.26</v>
      </c>
      <c r="H10" s="13" t="n">
        <v>109</v>
      </c>
      <c r="I10" s="13" t="n">
        <v>0</v>
      </c>
      <c r="J10" s="14" t="n">
        <v>109</v>
      </c>
    </row>
    <row r="11" customFormat="false" ht="14.25" hidden="false" customHeight="false" outlineLevel="0" collapsed="false">
      <c r="A11" s="16" t="s">
        <v>112</v>
      </c>
      <c r="B11" s="13" t="n">
        <v>28.56</v>
      </c>
      <c r="C11" s="13" t="n">
        <v>28.39</v>
      </c>
      <c r="D11" s="13" t="n">
        <v>0.17</v>
      </c>
      <c r="E11" s="13" t="n">
        <v>31.53</v>
      </c>
      <c r="F11" s="13" t="n">
        <v>23</v>
      </c>
      <c r="G11" s="13" t="n">
        <v>8.53</v>
      </c>
      <c r="H11" s="13" t="n">
        <v>81</v>
      </c>
      <c r="I11" s="13" t="n">
        <v>0</v>
      </c>
      <c r="J11" s="14" t="n">
        <v>81</v>
      </c>
    </row>
    <row r="12" customFormat="false" ht="14.25" hidden="false" customHeight="false" outlineLevel="0" collapsed="false">
      <c r="A12" s="16" t="s">
        <v>113</v>
      </c>
      <c r="B12" s="13" t="n">
        <v>69.89</v>
      </c>
      <c r="C12" s="13" t="n">
        <v>69.46</v>
      </c>
      <c r="D12" s="13" t="n">
        <v>0.43</v>
      </c>
      <c r="E12" s="13" t="n">
        <v>62.28</v>
      </c>
      <c r="F12" s="13" t="n">
        <v>45.41</v>
      </c>
      <c r="G12" s="13" t="n">
        <v>16.87</v>
      </c>
      <c r="H12" s="13" t="n">
        <v>160</v>
      </c>
      <c r="I12" s="13" t="n">
        <v>0</v>
      </c>
      <c r="J12" s="14" t="n">
        <v>160</v>
      </c>
    </row>
    <row r="13" customFormat="false" ht="14.25" hidden="false" customHeight="false" outlineLevel="0" collapsed="false">
      <c r="A13" s="16" t="s">
        <v>114</v>
      </c>
      <c r="B13" s="13" t="n">
        <v>46.19</v>
      </c>
      <c r="C13" s="13" t="n">
        <v>45.91</v>
      </c>
      <c r="D13" s="13" t="n">
        <v>0.28</v>
      </c>
      <c r="E13" s="13" t="n">
        <v>55.96</v>
      </c>
      <c r="F13" s="13" t="n">
        <v>40.81</v>
      </c>
      <c r="G13" s="13" t="n">
        <v>15.15</v>
      </c>
      <c r="H13" s="13" t="n">
        <v>143</v>
      </c>
      <c r="I13" s="13" t="n">
        <v>0</v>
      </c>
      <c r="J13" s="14" t="n">
        <v>143</v>
      </c>
    </row>
    <row r="14" customFormat="false" ht="14.25" hidden="false" customHeight="false" outlineLevel="0" collapsed="false">
      <c r="A14" s="16" t="s">
        <v>115</v>
      </c>
      <c r="B14" s="13" t="n">
        <v>49.83</v>
      </c>
      <c r="C14" s="13" t="n">
        <v>49.53</v>
      </c>
      <c r="D14" s="13" t="n">
        <v>0.3</v>
      </c>
      <c r="E14" s="13" t="n">
        <v>41.75</v>
      </c>
      <c r="F14" s="13" t="n">
        <v>30.85</v>
      </c>
      <c r="G14" s="13" t="n">
        <v>10.9</v>
      </c>
      <c r="H14" s="13" t="n">
        <v>108</v>
      </c>
      <c r="I14" s="13" t="n">
        <v>0</v>
      </c>
      <c r="J14" s="14" t="n">
        <v>108</v>
      </c>
    </row>
    <row r="15" customFormat="false" ht="14.25" hidden="false" customHeight="false" outlineLevel="0" collapsed="false">
      <c r="A15" s="16" t="s">
        <v>116</v>
      </c>
      <c r="B15" s="13" t="n">
        <v>44.97</v>
      </c>
      <c r="C15" s="13" t="n">
        <v>44.7</v>
      </c>
      <c r="D15" s="13" t="n">
        <v>0.27</v>
      </c>
      <c r="E15" s="13" t="n">
        <v>41.32</v>
      </c>
      <c r="F15" s="13" t="n">
        <v>30.2</v>
      </c>
      <c r="G15" s="13" t="n">
        <v>11.12</v>
      </c>
      <c r="H15" s="13" t="n">
        <v>93</v>
      </c>
      <c r="I15" s="13" t="n">
        <v>0</v>
      </c>
      <c r="J15" s="14" t="n">
        <v>93</v>
      </c>
    </row>
    <row r="16" customFormat="false" ht="14.25" hidden="false" customHeight="false" outlineLevel="0" collapsed="false">
      <c r="A16" s="16" t="s">
        <v>117</v>
      </c>
      <c r="B16" s="13" t="n">
        <v>49.22</v>
      </c>
      <c r="C16" s="13" t="n">
        <v>48.93</v>
      </c>
      <c r="D16" s="13" t="n">
        <v>0.29</v>
      </c>
      <c r="E16" s="13" t="n">
        <v>51.67</v>
      </c>
      <c r="F16" s="13" t="n">
        <v>37.72</v>
      </c>
      <c r="G16" s="13" t="n">
        <v>13.95</v>
      </c>
      <c r="H16" s="13" t="n">
        <v>125</v>
      </c>
      <c r="I16" s="13" t="n">
        <v>0</v>
      </c>
      <c r="J16" s="14" t="n">
        <v>125</v>
      </c>
    </row>
    <row r="17" customFormat="false" ht="14.25" hidden="false" customHeight="false" outlineLevel="0" collapsed="false">
      <c r="A17" s="16" t="s">
        <v>118</v>
      </c>
      <c r="B17" s="13" t="n">
        <v>37.07</v>
      </c>
      <c r="C17" s="13" t="n">
        <v>36.85</v>
      </c>
      <c r="D17" s="13" t="n">
        <v>0.22</v>
      </c>
      <c r="E17" s="13" t="n">
        <v>47.74</v>
      </c>
      <c r="F17" s="13" t="n">
        <v>34.81</v>
      </c>
      <c r="G17" s="13" t="n">
        <v>12.93</v>
      </c>
      <c r="H17" s="13" t="n">
        <v>123</v>
      </c>
      <c r="I17" s="13" t="n">
        <v>0</v>
      </c>
      <c r="J17" s="14" t="n">
        <v>123</v>
      </c>
    </row>
    <row r="18" customFormat="false" ht="14.25" hidden="false" customHeight="false" outlineLevel="0" collapsed="false">
      <c r="A18" s="16" t="s">
        <v>119</v>
      </c>
      <c r="B18" s="13" t="n">
        <v>37.07</v>
      </c>
      <c r="C18" s="13" t="n">
        <v>36.85</v>
      </c>
      <c r="D18" s="13" t="n">
        <v>0.22</v>
      </c>
      <c r="E18" s="13" t="n">
        <v>37.76</v>
      </c>
      <c r="F18" s="13" t="n">
        <v>27.51</v>
      </c>
      <c r="G18" s="13" t="n">
        <v>10.25</v>
      </c>
      <c r="H18" s="13" t="n">
        <v>105</v>
      </c>
      <c r="I18" s="13" t="n">
        <v>0</v>
      </c>
      <c r="J18" s="14" t="n">
        <v>105</v>
      </c>
    </row>
    <row r="19" customFormat="false" ht="14.25" hidden="false" customHeight="false" outlineLevel="0" collapsed="false">
      <c r="A19" s="16" t="s">
        <v>120</v>
      </c>
      <c r="B19" s="13" t="n">
        <v>26.13</v>
      </c>
      <c r="C19" s="13" t="n">
        <v>25.97</v>
      </c>
      <c r="D19" s="13" t="n">
        <v>0.16</v>
      </c>
      <c r="E19" s="13" t="n">
        <v>27.63</v>
      </c>
      <c r="F19" s="13" t="n">
        <v>20.2</v>
      </c>
      <c r="G19" s="13" t="n">
        <v>7.43</v>
      </c>
      <c r="H19" s="13" t="n">
        <v>60</v>
      </c>
      <c r="I19" s="13" t="n">
        <v>0</v>
      </c>
      <c r="J19" s="14" t="n">
        <v>60</v>
      </c>
    </row>
    <row r="20" customFormat="false" ht="14.25" hidden="false" customHeight="false" outlineLevel="0" collapsed="false">
      <c r="A20" s="16" t="s">
        <v>121</v>
      </c>
      <c r="B20" s="13" t="n">
        <v>47.4</v>
      </c>
      <c r="C20" s="13" t="n">
        <v>47.11</v>
      </c>
      <c r="D20" s="13" t="n">
        <v>0.29</v>
      </c>
      <c r="E20" s="13" t="n">
        <v>43.83</v>
      </c>
      <c r="F20" s="13" t="n">
        <v>32.09</v>
      </c>
      <c r="G20" s="13" t="n">
        <v>11.74</v>
      </c>
      <c r="H20" s="13" t="n">
        <v>88</v>
      </c>
      <c r="I20" s="13" t="n">
        <v>0</v>
      </c>
      <c r="J20" s="14" t="n">
        <v>88</v>
      </c>
    </row>
    <row r="21" customFormat="false" ht="14.25" hidden="false" customHeight="false" outlineLevel="0" collapsed="false">
      <c r="A21" s="16" t="s">
        <v>122</v>
      </c>
      <c r="B21" s="13" t="n">
        <v>46.79</v>
      </c>
      <c r="C21" s="13" t="n">
        <v>46.51</v>
      </c>
      <c r="D21" s="13" t="n">
        <v>0.28</v>
      </c>
      <c r="E21" s="13" t="n">
        <v>47.11</v>
      </c>
      <c r="F21" s="13" t="n">
        <v>34.46</v>
      </c>
      <c r="G21" s="13" t="n">
        <v>12.65</v>
      </c>
      <c r="H21" s="13" t="n">
        <v>102</v>
      </c>
      <c r="I21" s="13" t="n">
        <v>0</v>
      </c>
      <c r="J21" s="14" t="n">
        <v>102</v>
      </c>
    </row>
    <row r="22" customFormat="false" ht="14.25" hidden="false" customHeight="false" outlineLevel="0" collapsed="false">
      <c r="A22" s="16" t="s">
        <v>123</v>
      </c>
      <c r="B22" s="13" t="n">
        <v>29.78</v>
      </c>
      <c r="C22" s="13" t="n">
        <v>29.6</v>
      </c>
      <c r="D22" s="13" t="n">
        <v>0.18</v>
      </c>
      <c r="E22" s="13" t="n">
        <v>18.49</v>
      </c>
      <c r="F22" s="13" t="n">
        <v>13.77</v>
      </c>
      <c r="G22" s="13" t="n">
        <v>4.72</v>
      </c>
      <c r="H22" s="13" t="n">
        <v>33</v>
      </c>
      <c r="I22" s="13" t="n">
        <v>0</v>
      </c>
      <c r="J22" s="14" t="n">
        <v>33</v>
      </c>
    </row>
    <row r="23" customFormat="false" ht="14.25" hidden="false" customHeight="false" outlineLevel="0" collapsed="false">
      <c r="A23" s="27" t="s">
        <v>30</v>
      </c>
      <c r="B23" s="8" t="n">
        <f aca="false">SUM(B24:B41)</f>
        <v>728.64</v>
      </c>
      <c r="C23" s="8" t="n">
        <f aca="false">SUM(C24:C41)</f>
        <v>724.25</v>
      </c>
      <c r="D23" s="8" t="n">
        <f aca="false">SUM(D24:D41)</f>
        <v>4.39</v>
      </c>
      <c r="E23" s="8" t="n">
        <f aca="false">SUM(E24:E41)</f>
        <v>894.69</v>
      </c>
      <c r="F23" s="8" t="n">
        <f aca="false">SUM(F24:F41)</f>
        <v>652.5</v>
      </c>
      <c r="G23" s="8" t="n">
        <f aca="false">SUM(G24:G41)</f>
        <v>242.19</v>
      </c>
      <c r="H23" s="8" t="n">
        <f aca="false">SUM(H24:H41)</f>
        <v>2284</v>
      </c>
      <c r="I23" s="8" t="n">
        <f aca="false">SUM(I24:I41)</f>
        <v>0</v>
      </c>
      <c r="J23" s="8" t="n">
        <f aca="false">SUM(J24:J41)</f>
        <v>2284</v>
      </c>
    </row>
    <row r="24" customFormat="false" ht="14.25" hidden="false" customHeight="false" outlineLevel="0" collapsed="false">
      <c r="A24" s="16" t="s">
        <v>124</v>
      </c>
      <c r="B24" s="13" t="n">
        <v>82.04</v>
      </c>
      <c r="C24" s="13" t="n">
        <v>81.54</v>
      </c>
      <c r="D24" s="13" t="n">
        <v>0.5</v>
      </c>
      <c r="E24" s="13" t="n">
        <v>84.4</v>
      </c>
      <c r="F24" s="13" t="n">
        <v>61.46</v>
      </c>
      <c r="G24" s="13" t="n">
        <v>22.94</v>
      </c>
      <c r="H24" s="13" t="n">
        <v>233</v>
      </c>
      <c r="I24" s="13" t="n">
        <v>0</v>
      </c>
      <c r="J24" s="14" t="n">
        <v>233</v>
      </c>
    </row>
    <row r="25" customFormat="false" ht="14.25" hidden="false" customHeight="false" outlineLevel="0" collapsed="false">
      <c r="A25" s="16" t="s">
        <v>125</v>
      </c>
      <c r="B25" s="13" t="n">
        <v>54.09</v>
      </c>
      <c r="C25" s="13" t="n">
        <v>53.76</v>
      </c>
      <c r="D25" s="13" t="n">
        <v>0.33</v>
      </c>
      <c r="E25" s="13" t="n">
        <v>53.02</v>
      </c>
      <c r="F25" s="13" t="n">
        <v>38.69</v>
      </c>
      <c r="G25" s="13" t="n">
        <v>14.33</v>
      </c>
      <c r="H25" s="13" t="n">
        <v>131</v>
      </c>
      <c r="I25" s="13" t="n">
        <v>0</v>
      </c>
      <c r="J25" s="14" t="n">
        <v>131</v>
      </c>
    </row>
    <row r="26" customFormat="false" ht="14.25" hidden="false" customHeight="false" outlineLevel="0" collapsed="false">
      <c r="A26" s="16" t="s">
        <v>126</v>
      </c>
      <c r="B26" s="13" t="n">
        <v>41.32</v>
      </c>
      <c r="C26" s="13" t="n">
        <v>41.07</v>
      </c>
      <c r="D26" s="13" t="n">
        <v>0.25</v>
      </c>
      <c r="E26" s="13" t="n">
        <v>64.36</v>
      </c>
      <c r="F26" s="13" t="n">
        <v>46.84</v>
      </c>
      <c r="G26" s="13" t="n">
        <v>17.52</v>
      </c>
      <c r="H26" s="13" t="n">
        <v>181</v>
      </c>
      <c r="I26" s="13" t="n">
        <v>0</v>
      </c>
      <c r="J26" s="14" t="n">
        <v>181</v>
      </c>
    </row>
    <row r="27" customFormat="false" ht="14.25" hidden="false" customHeight="false" outlineLevel="0" collapsed="false">
      <c r="A27" s="16" t="s">
        <v>127</v>
      </c>
      <c r="B27" s="13" t="n">
        <v>40.11</v>
      </c>
      <c r="C27" s="13" t="n">
        <v>39.87</v>
      </c>
      <c r="D27" s="13" t="n">
        <v>0.24</v>
      </c>
      <c r="E27" s="13" t="n">
        <v>32.86</v>
      </c>
      <c r="F27" s="13" t="n">
        <v>24.08</v>
      </c>
      <c r="G27" s="13" t="n">
        <v>8.78</v>
      </c>
      <c r="H27" s="13" t="n">
        <v>63</v>
      </c>
      <c r="I27" s="13" t="n">
        <v>0</v>
      </c>
      <c r="J27" s="14" t="n">
        <v>63</v>
      </c>
    </row>
    <row r="28" customFormat="false" ht="14.25" hidden="false" customHeight="false" outlineLevel="0" collapsed="false">
      <c r="A28" s="16" t="s">
        <v>128</v>
      </c>
      <c r="B28" s="13" t="n">
        <v>35.85</v>
      </c>
      <c r="C28" s="13" t="n">
        <v>35.64</v>
      </c>
      <c r="D28" s="13" t="n">
        <v>0.21</v>
      </c>
      <c r="E28" s="13" t="n">
        <v>39.47</v>
      </c>
      <c r="F28" s="13" t="n">
        <v>28.78</v>
      </c>
      <c r="G28" s="13" t="n">
        <v>10.69</v>
      </c>
      <c r="H28" s="13" t="n">
        <v>100</v>
      </c>
      <c r="I28" s="13" t="n">
        <v>0</v>
      </c>
      <c r="J28" s="14" t="n">
        <v>100</v>
      </c>
    </row>
    <row r="29" customFormat="false" ht="14.25" hidden="false" customHeight="false" outlineLevel="0" collapsed="false">
      <c r="A29" s="16" t="s">
        <v>129</v>
      </c>
      <c r="B29" s="13" t="n">
        <v>37.68</v>
      </c>
      <c r="C29" s="13" t="n">
        <v>37.45</v>
      </c>
      <c r="D29" s="13" t="n">
        <v>0.23</v>
      </c>
      <c r="E29" s="13" t="n">
        <v>52.79</v>
      </c>
      <c r="F29" s="13" t="n">
        <v>38.47</v>
      </c>
      <c r="G29" s="13" t="n">
        <v>14.32</v>
      </c>
      <c r="H29" s="13" t="n">
        <v>140</v>
      </c>
      <c r="I29" s="13" t="n">
        <v>0</v>
      </c>
      <c r="J29" s="14" t="n">
        <v>140</v>
      </c>
    </row>
    <row r="30" customFormat="false" ht="14.25" hidden="false" customHeight="false" outlineLevel="0" collapsed="false">
      <c r="A30" s="16" t="s">
        <v>130</v>
      </c>
      <c r="B30" s="13" t="n">
        <v>30.99</v>
      </c>
      <c r="C30" s="13" t="n">
        <v>30.81</v>
      </c>
      <c r="D30" s="13" t="n">
        <v>0.18</v>
      </c>
      <c r="E30" s="13" t="n">
        <v>60.9</v>
      </c>
      <c r="F30" s="13" t="n">
        <v>44.31</v>
      </c>
      <c r="G30" s="13" t="n">
        <v>16.59</v>
      </c>
      <c r="H30" s="13" t="n">
        <v>175</v>
      </c>
      <c r="I30" s="13" t="n">
        <v>0</v>
      </c>
      <c r="J30" s="14" t="n">
        <v>175</v>
      </c>
    </row>
    <row r="31" customFormat="false" ht="14.25" hidden="false" customHeight="false" outlineLevel="0" collapsed="false">
      <c r="A31" s="16" t="s">
        <v>131</v>
      </c>
      <c r="B31" s="13" t="n">
        <v>44.36</v>
      </c>
      <c r="C31" s="13" t="n">
        <v>44.09</v>
      </c>
      <c r="D31" s="13" t="n">
        <v>0.27</v>
      </c>
      <c r="E31" s="13" t="n">
        <v>56.02</v>
      </c>
      <c r="F31" s="13" t="n">
        <v>40.85</v>
      </c>
      <c r="G31" s="13" t="n">
        <v>15.17</v>
      </c>
      <c r="H31" s="13" t="n">
        <v>144</v>
      </c>
      <c r="I31" s="13" t="n">
        <v>0</v>
      </c>
      <c r="J31" s="14" t="n">
        <v>144</v>
      </c>
    </row>
    <row r="32" customFormat="false" ht="14.25" hidden="false" customHeight="false" outlineLevel="0" collapsed="false">
      <c r="A32" s="16" t="s">
        <v>132</v>
      </c>
      <c r="B32" s="13" t="n">
        <v>32.21</v>
      </c>
      <c r="C32" s="13" t="n">
        <v>32.01</v>
      </c>
      <c r="D32" s="13" t="n">
        <v>0.2</v>
      </c>
      <c r="E32" s="13" t="n">
        <v>42.15</v>
      </c>
      <c r="F32" s="13" t="n">
        <v>30.76</v>
      </c>
      <c r="G32" s="13" t="n">
        <v>11.39</v>
      </c>
      <c r="H32" s="13" t="n">
        <v>105</v>
      </c>
      <c r="I32" s="13" t="n">
        <v>0</v>
      </c>
      <c r="J32" s="14" t="n">
        <v>105</v>
      </c>
    </row>
    <row r="33" customFormat="false" ht="14.25" hidden="false" customHeight="false" outlineLevel="0" collapsed="false">
      <c r="A33" s="16" t="s">
        <v>133</v>
      </c>
      <c r="B33" s="13" t="n">
        <v>55.3</v>
      </c>
      <c r="C33" s="13" t="n">
        <v>54.97</v>
      </c>
      <c r="D33" s="13" t="n">
        <v>0.33</v>
      </c>
      <c r="E33" s="13" t="n">
        <v>64.97</v>
      </c>
      <c r="F33" s="13" t="n">
        <v>47.47</v>
      </c>
      <c r="G33" s="13" t="n">
        <v>17.5</v>
      </c>
      <c r="H33" s="13" t="n">
        <v>150</v>
      </c>
      <c r="I33" s="13" t="n">
        <v>0</v>
      </c>
      <c r="J33" s="14" t="n">
        <v>150</v>
      </c>
    </row>
    <row r="34" customFormat="false" ht="14.25" hidden="false" customHeight="false" outlineLevel="0" collapsed="false">
      <c r="A34" s="16" t="s">
        <v>134</v>
      </c>
      <c r="B34" s="13" t="n">
        <v>37.07</v>
      </c>
      <c r="C34" s="13" t="n">
        <v>36.85</v>
      </c>
      <c r="D34" s="13" t="n">
        <v>0.22</v>
      </c>
      <c r="E34" s="13" t="n">
        <v>55.3</v>
      </c>
      <c r="F34" s="13" t="n">
        <v>40.31</v>
      </c>
      <c r="G34" s="13" t="n">
        <v>14.99</v>
      </c>
      <c r="H34" s="13" t="n">
        <v>146</v>
      </c>
      <c r="I34" s="13" t="n">
        <v>0</v>
      </c>
      <c r="J34" s="14" t="n">
        <v>146</v>
      </c>
    </row>
    <row r="35" customFormat="false" ht="14.25" hidden="false" customHeight="false" outlineLevel="0" collapsed="false">
      <c r="A35" s="16" t="s">
        <v>135</v>
      </c>
      <c r="B35" s="13" t="n">
        <v>61.99</v>
      </c>
      <c r="C35" s="13" t="n">
        <v>61.61</v>
      </c>
      <c r="D35" s="13" t="n">
        <v>0.38</v>
      </c>
      <c r="E35" s="13" t="n">
        <v>40.79</v>
      </c>
      <c r="F35" s="13" t="n">
        <v>30.03</v>
      </c>
      <c r="G35" s="13" t="n">
        <v>10.76</v>
      </c>
      <c r="H35" s="13" t="n">
        <v>52</v>
      </c>
      <c r="I35" s="13" t="n">
        <v>0</v>
      </c>
      <c r="J35" s="14" t="n">
        <v>52</v>
      </c>
    </row>
    <row r="36" customFormat="false" ht="14.25" hidden="false" customHeight="false" outlineLevel="0" collapsed="false">
      <c r="A36" s="16" t="s">
        <v>136</v>
      </c>
      <c r="B36" s="13" t="n">
        <v>38.89</v>
      </c>
      <c r="C36" s="13" t="n">
        <v>38.66</v>
      </c>
      <c r="D36" s="13" t="n">
        <v>0.23</v>
      </c>
      <c r="E36" s="13" t="n">
        <v>51.24</v>
      </c>
      <c r="F36" s="13" t="n">
        <v>37.35</v>
      </c>
      <c r="G36" s="13" t="n">
        <v>13.89</v>
      </c>
      <c r="H36" s="13" t="n">
        <v>134</v>
      </c>
      <c r="I36" s="13" t="n">
        <v>0</v>
      </c>
      <c r="J36" s="14" t="n">
        <v>134</v>
      </c>
    </row>
    <row r="37" customFormat="false" ht="14.25" hidden="false" customHeight="false" outlineLevel="0" collapsed="false">
      <c r="A37" s="16" t="s">
        <v>137</v>
      </c>
      <c r="B37" s="13" t="n">
        <v>44.97</v>
      </c>
      <c r="C37" s="13" t="n">
        <v>44.7</v>
      </c>
      <c r="D37" s="13" t="n">
        <v>0.27</v>
      </c>
      <c r="E37" s="13" t="n">
        <v>58.69</v>
      </c>
      <c r="F37" s="13" t="n">
        <v>42.8</v>
      </c>
      <c r="G37" s="13" t="n">
        <v>15.89</v>
      </c>
      <c r="H37" s="13" t="n">
        <v>151</v>
      </c>
      <c r="I37" s="13" t="n">
        <v>0</v>
      </c>
      <c r="J37" s="14" t="n">
        <v>151</v>
      </c>
    </row>
    <row r="38" customFormat="false" ht="14.25" hidden="false" customHeight="false" outlineLevel="0" collapsed="false">
      <c r="A38" s="16" t="s">
        <v>138</v>
      </c>
      <c r="B38" s="13" t="n">
        <v>29.78</v>
      </c>
      <c r="C38" s="13" t="n">
        <v>29.6</v>
      </c>
      <c r="D38" s="13" t="n">
        <v>0.18</v>
      </c>
      <c r="E38" s="13" t="n">
        <v>35.63</v>
      </c>
      <c r="F38" s="13" t="n">
        <v>25.99</v>
      </c>
      <c r="G38" s="13" t="n">
        <v>9.64</v>
      </c>
      <c r="H38" s="13" t="n">
        <v>88</v>
      </c>
      <c r="I38" s="13" t="n">
        <v>0</v>
      </c>
      <c r="J38" s="14" t="n">
        <v>88</v>
      </c>
    </row>
    <row r="39" customFormat="false" ht="14.25" hidden="false" customHeight="false" outlineLevel="0" collapsed="false">
      <c r="A39" s="16" t="s">
        <v>139</v>
      </c>
      <c r="B39" s="13" t="n">
        <v>21.88</v>
      </c>
      <c r="C39" s="13" t="n">
        <v>21.75</v>
      </c>
      <c r="D39" s="13" t="n">
        <v>0.13</v>
      </c>
      <c r="E39" s="13" t="n">
        <v>23.84</v>
      </c>
      <c r="F39" s="13" t="n">
        <v>17.38</v>
      </c>
      <c r="G39" s="13" t="n">
        <v>6.46</v>
      </c>
      <c r="H39" s="13" t="n">
        <v>62</v>
      </c>
      <c r="I39" s="13" t="n">
        <v>0</v>
      </c>
      <c r="J39" s="14" t="n">
        <v>62</v>
      </c>
    </row>
    <row r="40" customFormat="false" ht="14.25" hidden="false" customHeight="false" outlineLevel="0" collapsed="false">
      <c r="A40" s="16" t="s">
        <v>140</v>
      </c>
      <c r="B40" s="13" t="n">
        <v>21.88</v>
      </c>
      <c r="C40" s="13" t="n">
        <v>21.75</v>
      </c>
      <c r="D40" s="13" t="n">
        <v>0.13</v>
      </c>
      <c r="E40" s="13" t="n">
        <v>38.74</v>
      </c>
      <c r="F40" s="13" t="n">
        <v>28.2</v>
      </c>
      <c r="G40" s="13" t="n">
        <v>10.54</v>
      </c>
      <c r="H40" s="13" t="n">
        <v>110</v>
      </c>
      <c r="I40" s="13" t="n">
        <v>0</v>
      </c>
      <c r="J40" s="14" t="n">
        <v>110</v>
      </c>
    </row>
    <row r="41" customFormat="false" ht="14.25" hidden="false" customHeight="false" outlineLevel="0" collapsed="false">
      <c r="A41" s="16" t="s">
        <v>141</v>
      </c>
      <c r="B41" s="13" t="n">
        <v>18.23</v>
      </c>
      <c r="C41" s="13" t="n">
        <v>18.12</v>
      </c>
      <c r="D41" s="13" t="n">
        <v>0.11</v>
      </c>
      <c r="E41" s="13" t="n">
        <v>39.52</v>
      </c>
      <c r="F41" s="13" t="n">
        <v>28.73</v>
      </c>
      <c r="G41" s="13" t="n">
        <v>10.79</v>
      </c>
      <c r="H41" s="13" t="n">
        <v>119</v>
      </c>
      <c r="I41" s="13" t="n">
        <v>0</v>
      </c>
      <c r="J41" s="14" t="n">
        <v>119</v>
      </c>
    </row>
    <row r="42" customFormat="false" ht="14.25" hidden="false" customHeight="false" outlineLevel="0" collapsed="false">
      <c r="A42" s="28" t="s">
        <v>31</v>
      </c>
      <c r="B42" s="8" t="n">
        <f aca="false">SUM(B43:B53)</f>
        <v>1525.94</v>
      </c>
      <c r="C42" s="8" t="n">
        <f aca="false">SUM(C43:C53)</f>
        <v>1516.75</v>
      </c>
      <c r="D42" s="8" t="n">
        <f aca="false">SUM(D43:D53)</f>
        <v>9.19</v>
      </c>
      <c r="E42" s="8" t="n">
        <f aca="false">SUM(E43:E53)</f>
        <v>1399.1</v>
      </c>
      <c r="F42" s="8" t="n">
        <f aca="false">SUM(F43:F53)</f>
        <v>1032.04</v>
      </c>
      <c r="G42" s="8" t="n">
        <f aca="false">SUM(G43:G53)</f>
        <v>367.06</v>
      </c>
      <c r="H42" s="8" t="n">
        <f aca="false">SUM(H43:H53)</f>
        <v>2447</v>
      </c>
      <c r="I42" s="8" t="n">
        <f aca="false">SUM(I43:I53)</f>
        <v>0</v>
      </c>
      <c r="J42" s="8" t="n">
        <f aca="false">SUM(J43:J53)</f>
        <v>2447</v>
      </c>
    </row>
    <row r="43" customFormat="false" ht="14.25" hidden="false" customHeight="false" outlineLevel="0" collapsed="false">
      <c r="A43" s="16" t="s">
        <v>142</v>
      </c>
      <c r="B43" s="13" t="n">
        <v>83.26</v>
      </c>
      <c r="C43" s="13" t="n">
        <v>82.75</v>
      </c>
      <c r="D43" s="13" t="n">
        <v>0.51</v>
      </c>
      <c r="E43" s="13" t="n">
        <v>70.19</v>
      </c>
      <c r="F43" s="13" t="n">
        <v>51.42</v>
      </c>
      <c r="G43" s="13" t="n">
        <v>18.77</v>
      </c>
      <c r="H43" s="13" t="n">
        <v>136</v>
      </c>
      <c r="I43" s="13" t="n">
        <v>0</v>
      </c>
      <c r="J43" s="14" t="n">
        <v>136</v>
      </c>
    </row>
    <row r="44" customFormat="false" ht="14.25" hidden="false" customHeight="false" outlineLevel="0" collapsed="false">
      <c r="A44" s="16" t="s">
        <v>143</v>
      </c>
      <c r="B44" s="13" t="n">
        <v>221.2</v>
      </c>
      <c r="C44" s="13" t="n">
        <v>219.87</v>
      </c>
      <c r="D44" s="13" t="n">
        <v>1.33</v>
      </c>
      <c r="E44" s="13" t="n">
        <v>179.9</v>
      </c>
      <c r="F44" s="13" t="n">
        <v>135.88</v>
      </c>
      <c r="G44" s="13" t="n">
        <v>44.02</v>
      </c>
      <c r="H44" s="13" t="n">
        <v>315</v>
      </c>
      <c r="I44" s="13" t="n">
        <v>0</v>
      </c>
      <c r="J44" s="14" t="n">
        <v>315</v>
      </c>
    </row>
    <row r="45" customFormat="false" ht="14.25" hidden="false" customHeight="false" outlineLevel="0" collapsed="false">
      <c r="A45" s="16" t="s">
        <v>144</v>
      </c>
      <c r="B45" s="13" t="n">
        <v>103.92</v>
      </c>
      <c r="C45" s="13" t="n">
        <v>103.29</v>
      </c>
      <c r="D45" s="13" t="n">
        <v>0.63</v>
      </c>
      <c r="E45" s="13" t="n">
        <v>97.12</v>
      </c>
      <c r="F45" s="13" t="n">
        <v>72.39</v>
      </c>
      <c r="G45" s="13" t="n">
        <v>24.73</v>
      </c>
      <c r="H45" s="13" t="n">
        <v>148</v>
      </c>
      <c r="I45" s="13" t="n">
        <v>0</v>
      </c>
      <c r="J45" s="14" t="n">
        <v>148</v>
      </c>
    </row>
    <row r="46" customFormat="false" ht="14.25" hidden="false" customHeight="false" outlineLevel="0" collapsed="false">
      <c r="A46" s="16" t="s">
        <v>145</v>
      </c>
      <c r="B46" s="13" t="n">
        <v>114.25</v>
      </c>
      <c r="C46" s="13" t="n">
        <v>113.56</v>
      </c>
      <c r="D46" s="13" t="n">
        <v>0.69</v>
      </c>
      <c r="E46" s="13" t="n">
        <v>106.39</v>
      </c>
      <c r="F46" s="13" t="n">
        <v>78.02</v>
      </c>
      <c r="G46" s="13" t="n">
        <v>28.37</v>
      </c>
      <c r="H46" s="13" t="n">
        <v>190</v>
      </c>
      <c r="I46" s="13" t="n">
        <v>0</v>
      </c>
      <c r="J46" s="14" t="n">
        <v>190</v>
      </c>
    </row>
    <row r="47" customFormat="false" ht="14.25" hidden="false" customHeight="false" outlineLevel="0" collapsed="false">
      <c r="A47" s="16" t="s">
        <v>146</v>
      </c>
      <c r="B47" s="13" t="n">
        <v>112.42</v>
      </c>
      <c r="C47" s="13" t="n">
        <v>111.75</v>
      </c>
      <c r="D47" s="13" t="n">
        <v>0.67</v>
      </c>
      <c r="E47" s="13" t="n">
        <v>92.73</v>
      </c>
      <c r="F47" s="13" t="n">
        <v>68.13</v>
      </c>
      <c r="G47" s="13" t="n">
        <v>24.6</v>
      </c>
      <c r="H47" s="13" t="n">
        <v>140</v>
      </c>
      <c r="I47" s="13" t="n">
        <v>0</v>
      </c>
      <c r="J47" s="14" t="n">
        <v>140</v>
      </c>
    </row>
    <row r="48" customFormat="false" ht="14.25" hidden="false" customHeight="false" outlineLevel="0" collapsed="false">
      <c r="A48" s="16" t="s">
        <v>147</v>
      </c>
      <c r="B48" s="13" t="n">
        <v>168.33</v>
      </c>
      <c r="C48" s="13" t="n">
        <v>167.32</v>
      </c>
      <c r="D48" s="13" t="n">
        <v>1.01</v>
      </c>
      <c r="E48" s="13" t="n">
        <v>161.61</v>
      </c>
      <c r="F48" s="13" t="n">
        <v>119.03</v>
      </c>
      <c r="G48" s="13" t="n">
        <v>42.58</v>
      </c>
      <c r="H48" s="13" t="n">
        <v>268</v>
      </c>
      <c r="I48" s="13" t="n">
        <v>0</v>
      </c>
      <c r="J48" s="14" t="n">
        <v>268</v>
      </c>
    </row>
    <row r="49" customFormat="false" ht="14.25" hidden="false" customHeight="false" outlineLevel="0" collapsed="false">
      <c r="A49" s="16" t="s">
        <v>148</v>
      </c>
      <c r="B49" s="13" t="n">
        <v>119.11</v>
      </c>
      <c r="C49" s="13" t="n">
        <v>118.39</v>
      </c>
      <c r="D49" s="13" t="n">
        <v>0.72</v>
      </c>
      <c r="E49" s="13" t="n">
        <v>102.93</v>
      </c>
      <c r="F49" s="13" t="n">
        <v>75.52</v>
      </c>
      <c r="G49" s="13" t="n">
        <v>27.41</v>
      </c>
      <c r="H49" s="13" t="n">
        <v>177</v>
      </c>
      <c r="I49" s="13" t="n">
        <v>0</v>
      </c>
      <c r="J49" s="14" t="n">
        <v>177</v>
      </c>
    </row>
    <row r="50" customFormat="false" ht="14.25" hidden="false" customHeight="false" outlineLevel="0" collapsed="false">
      <c r="A50" s="16" t="s">
        <v>149</v>
      </c>
      <c r="B50" s="13" t="n">
        <v>190.82</v>
      </c>
      <c r="C50" s="13" t="n">
        <v>189.67</v>
      </c>
      <c r="D50" s="13" t="n">
        <v>1.15</v>
      </c>
      <c r="E50" s="13" t="n">
        <v>165.39</v>
      </c>
      <c r="F50" s="13" t="n">
        <v>121.33</v>
      </c>
      <c r="G50" s="13" t="n">
        <v>44.06</v>
      </c>
      <c r="H50" s="13" t="n">
        <v>287</v>
      </c>
      <c r="I50" s="13" t="n">
        <v>0</v>
      </c>
      <c r="J50" s="14" t="n">
        <v>287</v>
      </c>
    </row>
    <row r="51" customFormat="false" ht="14.25" hidden="false" customHeight="false" outlineLevel="0" collapsed="false">
      <c r="A51" s="16" t="s">
        <v>150</v>
      </c>
      <c r="B51" s="13" t="n">
        <v>130.66</v>
      </c>
      <c r="C51" s="13" t="n">
        <v>129.87</v>
      </c>
      <c r="D51" s="13" t="n">
        <v>0.79</v>
      </c>
      <c r="E51" s="13" t="n">
        <v>122.84</v>
      </c>
      <c r="F51" s="13" t="n">
        <v>90.04</v>
      </c>
      <c r="G51" s="13" t="n">
        <v>32.8</v>
      </c>
      <c r="H51" s="13" t="n">
        <v>227</v>
      </c>
      <c r="I51" s="13" t="n">
        <v>0</v>
      </c>
      <c r="J51" s="14" t="n">
        <v>227</v>
      </c>
    </row>
    <row r="52" customFormat="false" ht="14.25" hidden="false" customHeight="false" outlineLevel="0" collapsed="false">
      <c r="A52" s="16" t="s">
        <v>151</v>
      </c>
      <c r="B52" s="13" t="n">
        <v>131.87</v>
      </c>
      <c r="C52" s="13" t="n">
        <v>131.08</v>
      </c>
      <c r="D52" s="13" t="n">
        <v>0.79</v>
      </c>
      <c r="E52" s="13" t="n">
        <v>155.23</v>
      </c>
      <c r="F52" s="13" t="n">
        <v>113.75</v>
      </c>
      <c r="G52" s="13" t="n">
        <v>41.48</v>
      </c>
      <c r="H52" s="13" t="n">
        <v>292</v>
      </c>
      <c r="I52" s="13" t="n">
        <v>0</v>
      </c>
      <c r="J52" s="14" t="n">
        <v>292</v>
      </c>
    </row>
    <row r="53" customFormat="false" ht="14.25" hidden="false" customHeight="false" outlineLevel="0" collapsed="false">
      <c r="A53" s="16" t="s">
        <v>152</v>
      </c>
      <c r="B53" s="13" t="n">
        <v>150.1</v>
      </c>
      <c r="C53" s="13" t="n">
        <v>149.2</v>
      </c>
      <c r="D53" s="13" t="n">
        <v>0.9</v>
      </c>
      <c r="E53" s="13" t="n">
        <v>144.77</v>
      </c>
      <c r="F53" s="13" t="n">
        <v>106.53</v>
      </c>
      <c r="G53" s="13" t="n">
        <v>38.24</v>
      </c>
      <c r="H53" s="13" t="n">
        <v>267</v>
      </c>
      <c r="I53" s="13" t="n">
        <v>0</v>
      </c>
      <c r="J53" s="14" t="n">
        <v>267</v>
      </c>
    </row>
    <row r="54" customFormat="false" ht="14.25" hidden="false" customHeight="false" outlineLevel="0" collapsed="false">
      <c r="A54" s="8" t="s">
        <v>153</v>
      </c>
      <c r="B54" s="8" t="n">
        <f aca="false">B55+B76+B79+B83+B88+B92+B96+B100+B103+B106+B111+B115+B119+B122+B125+B128+B131+B134+B136</f>
        <v>25070.72</v>
      </c>
      <c r="C54" s="8" t="n">
        <f aca="false">C55+C76+C79+C83+C88+C92+C96+C100+C103+C106+C111+C115+C119+C122+C125+C128+C131+C134+C136</f>
        <v>24919.51</v>
      </c>
      <c r="D54" s="8" t="n">
        <f aca="false">D55+D76+D79+D83+D88+D92+D96+D100+D103+D106+D111+D115+D119+D122+D125+D128+D131+D134+D136</f>
        <v>151.21</v>
      </c>
      <c r="E54" s="8" t="n">
        <f aca="false">E55+E76+E79+E83+E88+E92+E96+E100+E103+E106+E111+E115+E119+E122+E125+E128+E131+E134+E136</f>
        <v>10041.43</v>
      </c>
      <c r="F54" s="8" t="n">
        <f aca="false">F55+F76+F79+F83+F88+F92+F96+F100+F103+F106+F111+F115+F119+F122+F125+F128+F131+F134+F136</f>
        <v>7530.27</v>
      </c>
      <c r="G54" s="8" t="n">
        <f aca="false">G55+G76+G79+G83+G88+G92+G96+G100+G103+G106+G111+G115+G119+G122+G125+G128+G131+G134+G136</f>
        <v>2511.16</v>
      </c>
      <c r="H54" s="8" t="n">
        <f aca="false">H55+H76+H79+H83+H88+H92+H96+H100+H103+H106+H111+H115+H119+H122+H125+H128+H131+H134+H136</f>
        <v>7649.1</v>
      </c>
      <c r="I54" s="8" t="n">
        <f aca="false">I55+I76+I79+I83+I88+I92+I96+I100+I103+I106+I111+I115+I119+I122+I125+I128+I131+I134+I136</f>
        <v>7201.89</v>
      </c>
      <c r="J54" s="8" t="n">
        <f aca="false">J55+J76+J79+J83+J88+J92+J96+J100+J103+J106+J111+J115+J119+J122+J125+J128+J131+J134+J136</f>
        <v>447.21</v>
      </c>
    </row>
    <row r="55" customFormat="false" ht="14.25" hidden="false" customHeight="false" outlineLevel="0" collapsed="false">
      <c r="A55" s="27" t="s">
        <v>11</v>
      </c>
      <c r="B55" s="8" t="n">
        <f aca="false">SUM(B56:B75)</f>
        <v>10076.27</v>
      </c>
      <c r="C55" s="8" t="n">
        <f aca="false">SUM(C56:C75)</f>
        <v>10015.52</v>
      </c>
      <c r="D55" s="8" t="n">
        <f aca="false">SUM(D56:D75)</f>
        <v>60.75</v>
      </c>
      <c r="E55" s="8" t="n">
        <f aca="false">SUM(E56:E75)</f>
        <v>2522.19</v>
      </c>
      <c r="F55" s="8" t="n">
        <f aca="false">SUM(F56:F75)</f>
        <v>1890.6</v>
      </c>
      <c r="G55" s="8" t="n">
        <f aca="false">SUM(G56:G75)</f>
        <v>631.59</v>
      </c>
      <c r="H55" s="8" t="n">
        <f aca="false">SUM(H56:H75)</f>
        <v>1598.4</v>
      </c>
      <c r="I55" s="8" t="n">
        <f aca="false">SUM(I56:I75)</f>
        <v>1509.47</v>
      </c>
      <c r="J55" s="8" t="n">
        <f aca="false">SUM(J56:J75)</f>
        <v>88.93</v>
      </c>
    </row>
    <row r="56" customFormat="false" ht="14.25" hidden="false" customHeight="false" outlineLevel="0" collapsed="false">
      <c r="A56" s="16" t="s">
        <v>154</v>
      </c>
      <c r="B56" s="13" t="n">
        <v>435.07</v>
      </c>
      <c r="C56" s="13" t="n">
        <v>432.5</v>
      </c>
      <c r="D56" s="13" t="n">
        <v>2.57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4" t="n">
        <v>0</v>
      </c>
    </row>
    <row r="57" customFormat="false" ht="14.25" hidden="false" customHeight="false" outlineLevel="0" collapsed="false">
      <c r="A57" s="16" t="s">
        <v>155</v>
      </c>
      <c r="B57" s="13" t="n">
        <v>520.19</v>
      </c>
      <c r="C57" s="13" t="n">
        <v>517.05</v>
      </c>
      <c r="D57" s="13" t="n">
        <v>3.14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</row>
    <row r="58" customFormat="false" ht="14.25" hidden="false" customHeight="false" outlineLevel="0" collapsed="false">
      <c r="A58" s="16" t="s">
        <v>156</v>
      </c>
      <c r="B58" s="13" t="n">
        <v>741.4</v>
      </c>
      <c r="C58" s="13" t="n">
        <v>736.92</v>
      </c>
      <c r="D58" s="13" t="n">
        <v>4.48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4" t="n">
        <v>0</v>
      </c>
    </row>
    <row r="59" customFormat="false" ht="14.25" hidden="false" customHeight="false" outlineLevel="0" collapsed="false">
      <c r="A59" s="16" t="s">
        <v>157</v>
      </c>
      <c r="B59" s="13" t="n">
        <v>1169.83</v>
      </c>
      <c r="C59" s="13" t="n">
        <v>1162.77</v>
      </c>
      <c r="D59" s="13" t="n">
        <v>7.06</v>
      </c>
      <c r="E59" s="13" t="n">
        <v>52.99</v>
      </c>
      <c r="F59" s="13" t="n">
        <v>38.33</v>
      </c>
      <c r="G59" s="13" t="n">
        <v>14.66</v>
      </c>
      <c r="H59" s="13" t="n">
        <v>83.7</v>
      </c>
      <c r="I59" s="13" t="n">
        <v>75.33</v>
      </c>
      <c r="J59" s="14" t="n">
        <v>8.37</v>
      </c>
    </row>
    <row r="60" customFormat="false" ht="14.25" hidden="false" customHeight="false" outlineLevel="0" collapsed="false">
      <c r="A60" s="16" t="s">
        <v>158</v>
      </c>
      <c r="B60" s="13" t="n">
        <v>583.39</v>
      </c>
      <c r="C60" s="13" t="n">
        <v>579.87</v>
      </c>
      <c r="D60" s="13" t="n">
        <v>3.52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4" t="n">
        <v>0</v>
      </c>
    </row>
    <row r="61" customFormat="false" ht="14.25" hidden="false" customHeight="false" outlineLevel="0" collapsed="false">
      <c r="A61" s="16" t="s">
        <v>159</v>
      </c>
      <c r="B61" s="13" t="n">
        <v>574.89</v>
      </c>
      <c r="C61" s="13" t="n">
        <v>571.42</v>
      </c>
      <c r="D61" s="13" t="n">
        <v>3.47</v>
      </c>
      <c r="E61" s="13" t="n">
        <v>92.96</v>
      </c>
      <c r="F61" s="13" t="n">
        <v>70.83</v>
      </c>
      <c r="G61" s="13" t="n">
        <v>22.13</v>
      </c>
      <c r="H61" s="13" t="n">
        <v>38.25</v>
      </c>
      <c r="I61" s="13" t="n">
        <v>38.88</v>
      </c>
      <c r="J61" s="14" t="n">
        <v>-0.63</v>
      </c>
    </row>
    <row r="62" customFormat="false" ht="14.25" hidden="false" customHeight="false" outlineLevel="0" collapsed="false">
      <c r="A62" s="16" t="s">
        <v>160</v>
      </c>
      <c r="B62" s="13" t="n">
        <v>267.39</v>
      </c>
      <c r="C62" s="13" t="n">
        <v>265.78</v>
      </c>
      <c r="D62" s="13" t="n">
        <v>1.61</v>
      </c>
      <c r="E62" s="13" t="n">
        <v>87.85</v>
      </c>
      <c r="F62" s="13" t="n">
        <v>65.24</v>
      </c>
      <c r="G62" s="13" t="n">
        <v>22.61</v>
      </c>
      <c r="H62" s="13" t="n">
        <v>53.55</v>
      </c>
      <c r="I62" s="13" t="n">
        <v>49.41</v>
      </c>
      <c r="J62" s="14" t="n">
        <v>4.14</v>
      </c>
    </row>
    <row r="63" customFormat="false" ht="14.25" hidden="false" customHeight="false" outlineLevel="0" collapsed="false">
      <c r="A63" s="16" t="s">
        <v>161</v>
      </c>
      <c r="B63" s="13" t="n">
        <v>557.87</v>
      </c>
      <c r="C63" s="13" t="n">
        <v>554.5</v>
      </c>
      <c r="D63" s="13" t="n">
        <v>3.37</v>
      </c>
      <c r="E63" s="13" t="n">
        <v>138.01</v>
      </c>
      <c r="F63" s="13" t="n">
        <v>106.07</v>
      </c>
      <c r="G63" s="13" t="n">
        <v>31.94</v>
      </c>
      <c r="H63" s="13" t="n">
        <v>118.35</v>
      </c>
      <c r="I63" s="13" t="n">
        <v>116.24</v>
      </c>
      <c r="J63" s="14" t="n">
        <v>2.11</v>
      </c>
    </row>
    <row r="64" customFormat="false" ht="14.25" hidden="false" customHeight="false" outlineLevel="0" collapsed="false">
      <c r="A64" s="16" t="s">
        <v>162</v>
      </c>
      <c r="B64" s="13" t="n">
        <v>331.2</v>
      </c>
      <c r="C64" s="13" t="n">
        <v>329.2</v>
      </c>
      <c r="D64" s="13" t="n">
        <v>2</v>
      </c>
      <c r="E64" s="13" t="n">
        <v>82.05</v>
      </c>
      <c r="F64" s="13" t="n">
        <v>60.17</v>
      </c>
      <c r="G64" s="13" t="n">
        <v>21.88</v>
      </c>
      <c r="H64" s="13" t="n">
        <v>66.6</v>
      </c>
      <c r="I64" s="13" t="n">
        <v>59.94</v>
      </c>
      <c r="J64" s="14" t="n">
        <v>6.66</v>
      </c>
    </row>
    <row r="65" customFormat="false" ht="14.25" hidden="false" customHeight="false" outlineLevel="0" collapsed="false">
      <c r="A65" s="16" t="s">
        <v>163</v>
      </c>
      <c r="B65" s="13" t="n">
        <v>437.55</v>
      </c>
      <c r="C65" s="13" t="n">
        <v>434.91</v>
      </c>
      <c r="D65" s="13" t="n">
        <v>2.64</v>
      </c>
      <c r="E65" s="13" t="n">
        <v>243.06</v>
      </c>
      <c r="F65" s="13" t="n">
        <v>178.92</v>
      </c>
      <c r="G65" s="13" t="n">
        <v>64.14</v>
      </c>
      <c r="H65" s="13" t="n">
        <v>137.7</v>
      </c>
      <c r="I65" s="13" t="n">
        <v>123.93</v>
      </c>
      <c r="J65" s="14" t="n">
        <v>13.77</v>
      </c>
    </row>
    <row r="66" customFormat="false" ht="14.25" hidden="false" customHeight="false" outlineLevel="0" collapsed="false">
      <c r="A66" s="16" t="s">
        <v>164</v>
      </c>
      <c r="B66" s="13" t="n">
        <v>920.67</v>
      </c>
      <c r="C66" s="13" t="n">
        <v>915.11</v>
      </c>
      <c r="D66" s="13" t="n">
        <v>5.56</v>
      </c>
      <c r="E66" s="13" t="n">
        <v>211.07</v>
      </c>
      <c r="F66" s="13" t="n">
        <v>155.63</v>
      </c>
      <c r="G66" s="13" t="n">
        <v>55.44</v>
      </c>
      <c r="H66" s="13" t="n">
        <v>97.2</v>
      </c>
      <c r="I66" s="13" t="n">
        <v>87.48</v>
      </c>
      <c r="J66" s="14" t="n">
        <v>9.72</v>
      </c>
    </row>
    <row r="67" customFormat="false" ht="14.25" hidden="false" customHeight="false" outlineLevel="0" collapsed="false">
      <c r="A67" s="16" t="s">
        <v>165</v>
      </c>
      <c r="B67" s="13" t="n">
        <v>526.27</v>
      </c>
      <c r="C67" s="13" t="n">
        <v>523.1</v>
      </c>
      <c r="D67" s="13" t="n">
        <v>3.17</v>
      </c>
      <c r="E67" s="13" t="n">
        <v>125.39</v>
      </c>
      <c r="F67" s="13" t="n">
        <v>93.08</v>
      </c>
      <c r="G67" s="13" t="n">
        <v>32.31</v>
      </c>
      <c r="H67" s="13" t="n">
        <v>74.7</v>
      </c>
      <c r="I67" s="13" t="n">
        <v>68.85</v>
      </c>
      <c r="J67" s="14" t="n">
        <v>5.85</v>
      </c>
    </row>
    <row r="68" customFormat="false" ht="14.25" hidden="false" customHeight="false" outlineLevel="0" collapsed="false">
      <c r="A68" s="16" t="s">
        <v>166</v>
      </c>
      <c r="B68" s="13" t="n">
        <v>312.97</v>
      </c>
      <c r="C68" s="13" t="n">
        <v>311.08</v>
      </c>
      <c r="D68" s="13" t="n">
        <v>1.89</v>
      </c>
      <c r="E68" s="13" t="n">
        <v>157.83</v>
      </c>
      <c r="F68" s="13" t="n">
        <v>117.37</v>
      </c>
      <c r="G68" s="13" t="n">
        <v>40.46</v>
      </c>
      <c r="H68" s="13" t="n">
        <v>129.15</v>
      </c>
      <c r="I68" s="13" t="n">
        <v>119.48</v>
      </c>
      <c r="J68" s="14" t="n">
        <v>9.67</v>
      </c>
    </row>
    <row r="69" customFormat="false" ht="14.25" hidden="false" customHeight="false" outlineLevel="0" collapsed="false">
      <c r="A69" s="16" t="s">
        <v>167</v>
      </c>
      <c r="B69" s="13" t="n">
        <v>158.61</v>
      </c>
      <c r="C69" s="13" t="n">
        <v>157.65</v>
      </c>
      <c r="D69" s="13" t="n">
        <v>0.96</v>
      </c>
      <c r="E69" s="13" t="n">
        <v>76.93</v>
      </c>
      <c r="F69" s="13" t="n">
        <v>56.39</v>
      </c>
      <c r="G69" s="13" t="n">
        <v>20.54</v>
      </c>
      <c r="H69" s="13" t="n">
        <v>45.9</v>
      </c>
      <c r="I69" s="13" t="n">
        <v>40.91</v>
      </c>
      <c r="J69" s="14" t="n">
        <v>4.99</v>
      </c>
    </row>
    <row r="70" customFormat="false" ht="14.25" hidden="false" customHeight="false" outlineLevel="0" collapsed="false">
      <c r="A70" s="16" t="s">
        <v>168</v>
      </c>
      <c r="B70" s="13" t="n">
        <v>204.8</v>
      </c>
      <c r="C70" s="13" t="n">
        <v>203.56</v>
      </c>
      <c r="D70" s="13" t="n">
        <v>1.24</v>
      </c>
      <c r="E70" s="13" t="n">
        <v>64.43</v>
      </c>
      <c r="F70" s="13" t="n">
        <v>48.93</v>
      </c>
      <c r="G70" s="13" t="n">
        <v>15.5</v>
      </c>
      <c r="H70" s="13" t="n">
        <v>31.5</v>
      </c>
      <c r="I70" s="13" t="n">
        <v>31.19</v>
      </c>
      <c r="J70" s="14" t="n">
        <v>0.31</v>
      </c>
    </row>
    <row r="71" customFormat="false" ht="14.25" hidden="false" customHeight="false" outlineLevel="0" collapsed="false">
      <c r="A71" s="16" t="s">
        <v>169</v>
      </c>
      <c r="B71" s="13" t="n">
        <v>427.21</v>
      </c>
      <c r="C71" s="13" t="n">
        <v>424.64</v>
      </c>
      <c r="D71" s="13" t="n">
        <v>2.57</v>
      </c>
      <c r="E71" s="13" t="n">
        <v>127.22</v>
      </c>
      <c r="F71" s="13" t="n">
        <v>93.74</v>
      </c>
      <c r="G71" s="13" t="n">
        <v>33.48</v>
      </c>
      <c r="H71" s="13" t="n">
        <v>81.45</v>
      </c>
      <c r="I71" s="13" t="n">
        <v>73.71</v>
      </c>
      <c r="J71" s="14" t="n">
        <v>7.74</v>
      </c>
    </row>
    <row r="72" customFormat="false" ht="14.25" hidden="false" customHeight="false" outlineLevel="0" collapsed="false">
      <c r="A72" s="16" t="s">
        <v>170</v>
      </c>
      <c r="B72" s="13" t="n">
        <v>650.24</v>
      </c>
      <c r="C72" s="13" t="n">
        <v>646.32</v>
      </c>
      <c r="D72" s="13" t="n">
        <v>3.92</v>
      </c>
      <c r="E72" s="13" t="n">
        <v>480.75</v>
      </c>
      <c r="F72" s="13" t="n">
        <v>376.93</v>
      </c>
      <c r="G72" s="13" t="n">
        <v>103.82</v>
      </c>
      <c r="H72" s="13" t="n">
        <v>274.95</v>
      </c>
      <c r="I72" s="13" t="n">
        <v>292.82</v>
      </c>
      <c r="J72" s="14" t="n">
        <v>-17.87</v>
      </c>
    </row>
    <row r="73" customFormat="false" ht="14.25" hidden="false" customHeight="false" outlineLevel="0" collapsed="false">
      <c r="A73" s="16" t="s">
        <v>171</v>
      </c>
      <c r="B73" s="13" t="n">
        <v>474.61</v>
      </c>
      <c r="C73" s="13" t="n">
        <v>471.75</v>
      </c>
      <c r="D73" s="13" t="n">
        <v>2.86</v>
      </c>
      <c r="E73" s="13" t="n">
        <v>241.05</v>
      </c>
      <c r="F73" s="13" t="n">
        <v>177.63</v>
      </c>
      <c r="G73" s="13" t="n">
        <v>63.42</v>
      </c>
      <c r="H73" s="13" t="n">
        <v>155.25</v>
      </c>
      <c r="I73" s="13" t="n">
        <v>140.54</v>
      </c>
      <c r="J73" s="14" t="n">
        <v>14.71</v>
      </c>
    </row>
    <row r="74" customFormat="false" ht="14.25" hidden="false" customHeight="false" outlineLevel="0" collapsed="false">
      <c r="A74" s="16" t="s">
        <v>172</v>
      </c>
      <c r="B74" s="13" t="n">
        <v>376.77</v>
      </c>
      <c r="C74" s="13" t="n">
        <v>374.5</v>
      </c>
      <c r="D74" s="13" t="n">
        <v>2.27</v>
      </c>
      <c r="E74" s="13" t="n">
        <v>155.15</v>
      </c>
      <c r="F74" s="13" t="n">
        <v>114.81</v>
      </c>
      <c r="G74" s="13" t="n">
        <v>40.34</v>
      </c>
      <c r="H74" s="13" t="n">
        <v>106.65</v>
      </c>
      <c r="I74" s="13" t="n">
        <v>97.61</v>
      </c>
      <c r="J74" s="14" t="n">
        <v>9.04</v>
      </c>
    </row>
    <row r="75" customFormat="false" ht="14.25" hidden="false" customHeight="false" outlineLevel="0" collapsed="false">
      <c r="A75" s="16" t="s">
        <v>173</v>
      </c>
      <c r="B75" s="13" t="n">
        <v>405.34</v>
      </c>
      <c r="C75" s="13" t="n">
        <v>402.89</v>
      </c>
      <c r="D75" s="13" t="n">
        <v>2.45</v>
      </c>
      <c r="E75" s="13" t="n">
        <v>185.45</v>
      </c>
      <c r="F75" s="13" t="n">
        <v>136.53</v>
      </c>
      <c r="G75" s="13" t="n">
        <v>48.92</v>
      </c>
      <c r="H75" s="13" t="n">
        <v>103.5</v>
      </c>
      <c r="I75" s="13" t="n">
        <v>93.15</v>
      </c>
      <c r="J75" s="14" t="n">
        <v>10.35</v>
      </c>
    </row>
    <row r="76" customFormat="false" ht="14.25" hidden="false" customHeight="false" outlineLevel="0" collapsed="false">
      <c r="A76" s="27" t="s">
        <v>12</v>
      </c>
      <c r="B76" s="8" t="n">
        <f aca="false">B77+B78</f>
        <v>607.09</v>
      </c>
      <c r="C76" s="8" t="n">
        <f aca="false">C77+C78</f>
        <v>603.43</v>
      </c>
      <c r="D76" s="8" t="n">
        <f aca="false">D77+D78</f>
        <v>3.66</v>
      </c>
      <c r="E76" s="8" t="n">
        <f aca="false">E77+E78</f>
        <v>172.76</v>
      </c>
      <c r="F76" s="8" t="n">
        <f aca="false">F77+F78</f>
        <v>128.23</v>
      </c>
      <c r="G76" s="8" t="n">
        <f aca="false">G77+G78</f>
        <v>44.53</v>
      </c>
      <c r="H76" s="8" t="n">
        <f aca="false">H77+H78</f>
        <v>96.3</v>
      </c>
      <c r="I76" s="8" t="n">
        <f aca="false">I77+I78</f>
        <v>88.7</v>
      </c>
      <c r="J76" s="8" t="n">
        <f aca="false">J77+J78</f>
        <v>7.6</v>
      </c>
    </row>
    <row r="77" customFormat="false" ht="14.25" hidden="false" customHeight="false" outlineLevel="0" collapsed="false">
      <c r="A77" s="16" t="s">
        <v>174</v>
      </c>
      <c r="B77" s="13" t="n">
        <v>466.71</v>
      </c>
      <c r="C77" s="13" t="n">
        <v>463.9</v>
      </c>
      <c r="D77" s="13" t="n">
        <v>2.81</v>
      </c>
      <c r="E77" s="13" t="n">
        <v>98.44</v>
      </c>
      <c r="F77" s="13" t="n">
        <v>73.6</v>
      </c>
      <c r="G77" s="13" t="n">
        <v>24.84</v>
      </c>
      <c r="H77" s="13" t="n">
        <v>47.25</v>
      </c>
      <c r="I77" s="13" t="n">
        <v>44.55</v>
      </c>
      <c r="J77" s="14" t="n">
        <v>2.7</v>
      </c>
    </row>
    <row r="78" customFormat="false" ht="14.25" hidden="false" customHeight="false" outlineLevel="0" collapsed="false">
      <c r="A78" s="16" t="s">
        <v>175</v>
      </c>
      <c r="B78" s="13" t="n">
        <v>140.38</v>
      </c>
      <c r="C78" s="13" t="n">
        <v>139.53</v>
      </c>
      <c r="D78" s="13" t="n">
        <v>0.85</v>
      </c>
      <c r="E78" s="13" t="n">
        <v>74.32</v>
      </c>
      <c r="F78" s="13" t="n">
        <v>54.63</v>
      </c>
      <c r="G78" s="13" t="n">
        <v>19.69</v>
      </c>
      <c r="H78" s="13" t="n">
        <v>49.05</v>
      </c>
      <c r="I78" s="13" t="n">
        <v>44.15</v>
      </c>
      <c r="J78" s="14" t="n">
        <v>4.9</v>
      </c>
    </row>
    <row r="79" customFormat="false" ht="14.25" hidden="false" customHeight="false" outlineLevel="0" collapsed="false">
      <c r="A79" s="27" t="s">
        <v>13</v>
      </c>
      <c r="B79" s="8" t="n">
        <f aca="false">SUM(B80:B82)</f>
        <v>1142.47</v>
      </c>
      <c r="C79" s="8" t="n">
        <f aca="false">SUM(C80:C82)</f>
        <v>1135.59</v>
      </c>
      <c r="D79" s="8" t="n">
        <f aca="false">SUM(D80:D82)</f>
        <v>6.88</v>
      </c>
      <c r="E79" s="8" t="n">
        <f aca="false">SUM(E80:E82)</f>
        <v>353.86</v>
      </c>
      <c r="F79" s="8" t="n">
        <f aca="false">SUM(F80:F82)</f>
        <v>260.49</v>
      </c>
      <c r="G79" s="8" t="n">
        <f aca="false">SUM(G80:G82)</f>
        <v>93.37</v>
      </c>
      <c r="H79" s="8" t="n">
        <f aca="false">SUM(H80:H82)</f>
        <v>270.9</v>
      </c>
      <c r="I79" s="8" t="n">
        <f aca="false">SUM(I80:I82)</f>
        <v>245.44</v>
      </c>
      <c r="J79" s="8" t="n">
        <f aca="false">SUM(J80:J82)</f>
        <v>25.46</v>
      </c>
    </row>
    <row r="80" customFormat="false" ht="14.25" hidden="false" customHeight="false" outlineLevel="0" collapsed="false">
      <c r="A80" s="16" t="s">
        <v>176</v>
      </c>
      <c r="B80" s="13" t="n">
        <v>584</v>
      </c>
      <c r="C80" s="13" t="n">
        <v>580.48</v>
      </c>
      <c r="D80" s="13" t="n">
        <v>3.52</v>
      </c>
      <c r="E80" s="13" t="n">
        <v>71.16</v>
      </c>
      <c r="F80" s="13" t="n">
        <v>56.3</v>
      </c>
      <c r="G80" s="13" t="n">
        <v>14.86</v>
      </c>
      <c r="H80" s="13" t="n">
        <v>58.05</v>
      </c>
      <c r="I80" s="13" t="n">
        <v>60.35</v>
      </c>
      <c r="J80" s="14" t="n">
        <v>-2.3</v>
      </c>
    </row>
    <row r="81" customFormat="false" ht="14.25" hidden="false" customHeight="false" outlineLevel="0" collapsed="false">
      <c r="A81" s="16" t="s">
        <v>177</v>
      </c>
      <c r="B81" s="13" t="n">
        <v>319.04</v>
      </c>
      <c r="C81" s="13" t="n">
        <v>317.12</v>
      </c>
      <c r="D81" s="13" t="n">
        <v>1.92</v>
      </c>
      <c r="E81" s="13" t="n">
        <v>130.97</v>
      </c>
      <c r="F81" s="13" t="n">
        <v>92.74</v>
      </c>
      <c r="G81" s="13" t="n">
        <v>38.23</v>
      </c>
      <c r="H81" s="13" t="n">
        <v>106.2</v>
      </c>
      <c r="I81" s="13" t="n">
        <v>89.1</v>
      </c>
      <c r="J81" s="14" t="n">
        <v>17.1</v>
      </c>
    </row>
    <row r="82" customFormat="false" ht="14.25" hidden="false" customHeight="false" outlineLevel="0" collapsed="false">
      <c r="A82" s="16" t="s">
        <v>178</v>
      </c>
      <c r="B82" s="13" t="n">
        <v>239.43</v>
      </c>
      <c r="C82" s="13" t="n">
        <v>237.99</v>
      </c>
      <c r="D82" s="13" t="n">
        <v>1.44</v>
      </c>
      <c r="E82" s="13" t="n">
        <v>151.73</v>
      </c>
      <c r="F82" s="13" t="n">
        <v>111.45</v>
      </c>
      <c r="G82" s="13" t="n">
        <v>40.28</v>
      </c>
      <c r="H82" s="13" t="n">
        <v>106.65</v>
      </c>
      <c r="I82" s="13" t="n">
        <v>95.99</v>
      </c>
      <c r="J82" s="14" t="n">
        <v>10.66</v>
      </c>
    </row>
    <row r="83" customFormat="false" ht="14.25" hidden="false" customHeight="false" outlineLevel="0" collapsed="false">
      <c r="A83" s="27" t="s">
        <v>14</v>
      </c>
      <c r="B83" s="8" t="n">
        <f aca="false">SUM(B84:B87)</f>
        <v>981.45</v>
      </c>
      <c r="C83" s="8" t="n">
        <f aca="false">SUM(C84:C87)</f>
        <v>975.52</v>
      </c>
      <c r="D83" s="8" t="n">
        <f aca="false">SUM(D84:D87)</f>
        <v>5.93</v>
      </c>
      <c r="E83" s="8" t="n">
        <f aca="false">SUM(E84:E87)</f>
        <v>326.56</v>
      </c>
      <c r="F83" s="8" t="n">
        <f aca="false">SUM(F84:F87)</f>
        <v>252.32</v>
      </c>
      <c r="G83" s="8" t="n">
        <f aca="false">SUM(G84:G87)</f>
        <v>74.24</v>
      </c>
      <c r="H83" s="8" t="n">
        <f aca="false">SUM(H84:H87)</f>
        <v>204.75</v>
      </c>
      <c r="I83" s="8" t="n">
        <f aca="false">SUM(I84:I87)</f>
        <v>208.19</v>
      </c>
      <c r="J83" s="17" t="n">
        <f aca="false">SUM(J84:J87)</f>
        <v>-3.44</v>
      </c>
    </row>
    <row r="84" customFormat="false" ht="14.25" hidden="false" customHeight="false" outlineLevel="0" collapsed="false">
      <c r="A84" s="16" t="s">
        <v>179</v>
      </c>
      <c r="B84" s="13" t="n">
        <v>330.59</v>
      </c>
      <c r="C84" s="13" t="n">
        <v>328.6</v>
      </c>
      <c r="D84" s="13" t="n">
        <v>1.99</v>
      </c>
      <c r="E84" s="13" t="n">
        <v>27.59</v>
      </c>
      <c r="F84" s="13" t="n">
        <v>20.65</v>
      </c>
      <c r="G84" s="13" t="n">
        <v>6.94</v>
      </c>
      <c r="H84" s="13" t="n">
        <v>21.15</v>
      </c>
      <c r="I84" s="13" t="n">
        <v>19.85</v>
      </c>
      <c r="J84" s="14" t="n">
        <v>1.3</v>
      </c>
    </row>
    <row r="85" customFormat="false" ht="14.25" hidden="false" customHeight="false" outlineLevel="0" collapsed="false">
      <c r="A85" s="16" t="s">
        <v>180</v>
      </c>
      <c r="B85" s="13" t="n">
        <v>178.06</v>
      </c>
      <c r="C85" s="13" t="n">
        <v>176.98</v>
      </c>
      <c r="D85" s="13" t="n">
        <v>1.08</v>
      </c>
      <c r="E85" s="13" t="n">
        <v>91.23</v>
      </c>
      <c r="F85" s="13" t="n">
        <v>67.19</v>
      </c>
      <c r="G85" s="13" t="n">
        <v>24.04</v>
      </c>
      <c r="H85" s="13" t="n">
        <v>66.6</v>
      </c>
      <c r="I85" s="13" t="n">
        <v>60.35</v>
      </c>
      <c r="J85" s="14" t="n">
        <v>6.25</v>
      </c>
    </row>
    <row r="86" customFormat="false" ht="14.25" hidden="false" customHeight="false" outlineLevel="0" collapsed="false">
      <c r="A86" s="16" t="s">
        <v>181</v>
      </c>
      <c r="B86" s="13" t="n">
        <v>244.3</v>
      </c>
      <c r="C86" s="13" t="n">
        <v>242.82</v>
      </c>
      <c r="D86" s="13" t="n">
        <v>1.48</v>
      </c>
      <c r="E86" s="13" t="n">
        <v>106.98</v>
      </c>
      <c r="F86" s="13" t="n">
        <v>78.47</v>
      </c>
      <c r="G86" s="13" t="n">
        <v>28.51</v>
      </c>
      <c r="H86" s="13" t="n">
        <v>67.5</v>
      </c>
      <c r="I86" s="13" t="n">
        <v>60.35</v>
      </c>
      <c r="J86" s="14" t="n">
        <v>7.15</v>
      </c>
    </row>
    <row r="87" customFormat="false" ht="14.25" hidden="false" customHeight="false" outlineLevel="0" collapsed="false">
      <c r="A87" s="16" t="s">
        <v>182</v>
      </c>
      <c r="B87" s="13" t="n">
        <v>228.5</v>
      </c>
      <c r="C87" s="13" t="n">
        <v>227.12</v>
      </c>
      <c r="D87" s="13" t="n">
        <v>1.38</v>
      </c>
      <c r="E87" s="13" t="n">
        <v>100.76</v>
      </c>
      <c r="F87" s="13" t="n">
        <v>86.01</v>
      </c>
      <c r="G87" s="13" t="n">
        <v>14.75</v>
      </c>
      <c r="H87" s="13" t="n">
        <v>49.5</v>
      </c>
      <c r="I87" s="13" t="n">
        <v>67.64</v>
      </c>
      <c r="J87" s="14" t="n">
        <v>-18.14</v>
      </c>
    </row>
    <row r="88" customFormat="false" ht="14.25" hidden="false" customHeight="false" outlineLevel="0" collapsed="false">
      <c r="A88" s="27" t="s">
        <v>15</v>
      </c>
      <c r="B88" s="8" t="n">
        <f aca="false">SUM(B89:B91)</f>
        <v>475.23</v>
      </c>
      <c r="C88" s="8" t="n">
        <f aca="false">SUM(C89:C91)</f>
        <v>472.35</v>
      </c>
      <c r="D88" s="8" t="n">
        <f aca="false">SUM(D89:D91)</f>
        <v>2.88</v>
      </c>
      <c r="E88" s="8" t="n">
        <f aca="false">SUM(E89:E91)</f>
        <v>69.69</v>
      </c>
      <c r="F88" s="8" t="n">
        <f aca="false">SUM(F89:F91)</f>
        <v>51.82</v>
      </c>
      <c r="G88" s="8" t="n">
        <f aca="false">SUM(G89:G91)</f>
        <v>17.87</v>
      </c>
      <c r="H88" s="8" t="n">
        <f aca="false">SUM(H89:H91)</f>
        <v>49.05</v>
      </c>
      <c r="I88" s="8" t="n">
        <f aca="false">SUM(I89:I91)</f>
        <v>45.37</v>
      </c>
      <c r="J88" s="8" t="n">
        <f aca="false">SUM(J89:J91)</f>
        <v>3.68</v>
      </c>
    </row>
    <row r="89" customFormat="false" ht="14.25" hidden="false" customHeight="false" outlineLevel="0" collapsed="false">
      <c r="A89" s="16" t="s">
        <v>183</v>
      </c>
      <c r="B89" s="13" t="n">
        <v>221.81</v>
      </c>
      <c r="C89" s="13" t="n">
        <v>220.47</v>
      </c>
      <c r="D89" s="13" t="n">
        <v>1.34</v>
      </c>
      <c r="E89" s="13" t="n">
        <v>3.74</v>
      </c>
      <c r="F89" s="13" t="n">
        <v>3.16</v>
      </c>
      <c r="G89" s="13" t="n">
        <v>0.58</v>
      </c>
      <c r="H89" s="13" t="n">
        <v>3.15</v>
      </c>
      <c r="I89" s="13" t="n">
        <v>3.65</v>
      </c>
      <c r="J89" s="14" t="n">
        <v>-0.5</v>
      </c>
    </row>
    <row r="90" customFormat="false" ht="14.25" hidden="false" customHeight="false" outlineLevel="0" collapsed="false">
      <c r="A90" s="16" t="s">
        <v>184</v>
      </c>
      <c r="B90" s="13" t="n">
        <v>83.26</v>
      </c>
      <c r="C90" s="13" t="n">
        <v>82.75</v>
      </c>
      <c r="D90" s="13" t="n">
        <v>0.51</v>
      </c>
      <c r="E90" s="13" t="n">
        <v>4.9</v>
      </c>
      <c r="F90" s="13" t="n">
        <v>3.6</v>
      </c>
      <c r="G90" s="13" t="n">
        <v>1.3</v>
      </c>
      <c r="H90" s="13" t="n">
        <v>4.05</v>
      </c>
      <c r="I90" s="13" t="n">
        <v>3.65</v>
      </c>
      <c r="J90" s="14" t="n">
        <v>0.4</v>
      </c>
    </row>
    <row r="91" customFormat="false" ht="14.25" hidden="false" customHeight="false" outlineLevel="0" collapsed="false">
      <c r="A91" s="16" t="s">
        <v>185</v>
      </c>
      <c r="B91" s="13" t="n">
        <v>170.16</v>
      </c>
      <c r="C91" s="13" t="n">
        <v>169.13</v>
      </c>
      <c r="D91" s="13" t="n">
        <v>1.03</v>
      </c>
      <c r="E91" s="13" t="n">
        <v>61.05</v>
      </c>
      <c r="F91" s="13" t="n">
        <v>45.06</v>
      </c>
      <c r="G91" s="13" t="n">
        <v>15.99</v>
      </c>
      <c r="H91" s="13" t="n">
        <v>41.85</v>
      </c>
      <c r="I91" s="13" t="n">
        <v>38.07</v>
      </c>
      <c r="J91" s="14" t="n">
        <v>3.78</v>
      </c>
    </row>
    <row r="92" customFormat="false" ht="14.25" hidden="false" customHeight="false" outlineLevel="0" collapsed="false">
      <c r="A92" s="27" t="s">
        <v>16</v>
      </c>
      <c r="B92" s="8" t="n">
        <f aca="false">SUM(B93:B95)</f>
        <v>911.55</v>
      </c>
      <c r="C92" s="8" t="n">
        <f aca="false">SUM(C93:C95)</f>
        <v>906.06</v>
      </c>
      <c r="D92" s="8" t="n">
        <f aca="false">SUM(D93:D95)</f>
        <v>5.49</v>
      </c>
      <c r="E92" s="8" t="n">
        <f aca="false">SUM(E93:E95)</f>
        <v>323.12</v>
      </c>
      <c r="F92" s="8" t="n">
        <f aca="false">SUM(F93:F95)</f>
        <v>243.67</v>
      </c>
      <c r="G92" s="8" t="n">
        <f aca="false">SUM(G93:G95)</f>
        <v>79.45</v>
      </c>
      <c r="H92" s="8" t="n">
        <f aca="false">SUM(H93:H95)</f>
        <v>372.6</v>
      </c>
      <c r="I92" s="8" t="n">
        <f aca="false">SUM(I93:I95)</f>
        <v>351.15</v>
      </c>
      <c r="J92" s="8" t="n">
        <f aca="false">SUM(J93:J95)</f>
        <v>21.45</v>
      </c>
    </row>
    <row r="93" customFormat="false" ht="14.25" hidden="false" customHeight="false" outlineLevel="0" collapsed="false">
      <c r="A93" s="16" t="s">
        <v>186</v>
      </c>
      <c r="B93" s="13" t="n">
        <v>382.24</v>
      </c>
      <c r="C93" s="13" t="n">
        <v>379.94</v>
      </c>
      <c r="D93" s="13" t="n">
        <v>2.3</v>
      </c>
      <c r="E93" s="13" t="n">
        <v>99.51</v>
      </c>
      <c r="F93" s="13" t="n">
        <v>72.58</v>
      </c>
      <c r="G93" s="13" t="n">
        <v>26.93</v>
      </c>
      <c r="H93" s="13" t="n">
        <v>113.85</v>
      </c>
      <c r="I93" s="13" t="n">
        <v>102.47</v>
      </c>
      <c r="J93" s="14" t="n">
        <v>11.38</v>
      </c>
    </row>
    <row r="94" customFormat="false" ht="14.25" hidden="false" customHeight="false" outlineLevel="0" collapsed="false">
      <c r="A94" s="16" t="s">
        <v>187</v>
      </c>
      <c r="B94" s="13" t="n">
        <v>285.62</v>
      </c>
      <c r="C94" s="13" t="n">
        <v>283.9</v>
      </c>
      <c r="D94" s="13" t="n">
        <v>1.72</v>
      </c>
      <c r="E94" s="13" t="n">
        <v>156.37</v>
      </c>
      <c r="F94" s="13" t="n">
        <v>120.54</v>
      </c>
      <c r="G94" s="13" t="n">
        <v>35.83</v>
      </c>
      <c r="H94" s="13" t="n">
        <v>170.1</v>
      </c>
      <c r="I94" s="13" t="n">
        <v>165.65</v>
      </c>
      <c r="J94" s="14" t="n">
        <v>4.45</v>
      </c>
    </row>
    <row r="95" customFormat="false" ht="14.25" hidden="false" customHeight="false" outlineLevel="0" collapsed="false">
      <c r="A95" s="16" t="s">
        <v>188</v>
      </c>
      <c r="B95" s="13" t="n">
        <v>243.69</v>
      </c>
      <c r="C95" s="13" t="n">
        <v>242.22</v>
      </c>
      <c r="D95" s="13" t="n">
        <v>1.47</v>
      </c>
      <c r="E95" s="13" t="n">
        <v>67.24</v>
      </c>
      <c r="F95" s="13" t="n">
        <v>50.55</v>
      </c>
      <c r="G95" s="13" t="n">
        <v>16.69</v>
      </c>
      <c r="H95" s="13" t="n">
        <v>88.65</v>
      </c>
      <c r="I95" s="13" t="n">
        <v>83.03</v>
      </c>
      <c r="J95" s="14" t="n">
        <v>5.62</v>
      </c>
    </row>
    <row r="96" customFormat="false" ht="14.25" hidden="false" customHeight="false" outlineLevel="0" collapsed="false">
      <c r="A96" s="27" t="s">
        <v>17</v>
      </c>
      <c r="B96" s="8" t="n">
        <f aca="false">SUM(B97:B99)</f>
        <v>568.81</v>
      </c>
      <c r="C96" s="8" t="n">
        <f aca="false">SUM(C97:C99)</f>
        <v>565.37</v>
      </c>
      <c r="D96" s="8" t="n">
        <f aca="false">SUM(D97:D99)</f>
        <v>3.44</v>
      </c>
      <c r="E96" s="8" t="n">
        <f aca="false">SUM(E97:E99)</f>
        <v>321.43</v>
      </c>
      <c r="F96" s="8" t="n">
        <f aca="false">SUM(F97:F99)</f>
        <v>236.15</v>
      </c>
      <c r="G96" s="8" t="n">
        <f aca="false">SUM(G97:G99)</f>
        <v>85.28</v>
      </c>
      <c r="H96" s="8" t="n">
        <f aca="false">SUM(H97:H99)</f>
        <v>273.6</v>
      </c>
      <c r="I96" s="8" t="n">
        <f aca="false">SUM(I97:I99)</f>
        <v>247.46</v>
      </c>
      <c r="J96" s="8" t="n">
        <f aca="false">SUM(J97:J99)</f>
        <v>26.14</v>
      </c>
    </row>
    <row r="97" customFormat="false" ht="14.25" hidden="false" customHeight="false" outlineLevel="0" collapsed="false">
      <c r="A97" s="16" t="s">
        <v>189</v>
      </c>
      <c r="B97" s="13" t="n">
        <v>339.1</v>
      </c>
      <c r="C97" s="13" t="n">
        <v>337.05</v>
      </c>
      <c r="D97" s="13" t="n">
        <v>2.05</v>
      </c>
      <c r="E97" s="13" t="n">
        <v>98.36</v>
      </c>
      <c r="F97" s="13" t="n">
        <v>72.71</v>
      </c>
      <c r="G97" s="13" t="n">
        <v>25.65</v>
      </c>
      <c r="H97" s="13" t="n">
        <v>82.8</v>
      </c>
      <c r="I97" s="13" t="n">
        <v>75.74</v>
      </c>
      <c r="J97" s="14" t="n">
        <v>7.06</v>
      </c>
    </row>
    <row r="98" customFormat="false" ht="14.25" hidden="false" customHeight="false" outlineLevel="0" collapsed="false">
      <c r="A98" s="16" t="s">
        <v>190</v>
      </c>
      <c r="B98" s="13" t="n">
        <v>113.64</v>
      </c>
      <c r="C98" s="13" t="n">
        <v>112.95</v>
      </c>
      <c r="D98" s="13" t="n">
        <v>0.69</v>
      </c>
      <c r="E98" s="13" t="n">
        <v>114.69</v>
      </c>
      <c r="F98" s="13" t="n">
        <v>84.08</v>
      </c>
      <c r="G98" s="13" t="n">
        <v>30.61</v>
      </c>
      <c r="H98" s="13" t="n">
        <v>94.5</v>
      </c>
      <c r="I98" s="13" t="n">
        <v>85.05</v>
      </c>
      <c r="J98" s="14" t="n">
        <v>9.45</v>
      </c>
    </row>
    <row r="99" customFormat="false" ht="14.25" hidden="false" customHeight="false" outlineLevel="0" collapsed="false">
      <c r="A99" s="16" t="s">
        <v>191</v>
      </c>
      <c r="B99" s="13" t="n">
        <v>116.07</v>
      </c>
      <c r="C99" s="13" t="n">
        <v>115.37</v>
      </c>
      <c r="D99" s="13" t="n">
        <v>0.7</v>
      </c>
      <c r="E99" s="13" t="n">
        <v>108.38</v>
      </c>
      <c r="F99" s="13" t="n">
        <v>79.36</v>
      </c>
      <c r="G99" s="13" t="n">
        <v>29.02</v>
      </c>
      <c r="H99" s="13" t="n">
        <v>96.3</v>
      </c>
      <c r="I99" s="13" t="n">
        <v>86.67</v>
      </c>
      <c r="J99" s="14" t="n">
        <v>9.63</v>
      </c>
    </row>
    <row r="100" customFormat="false" ht="14.25" hidden="false" customHeight="false" outlineLevel="0" collapsed="false">
      <c r="A100" s="27" t="s">
        <v>18</v>
      </c>
      <c r="B100" s="8" t="n">
        <f aca="false">B101+B102</f>
        <v>802.77</v>
      </c>
      <c r="C100" s="8" t="n">
        <f aca="false">C101+C102</f>
        <v>797.93</v>
      </c>
      <c r="D100" s="8" t="n">
        <f aca="false">D101+D102</f>
        <v>4.84</v>
      </c>
      <c r="E100" s="8" t="n">
        <f aca="false">E101+E102</f>
        <v>541.19</v>
      </c>
      <c r="F100" s="8" t="n">
        <f aca="false">F101+F102</f>
        <v>396.58</v>
      </c>
      <c r="G100" s="8" t="n">
        <f aca="false">G101+G102</f>
        <v>144.61</v>
      </c>
      <c r="H100" s="8" t="n">
        <f aca="false">H101+H102</f>
        <v>443.7</v>
      </c>
      <c r="I100" s="8" t="n">
        <f aca="false">I101+I102</f>
        <v>398.93</v>
      </c>
      <c r="J100" s="8" t="n">
        <f aca="false">J101+J102</f>
        <v>44.77</v>
      </c>
    </row>
    <row r="101" customFormat="false" ht="14.25" hidden="false" customHeight="false" outlineLevel="0" collapsed="false">
      <c r="A101" s="16" t="s">
        <v>192</v>
      </c>
      <c r="B101" s="13" t="n">
        <v>415.06</v>
      </c>
      <c r="C101" s="13" t="n">
        <v>412.56</v>
      </c>
      <c r="D101" s="13" t="n">
        <v>2.5</v>
      </c>
      <c r="E101" s="13" t="n">
        <v>162.93</v>
      </c>
      <c r="F101" s="13" t="n">
        <v>119.22</v>
      </c>
      <c r="G101" s="13" t="n">
        <v>43.71</v>
      </c>
      <c r="H101" s="13" t="n">
        <v>136.35</v>
      </c>
      <c r="I101" s="13" t="n">
        <v>122.31</v>
      </c>
      <c r="J101" s="14" t="n">
        <v>14.04</v>
      </c>
    </row>
    <row r="102" customFormat="false" ht="14.25" hidden="false" customHeight="false" outlineLevel="0" collapsed="false">
      <c r="A102" s="16" t="s">
        <v>193</v>
      </c>
      <c r="B102" s="13" t="n">
        <v>387.71</v>
      </c>
      <c r="C102" s="13" t="n">
        <v>385.37</v>
      </c>
      <c r="D102" s="13" t="n">
        <v>2.34</v>
      </c>
      <c r="E102" s="13" t="n">
        <v>378.26</v>
      </c>
      <c r="F102" s="13" t="n">
        <v>277.36</v>
      </c>
      <c r="G102" s="13" t="n">
        <v>100.9</v>
      </c>
      <c r="H102" s="13" t="n">
        <v>307.35</v>
      </c>
      <c r="I102" s="13" t="n">
        <v>276.62</v>
      </c>
      <c r="J102" s="14" t="n">
        <v>30.73</v>
      </c>
    </row>
    <row r="103" customFormat="false" ht="14.25" hidden="false" customHeight="false" outlineLevel="0" collapsed="false">
      <c r="A103" s="27" t="s">
        <v>19</v>
      </c>
      <c r="B103" s="8" t="n">
        <f aca="false">B104+B105</f>
        <v>804.6</v>
      </c>
      <c r="C103" s="8" t="n">
        <f aca="false">C104+C105</f>
        <v>799.74</v>
      </c>
      <c r="D103" s="8" t="n">
        <f aca="false">D104+D105</f>
        <v>4.86</v>
      </c>
      <c r="E103" s="8" t="n">
        <f aca="false">E104+E105</f>
        <v>451.06</v>
      </c>
      <c r="F103" s="8" t="n">
        <f aca="false">F104+F105</f>
        <v>349.39</v>
      </c>
      <c r="G103" s="8" t="n">
        <f aca="false">G104+G105</f>
        <v>101.67</v>
      </c>
      <c r="H103" s="8" t="n">
        <f aca="false">H104+H105</f>
        <v>358.65</v>
      </c>
      <c r="I103" s="8" t="n">
        <f aca="false">I104+I105</f>
        <v>359.24</v>
      </c>
      <c r="J103" s="17" t="n">
        <f aca="false">J104+J105</f>
        <v>-0.59</v>
      </c>
    </row>
    <row r="104" customFormat="false" ht="14.25" hidden="false" customHeight="false" outlineLevel="0" collapsed="false">
      <c r="A104" s="16" t="s">
        <v>194</v>
      </c>
      <c r="B104" s="13" t="n">
        <v>314.79</v>
      </c>
      <c r="C104" s="13" t="n">
        <v>312.89</v>
      </c>
      <c r="D104" s="13" t="n">
        <v>1.9</v>
      </c>
      <c r="E104" s="13" t="n">
        <v>129.44</v>
      </c>
      <c r="F104" s="13" t="n">
        <v>103.78</v>
      </c>
      <c r="G104" s="13" t="n">
        <v>25.66</v>
      </c>
      <c r="H104" s="13" t="n">
        <v>105.75</v>
      </c>
      <c r="I104" s="13" t="n">
        <v>112.59</v>
      </c>
      <c r="J104" s="14" t="n">
        <v>-6.84</v>
      </c>
    </row>
    <row r="105" customFormat="false" ht="14.25" hidden="false" customHeight="false" outlineLevel="0" collapsed="false">
      <c r="A105" s="16" t="s">
        <v>195</v>
      </c>
      <c r="B105" s="13" t="n">
        <v>489.81</v>
      </c>
      <c r="C105" s="13" t="n">
        <v>486.85</v>
      </c>
      <c r="D105" s="13" t="n">
        <v>2.96</v>
      </c>
      <c r="E105" s="13" t="n">
        <v>321.62</v>
      </c>
      <c r="F105" s="13" t="n">
        <v>245.61</v>
      </c>
      <c r="G105" s="13" t="n">
        <v>76.01</v>
      </c>
      <c r="H105" s="13" t="n">
        <v>252.9</v>
      </c>
      <c r="I105" s="13" t="n">
        <v>246.65</v>
      </c>
      <c r="J105" s="14" t="n">
        <v>6.25</v>
      </c>
    </row>
    <row r="106" customFormat="false" ht="14.25" hidden="false" customHeight="false" outlineLevel="0" collapsed="false">
      <c r="A106" s="27" t="s">
        <v>20</v>
      </c>
      <c r="B106" s="8" t="n">
        <f aca="false">SUM(B107:B110)</f>
        <v>737.76</v>
      </c>
      <c r="C106" s="8" t="n">
        <f aca="false">SUM(C107:C110)</f>
        <v>733.3</v>
      </c>
      <c r="D106" s="8" t="n">
        <f aca="false">SUM(D107:D110)</f>
        <v>4.46</v>
      </c>
      <c r="E106" s="8" t="n">
        <f aca="false">SUM(E107:E110)</f>
        <v>307.66</v>
      </c>
      <c r="F106" s="8" t="n">
        <f aca="false">SUM(F107:F110)</f>
        <v>229.39</v>
      </c>
      <c r="G106" s="8" t="n">
        <f aca="false">SUM(G107:G110)</f>
        <v>78.27</v>
      </c>
      <c r="H106" s="8" t="n">
        <f aca="false">SUM(H107:H110)</f>
        <v>261.45</v>
      </c>
      <c r="I106" s="8" t="n">
        <f aca="false">SUM(I107:I110)</f>
        <v>243.01</v>
      </c>
      <c r="J106" s="8" t="n">
        <f aca="false">SUM(J107:J110)</f>
        <v>18.44</v>
      </c>
    </row>
    <row r="107" customFormat="false" ht="14.25" hidden="false" customHeight="false" outlineLevel="0" collapsed="false">
      <c r="A107" s="16" t="s">
        <v>194</v>
      </c>
      <c r="B107" s="13" t="n">
        <v>421.14</v>
      </c>
      <c r="C107" s="13" t="n">
        <v>418.6</v>
      </c>
      <c r="D107" s="13" t="n">
        <v>2.54</v>
      </c>
      <c r="E107" s="13" t="n">
        <v>128.58</v>
      </c>
      <c r="F107" s="13" t="n">
        <v>97.38</v>
      </c>
      <c r="G107" s="13" t="n">
        <v>31.2</v>
      </c>
      <c r="H107" s="13" t="n">
        <v>103.95</v>
      </c>
      <c r="I107" s="13" t="n">
        <v>99.63</v>
      </c>
      <c r="J107" s="14" t="n">
        <v>4.32</v>
      </c>
    </row>
    <row r="108" customFormat="false" ht="14.25" hidden="false" customHeight="false" outlineLevel="0" collapsed="false">
      <c r="A108" s="16" t="s">
        <v>196</v>
      </c>
      <c r="B108" s="13" t="n">
        <v>103.31</v>
      </c>
      <c r="C108" s="13" t="n">
        <v>102.69</v>
      </c>
      <c r="D108" s="13" t="n">
        <v>0.62</v>
      </c>
      <c r="E108" s="13" t="n">
        <v>67.65</v>
      </c>
      <c r="F108" s="13" t="n">
        <v>50.33</v>
      </c>
      <c r="G108" s="13" t="n">
        <v>17.32</v>
      </c>
      <c r="H108" s="13" t="n">
        <v>63.9</v>
      </c>
      <c r="I108" s="13" t="n">
        <v>59.13</v>
      </c>
      <c r="J108" s="14" t="n">
        <v>4.77</v>
      </c>
    </row>
    <row r="109" customFormat="false" ht="14.25" hidden="false" customHeight="false" outlineLevel="0" collapsed="false">
      <c r="A109" s="16" t="s">
        <v>197</v>
      </c>
      <c r="B109" s="13" t="n">
        <v>185.96</v>
      </c>
      <c r="C109" s="13" t="n">
        <v>184.83</v>
      </c>
      <c r="D109" s="13" t="n">
        <v>1.13</v>
      </c>
      <c r="E109" s="13" t="n">
        <v>91.58</v>
      </c>
      <c r="F109" s="13" t="n">
        <v>67.15</v>
      </c>
      <c r="G109" s="13" t="n">
        <v>24.43</v>
      </c>
      <c r="H109" s="13" t="n">
        <v>75.15</v>
      </c>
      <c r="I109" s="13" t="n">
        <v>67.64</v>
      </c>
      <c r="J109" s="14" t="n">
        <v>7.51</v>
      </c>
    </row>
    <row r="110" customFormat="false" ht="14.25" hidden="false" customHeight="false" outlineLevel="0" collapsed="false">
      <c r="A110" s="16" t="s">
        <v>198</v>
      </c>
      <c r="B110" s="13" t="n">
        <v>27.35</v>
      </c>
      <c r="C110" s="13" t="n">
        <v>27.18</v>
      </c>
      <c r="D110" s="13" t="n">
        <v>0.17</v>
      </c>
      <c r="E110" s="13" t="n">
        <v>19.85</v>
      </c>
      <c r="F110" s="13" t="n">
        <v>14.53</v>
      </c>
      <c r="G110" s="13" t="n">
        <v>5.32</v>
      </c>
      <c r="H110" s="13" t="n">
        <v>18.45</v>
      </c>
      <c r="I110" s="13" t="n">
        <v>16.61</v>
      </c>
      <c r="J110" s="14" t="n">
        <v>1.84</v>
      </c>
    </row>
    <row r="111" customFormat="false" ht="14.25" hidden="false" customHeight="false" outlineLevel="0" collapsed="false">
      <c r="A111" s="27" t="s">
        <v>21</v>
      </c>
      <c r="B111" s="8" t="n">
        <f aca="false">SUM(B112:B114)</f>
        <v>1191.1</v>
      </c>
      <c r="C111" s="8" t="n">
        <f aca="false">SUM(C112:C114)</f>
        <v>1183.91</v>
      </c>
      <c r="D111" s="8" t="n">
        <f aca="false">SUM(D112:D114)</f>
        <v>7.19</v>
      </c>
      <c r="E111" s="8" t="n">
        <f aca="false">SUM(E112:E114)</f>
        <v>590.08</v>
      </c>
      <c r="F111" s="8" t="n">
        <f aca="false">SUM(F112:F114)</f>
        <v>464.53</v>
      </c>
      <c r="G111" s="8" t="n">
        <f aca="false">SUM(G112:G114)</f>
        <v>125.55</v>
      </c>
      <c r="H111" s="8" t="n">
        <f aca="false">SUM(H112:H114)</f>
        <v>470.25</v>
      </c>
      <c r="I111" s="8" t="n">
        <f aca="false">SUM(I112:I114)</f>
        <v>485.6</v>
      </c>
      <c r="J111" s="17" t="n">
        <f aca="false">SUM(J112:J114)</f>
        <v>-15.35</v>
      </c>
    </row>
    <row r="112" customFormat="false" ht="14.25" hidden="false" customHeight="false" outlineLevel="0" collapsed="false">
      <c r="A112" s="16" t="s">
        <v>199</v>
      </c>
      <c r="B112" s="13" t="n">
        <v>438.15</v>
      </c>
      <c r="C112" s="13" t="n">
        <v>435.51</v>
      </c>
      <c r="D112" s="13" t="n">
        <v>2.64</v>
      </c>
      <c r="E112" s="13" t="n">
        <v>130.43</v>
      </c>
      <c r="F112" s="13" t="n">
        <v>95.57</v>
      </c>
      <c r="G112" s="13" t="n">
        <v>34.86</v>
      </c>
      <c r="H112" s="13" t="n">
        <v>111.6</v>
      </c>
      <c r="I112" s="13" t="n">
        <v>100.44</v>
      </c>
      <c r="J112" s="14" t="n">
        <v>11.16</v>
      </c>
    </row>
    <row r="113" customFormat="false" ht="14.25" hidden="false" customHeight="false" outlineLevel="0" collapsed="false">
      <c r="A113" s="16" t="s">
        <v>200</v>
      </c>
      <c r="B113" s="13" t="n">
        <v>373.74</v>
      </c>
      <c r="C113" s="13" t="n">
        <v>371.48</v>
      </c>
      <c r="D113" s="13" t="n">
        <v>2.26</v>
      </c>
      <c r="E113" s="13" t="n">
        <v>205.64</v>
      </c>
      <c r="F113" s="13" t="n">
        <v>152.81</v>
      </c>
      <c r="G113" s="13" t="n">
        <v>52.83</v>
      </c>
      <c r="H113" s="13" t="n">
        <v>170.1</v>
      </c>
      <c r="I113" s="13" t="n">
        <v>157.14</v>
      </c>
      <c r="J113" s="14" t="n">
        <v>12.96</v>
      </c>
    </row>
    <row r="114" customFormat="false" ht="14.25" hidden="false" customHeight="false" outlineLevel="0" collapsed="false">
      <c r="A114" s="16" t="s">
        <v>201</v>
      </c>
      <c r="B114" s="13" t="n">
        <v>379.21</v>
      </c>
      <c r="C114" s="13" t="n">
        <v>376.92</v>
      </c>
      <c r="D114" s="13" t="n">
        <v>2.29</v>
      </c>
      <c r="E114" s="13" t="n">
        <v>254.01</v>
      </c>
      <c r="F114" s="13" t="n">
        <v>216.15</v>
      </c>
      <c r="G114" s="13" t="n">
        <v>37.86</v>
      </c>
      <c r="H114" s="13" t="n">
        <v>188.55</v>
      </c>
      <c r="I114" s="13" t="n">
        <v>228.02</v>
      </c>
      <c r="J114" s="14" t="n">
        <v>-39.47</v>
      </c>
    </row>
    <row r="115" customFormat="false" ht="14.25" hidden="false" customHeight="false" outlineLevel="0" collapsed="false">
      <c r="A115" s="27" t="s">
        <v>22</v>
      </c>
      <c r="B115" s="8" t="n">
        <f aca="false">SUM(B116:B118)</f>
        <v>1236.68</v>
      </c>
      <c r="C115" s="8" t="n">
        <f aca="false">SUM(C116:C118)</f>
        <v>1229.21</v>
      </c>
      <c r="D115" s="8" t="n">
        <f aca="false">SUM(D116:D118)</f>
        <v>7.47</v>
      </c>
      <c r="E115" s="8" t="n">
        <f aca="false">SUM(E116:E118)</f>
        <v>711.87</v>
      </c>
      <c r="F115" s="8" t="n">
        <f aca="false">SUM(F116:F118)</f>
        <v>540.68</v>
      </c>
      <c r="G115" s="8" t="n">
        <f aca="false">SUM(G116:G118)</f>
        <v>171.19</v>
      </c>
      <c r="H115" s="8" t="n">
        <f aca="false">SUM(H116:H118)</f>
        <v>582.3</v>
      </c>
      <c r="I115" s="8" t="n">
        <f aca="false">SUM(I116:I118)</f>
        <v>560.93</v>
      </c>
      <c r="J115" s="8" t="n">
        <f aca="false">SUM(J116:J118)</f>
        <v>21.37</v>
      </c>
    </row>
    <row r="116" customFormat="false" ht="14.25" hidden="false" customHeight="false" outlineLevel="0" collapsed="false">
      <c r="A116" s="16" t="s">
        <v>202</v>
      </c>
      <c r="B116" s="13" t="n">
        <v>492.85</v>
      </c>
      <c r="C116" s="13" t="n">
        <v>489.87</v>
      </c>
      <c r="D116" s="13" t="n">
        <v>2.98</v>
      </c>
      <c r="E116" s="13" t="n">
        <v>231.84</v>
      </c>
      <c r="F116" s="13" t="n">
        <v>180.76</v>
      </c>
      <c r="G116" s="13" t="n">
        <v>51.08</v>
      </c>
      <c r="H116" s="13" t="n">
        <v>166.5</v>
      </c>
      <c r="I116" s="13" t="n">
        <v>170.51</v>
      </c>
      <c r="J116" s="14" t="n">
        <v>-4.01</v>
      </c>
    </row>
    <row r="117" customFormat="false" ht="14.25" hidden="false" customHeight="false" outlineLevel="0" collapsed="false">
      <c r="A117" s="16" t="s">
        <v>203</v>
      </c>
      <c r="B117" s="13" t="n">
        <v>531.74</v>
      </c>
      <c r="C117" s="13" t="n">
        <v>528.53</v>
      </c>
      <c r="D117" s="13" t="n">
        <v>3.21</v>
      </c>
      <c r="E117" s="13" t="n">
        <v>330.36</v>
      </c>
      <c r="F117" s="13" t="n">
        <v>246.66</v>
      </c>
      <c r="G117" s="13" t="n">
        <v>83.7</v>
      </c>
      <c r="H117" s="13" t="n">
        <v>294.75</v>
      </c>
      <c r="I117" s="13" t="n">
        <v>274.59</v>
      </c>
      <c r="J117" s="14" t="n">
        <v>20.16</v>
      </c>
    </row>
    <row r="118" customFormat="false" ht="14.25" hidden="false" customHeight="false" outlineLevel="0" collapsed="false">
      <c r="A118" s="16" t="s">
        <v>204</v>
      </c>
      <c r="B118" s="13" t="n">
        <v>212.09</v>
      </c>
      <c r="C118" s="13" t="n">
        <v>210.81</v>
      </c>
      <c r="D118" s="13" t="n">
        <v>1.28</v>
      </c>
      <c r="E118" s="13" t="n">
        <v>149.67</v>
      </c>
      <c r="F118" s="13" t="n">
        <v>113.26</v>
      </c>
      <c r="G118" s="13" t="n">
        <v>36.41</v>
      </c>
      <c r="H118" s="13" t="n">
        <v>121.05</v>
      </c>
      <c r="I118" s="13" t="n">
        <v>115.83</v>
      </c>
      <c r="J118" s="14" t="n">
        <v>5.22</v>
      </c>
    </row>
    <row r="119" customFormat="false" ht="14.25" hidden="false" customHeight="false" outlineLevel="0" collapsed="false">
      <c r="A119" s="27" t="s">
        <v>23</v>
      </c>
      <c r="B119" s="8" t="n">
        <f aca="false">B120+B121</f>
        <v>542.68</v>
      </c>
      <c r="C119" s="8" t="n">
        <f aca="false">C120+C121</f>
        <v>539.4</v>
      </c>
      <c r="D119" s="8" t="n">
        <f aca="false">D120+D121</f>
        <v>3.28</v>
      </c>
      <c r="E119" s="8" t="n">
        <f aca="false">E120+E121</f>
        <v>421.4</v>
      </c>
      <c r="F119" s="8" t="n">
        <f aca="false">F120+F121</f>
        <v>323.61</v>
      </c>
      <c r="G119" s="8" t="n">
        <f aca="false">G120+G121</f>
        <v>97.79</v>
      </c>
      <c r="H119" s="8" t="n">
        <f aca="false">H120+H121</f>
        <v>343.35</v>
      </c>
      <c r="I119" s="8" t="n">
        <f aca="false">I120+I121</f>
        <v>337.78</v>
      </c>
      <c r="J119" s="8" t="n">
        <f aca="false">J120+J121</f>
        <v>5.57</v>
      </c>
    </row>
    <row r="120" customFormat="false" ht="14.25" hidden="false" customHeight="false" outlineLevel="0" collapsed="false">
      <c r="A120" s="16" t="s">
        <v>205</v>
      </c>
      <c r="B120" s="13" t="n">
        <v>384.68</v>
      </c>
      <c r="C120" s="13" t="n">
        <v>382.35</v>
      </c>
      <c r="D120" s="13" t="n">
        <v>2.33</v>
      </c>
      <c r="E120" s="13" t="n">
        <v>278.54</v>
      </c>
      <c r="F120" s="13" t="n">
        <v>218.91</v>
      </c>
      <c r="G120" s="13" t="n">
        <v>59.63</v>
      </c>
      <c r="H120" s="13" t="n">
        <v>223.2</v>
      </c>
      <c r="I120" s="13" t="n">
        <v>229.64</v>
      </c>
      <c r="J120" s="14" t="n">
        <v>-6.44</v>
      </c>
    </row>
    <row r="121" customFormat="false" ht="14.25" hidden="false" customHeight="false" outlineLevel="0" collapsed="false">
      <c r="A121" s="16" t="s">
        <v>206</v>
      </c>
      <c r="B121" s="13" t="n">
        <v>158</v>
      </c>
      <c r="C121" s="13" t="n">
        <v>157.05</v>
      </c>
      <c r="D121" s="13" t="n">
        <v>0.95</v>
      </c>
      <c r="E121" s="13" t="n">
        <v>142.86</v>
      </c>
      <c r="F121" s="13" t="n">
        <v>104.7</v>
      </c>
      <c r="G121" s="13" t="n">
        <v>38.16</v>
      </c>
      <c r="H121" s="13" t="n">
        <v>120.15</v>
      </c>
      <c r="I121" s="13" t="n">
        <v>108.14</v>
      </c>
      <c r="J121" s="14" t="n">
        <v>12.01</v>
      </c>
    </row>
    <row r="122" customFormat="false" ht="14.25" hidden="false" customHeight="false" outlineLevel="0" collapsed="false">
      <c r="A122" s="27" t="s">
        <v>24</v>
      </c>
      <c r="B122" s="8" t="n">
        <f aca="false">B123+B124</f>
        <v>1115.74</v>
      </c>
      <c r="C122" s="8" t="n">
        <f aca="false">C123+C124</f>
        <v>1109.01</v>
      </c>
      <c r="D122" s="8" t="n">
        <f aca="false">D123+D124</f>
        <v>6.73</v>
      </c>
      <c r="E122" s="8" t="n">
        <f aca="false">E123+E124</f>
        <v>528.16</v>
      </c>
      <c r="F122" s="8" t="n">
        <f aca="false">F123+F124</f>
        <v>387.78</v>
      </c>
      <c r="G122" s="8" t="n">
        <f aca="false">G123+G124</f>
        <v>140.38</v>
      </c>
      <c r="H122" s="8" t="n">
        <f aca="false">H123+H124</f>
        <v>384.75</v>
      </c>
      <c r="I122" s="8" t="n">
        <f aca="false">I123+I124</f>
        <v>346.28</v>
      </c>
      <c r="J122" s="8" t="n">
        <f aca="false">J123+J124</f>
        <v>38.47</v>
      </c>
    </row>
    <row r="123" customFormat="false" ht="14.25" hidden="false" customHeight="false" outlineLevel="0" collapsed="false">
      <c r="A123" s="16" t="s">
        <v>207</v>
      </c>
      <c r="B123" s="13" t="n">
        <v>477.65</v>
      </c>
      <c r="C123" s="13" t="n">
        <v>474.77</v>
      </c>
      <c r="D123" s="13" t="n">
        <v>2.88</v>
      </c>
      <c r="E123" s="13" t="n">
        <v>125.61</v>
      </c>
      <c r="F123" s="13" t="n">
        <v>92.15</v>
      </c>
      <c r="G123" s="13" t="n">
        <v>33.46</v>
      </c>
      <c r="H123" s="13" t="n">
        <v>98.1</v>
      </c>
      <c r="I123" s="13" t="n">
        <v>88.29</v>
      </c>
      <c r="J123" s="14" t="n">
        <v>9.81</v>
      </c>
    </row>
    <row r="124" customFormat="false" ht="14.25" hidden="false" customHeight="false" outlineLevel="0" collapsed="false">
      <c r="A124" s="16" t="s">
        <v>208</v>
      </c>
      <c r="B124" s="13" t="n">
        <v>638.09</v>
      </c>
      <c r="C124" s="13" t="n">
        <v>634.24</v>
      </c>
      <c r="D124" s="13" t="n">
        <v>3.85</v>
      </c>
      <c r="E124" s="13" t="n">
        <v>402.55</v>
      </c>
      <c r="F124" s="13" t="n">
        <v>295.63</v>
      </c>
      <c r="G124" s="13" t="n">
        <v>106.92</v>
      </c>
      <c r="H124" s="13" t="n">
        <v>286.65</v>
      </c>
      <c r="I124" s="13" t="n">
        <v>257.99</v>
      </c>
      <c r="J124" s="14" t="n">
        <v>28.66</v>
      </c>
    </row>
    <row r="125" customFormat="false" ht="14.25" hidden="false" customHeight="false" outlineLevel="0" collapsed="false">
      <c r="A125" s="27" t="s">
        <v>25</v>
      </c>
      <c r="B125" s="8" t="n">
        <f aca="false">B126+B127</f>
        <v>747.47</v>
      </c>
      <c r="C125" s="8" t="n">
        <f aca="false">C126+C127</f>
        <v>742.97</v>
      </c>
      <c r="D125" s="8" t="n">
        <f aca="false">D126+D127</f>
        <v>4.5</v>
      </c>
      <c r="E125" s="8" t="n">
        <f aca="false">E126+E127</f>
        <v>492.92</v>
      </c>
      <c r="F125" s="8" t="n">
        <f aca="false">F126+F127</f>
        <v>361.36</v>
      </c>
      <c r="G125" s="8" t="n">
        <f aca="false">G126+G127</f>
        <v>131.56</v>
      </c>
      <c r="H125" s="8" t="n">
        <f aca="false">H126+H127</f>
        <v>387.45</v>
      </c>
      <c r="I125" s="8" t="n">
        <f aca="false">I126+I127</f>
        <v>348.31</v>
      </c>
      <c r="J125" s="8" t="n">
        <f aca="false">J126+J127</f>
        <v>39.14</v>
      </c>
    </row>
    <row r="126" customFormat="false" ht="14.25" hidden="false" customHeight="false" outlineLevel="0" collapsed="false">
      <c r="A126" s="16" t="s">
        <v>209</v>
      </c>
      <c r="B126" s="13" t="n">
        <v>448.48</v>
      </c>
      <c r="C126" s="13" t="n">
        <v>445.78</v>
      </c>
      <c r="D126" s="13" t="n">
        <v>2.7</v>
      </c>
      <c r="E126" s="13" t="n">
        <v>244.85</v>
      </c>
      <c r="F126" s="13" t="n">
        <v>179.45</v>
      </c>
      <c r="G126" s="13" t="n">
        <v>65.4</v>
      </c>
      <c r="H126" s="13" t="n">
        <v>188.1</v>
      </c>
      <c r="I126" s="13" t="n">
        <v>168.89</v>
      </c>
      <c r="J126" s="14" t="n">
        <v>19.21</v>
      </c>
    </row>
    <row r="127" customFormat="false" ht="14.25" hidden="false" customHeight="false" outlineLevel="0" collapsed="false">
      <c r="A127" s="16" t="s">
        <v>210</v>
      </c>
      <c r="B127" s="13" t="n">
        <v>298.99</v>
      </c>
      <c r="C127" s="13" t="n">
        <v>297.19</v>
      </c>
      <c r="D127" s="13" t="n">
        <v>1.8</v>
      </c>
      <c r="E127" s="13" t="n">
        <v>248.07</v>
      </c>
      <c r="F127" s="13" t="n">
        <v>181.91</v>
      </c>
      <c r="G127" s="13" t="n">
        <v>66.16</v>
      </c>
      <c r="H127" s="13" t="n">
        <v>199.35</v>
      </c>
      <c r="I127" s="13" t="n">
        <v>179.42</v>
      </c>
      <c r="J127" s="14" t="n">
        <v>19.93</v>
      </c>
    </row>
    <row r="128" customFormat="false" ht="14.25" hidden="false" customHeight="false" outlineLevel="0" collapsed="false">
      <c r="A128" s="27" t="s">
        <v>26</v>
      </c>
      <c r="B128" s="8" t="n">
        <f aca="false">B129+B130</f>
        <v>385.89</v>
      </c>
      <c r="C128" s="8" t="n">
        <f aca="false">C129+C130</f>
        <v>383.57</v>
      </c>
      <c r="D128" s="8" t="n">
        <f aca="false">D129+D130</f>
        <v>2.32</v>
      </c>
      <c r="E128" s="8" t="n">
        <f aca="false">E129+E130</f>
        <v>185.51</v>
      </c>
      <c r="F128" s="8" t="n">
        <f aca="false">F129+F130</f>
        <v>140.85</v>
      </c>
      <c r="G128" s="8" t="n">
        <f aca="false">G129+G130</f>
        <v>44.66</v>
      </c>
      <c r="H128" s="8" t="n">
        <f aca="false">H129+H130</f>
        <v>143.55</v>
      </c>
      <c r="I128" s="8" t="n">
        <f aca="false">I129+I130</f>
        <v>138.51</v>
      </c>
      <c r="J128" s="8" t="n">
        <f aca="false">J129+J130</f>
        <v>5.04</v>
      </c>
    </row>
    <row r="129" customFormat="false" ht="14.25" hidden="false" customHeight="false" outlineLevel="0" collapsed="false">
      <c r="A129" s="16" t="s">
        <v>211</v>
      </c>
      <c r="B129" s="13" t="n">
        <v>222.42</v>
      </c>
      <c r="C129" s="13" t="n">
        <v>221.08</v>
      </c>
      <c r="D129" s="13" t="n">
        <v>1.34</v>
      </c>
      <c r="E129" s="13" t="n">
        <v>85.84</v>
      </c>
      <c r="F129" s="13" t="n">
        <v>67.72</v>
      </c>
      <c r="G129" s="13" t="n">
        <v>18.12</v>
      </c>
      <c r="H129" s="13" t="n">
        <v>66.15</v>
      </c>
      <c r="I129" s="13" t="n">
        <v>68.85</v>
      </c>
      <c r="J129" s="14" t="n">
        <v>-2.7</v>
      </c>
    </row>
    <row r="130" customFormat="false" ht="14.25" hidden="false" customHeight="false" outlineLevel="0" collapsed="false">
      <c r="A130" s="16" t="s">
        <v>212</v>
      </c>
      <c r="B130" s="13" t="n">
        <v>163.47</v>
      </c>
      <c r="C130" s="13" t="n">
        <v>162.49</v>
      </c>
      <c r="D130" s="13" t="n">
        <v>0.98</v>
      </c>
      <c r="E130" s="13" t="n">
        <v>99.67</v>
      </c>
      <c r="F130" s="13" t="n">
        <v>73.13</v>
      </c>
      <c r="G130" s="13" t="n">
        <v>26.54</v>
      </c>
      <c r="H130" s="13" t="n">
        <v>77.4</v>
      </c>
      <c r="I130" s="13" t="n">
        <v>69.66</v>
      </c>
      <c r="J130" s="14" t="n">
        <v>7.74</v>
      </c>
    </row>
    <row r="131" customFormat="false" ht="14.25" hidden="false" customHeight="false" outlineLevel="0" collapsed="false">
      <c r="A131" s="27" t="s">
        <v>27</v>
      </c>
      <c r="B131" s="8" t="n">
        <f aca="false">B132+B133</f>
        <v>709.79</v>
      </c>
      <c r="C131" s="8" t="n">
        <f aca="false">C132+C133</f>
        <v>705.51</v>
      </c>
      <c r="D131" s="8" t="n">
        <f aca="false">D132+D133</f>
        <v>4.28</v>
      </c>
      <c r="E131" s="8" t="n">
        <f aca="false">E132+E133</f>
        <v>309.69</v>
      </c>
      <c r="F131" s="8" t="n">
        <f aca="false">F132+F133</f>
        <v>227.52</v>
      </c>
      <c r="G131" s="8" t="n">
        <f aca="false">G132+G133</f>
        <v>82.17</v>
      </c>
      <c r="H131" s="8" t="n">
        <f aca="false">H132+H133</f>
        <v>195.75</v>
      </c>
      <c r="I131" s="8" t="n">
        <f aca="false">I132+I133</f>
        <v>175.78</v>
      </c>
      <c r="J131" s="8" t="n">
        <f aca="false">J132+J133</f>
        <v>19.97</v>
      </c>
    </row>
    <row r="132" customFormat="false" ht="14.25" hidden="false" customHeight="false" outlineLevel="0" collapsed="false">
      <c r="A132" s="16" t="s">
        <v>213</v>
      </c>
      <c r="B132" s="13" t="n">
        <v>509.25</v>
      </c>
      <c r="C132" s="13" t="n">
        <v>506.18</v>
      </c>
      <c r="D132" s="13" t="n">
        <v>3.07</v>
      </c>
      <c r="E132" s="13" t="n">
        <v>206.7</v>
      </c>
      <c r="F132" s="13" t="n">
        <v>152.15</v>
      </c>
      <c r="G132" s="13" t="n">
        <v>54.55</v>
      </c>
      <c r="H132" s="13" t="n">
        <v>117.45</v>
      </c>
      <c r="I132" s="13" t="n">
        <v>105.71</v>
      </c>
      <c r="J132" s="14" t="n">
        <v>11.74</v>
      </c>
    </row>
    <row r="133" customFormat="false" ht="14.25" hidden="false" customHeight="false" outlineLevel="0" collapsed="false">
      <c r="A133" s="16" t="s">
        <v>214</v>
      </c>
      <c r="B133" s="13" t="n">
        <v>200.54</v>
      </c>
      <c r="C133" s="13" t="n">
        <v>199.33</v>
      </c>
      <c r="D133" s="13" t="n">
        <v>1.21</v>
      </c>
      <c r="E133" s="13" t="n">
        <v>102.99</v>
      </c>
      <c r="F133" s="13" t="n">
        <v>75.37</v>
      </c>
      <c r="G133" s="13" t="n">
        <v>27.62</v>
      </c>
      <c r="H133" s="13" t="n">
        <v>78.3</v>
      </c>
      <c r="I133" s="13" t="n">
        <v>70.07</v>
      </c>
      <c r="J133" s="14" t="n">
        <v>8.23</v>
      </c>
    </row>
    <row r="134" customFormat="false" ht="14.25" hidden="false" customHeight="false" outlineLevel="0" collapsed="false">
      <c r="A134" s="27" t="s">
        <v>28</v>
      </c>
      <c r="B134" s="8" t="n">
        <f aca="false">B135</f>
        <v>564.55</v>
      </c>
      <c r="C134" s="8" t="n">
        <f aca="false">C135</f>
        <v>561.15</v>
      </c>
      <c r="D134" s="8" t="n">
        <f aca="false">D135</f>
        <v>3.4</v>
      </c>
      <c r="E134" s="8" t="n">
        <f aca="false">E135</f>
        <v>464.42</v>
      </c>
      <c r="F134" s="8" t="n">
        <f aca="false">F135</f>
        <v>341.47</v>
      </c>
      <c r="G134" s="8" t="n">
        <f aca="false">G135</f>
        <v>122.95</v>
      </c>
      <c r="H134" s="8" t="n">
        <f aca="false">H135</f>
        <v>385.2</v>
      </c>
      <c r="I134" s="8" t="n">
        <f aca="false">I135</f>
        <v>348.71</v>
      </c>
      <c r="J134" s="8" t="n">
        <f aca="false">J135</f>
        <v>36.49</v>
      </c>
    </row>
    <row r="135" customFormat="false" ht="14.25" hidden="false" customHeight="false" outlineLevel="0" collapsed="false">
      <c r="A135" s="16" t="s">
        <v>215</v>
      </c>
      <c r="B135" s="13" t="n">
        <v>564.55</v>
      </c>
      <c r="C135" s="13" t="n">
        <v>561.15</v>
      </c>
      <c r="D135" s="13" t="n">
        <v>3.4</v>
      </c>
      <c r="E135" s="13" t="n">
        <v>464.42</v>
      </c>
      <c r="F135" s="13" t="n">
        <v>341.47</v>
      </c>
      <c r="G135" s="13" t="n">
        <v>122.95</v>
      </c>
      <c r="H135" s="13" t="n">
        <v>385.2</v>
      </c>
      <c r="I135" s="13" t="n">
        <v>348.71</v>
      </c>
      <c r="J135" s="14" t="n">
        <v>36.49</v>
      </c>
    </row>
    <row r="136" customFormat="false" ht="14.25" hidden="false" customHeight="false" outlineLevel="0" collapsed="false">
      <c r="A136" s="27" t="s">
        <v>31</v>
      </c>
      <c r="B136" s="8" t="n">
        <f aca="false">SUM(B137:B142)</f>
        <v>1468.82</v>
      </c>
      <c r="C136" s="8" t="n">
        <f aca="false">SUM(C137:C142)</f>
        <v>1459.97</v>
      </c>
      <c r="D136" s="8" t="n">
        <f aca="false">SUM(D137:D142)</f>
        <v>8.85</v>
      </c>
      <c r="E136" s="8" t="n">
        <f aca="false">SUM(E137:E142)</f>
        <v>947.86</v>
      </c>
      <c r="F136" s="8" t="n">
        <f aca="false">SUM(F137:F142)</f>
        <v>703.83</v>
      </c>
      <c r="G136" s="8" t="n">
        <f aca="false">SUM(G137:G142)</f>
        <v>244.03</v>
      </c>
      <c r="H136" s="8" t="n">
        <f aca="false">SUM(H137:H142)</f>
        <v>827.1</v>
      </c>
      <c r="I136" s="8" t="n">
        <f aca="false">SUM(I137:I142)</f>
        <v>763.03</v>
      </c>
      <c r="J136" s="8" t="n">
        <f aca="false">SUM(J137:J142)</f>
        <v>64.07</v>
      </c>
    </row>
    <row r="137" customFormat="false" ht="14.25" hidden="false" customHeight="false" outlineLevel="0" collapsed="false">
      <c r="A137" s="16" t="s">
        <v>216</v>
      </c>
      <c r="B137" s="13" t="n">
        <v>501.35</v>
      </c>
      <c r="C137" s="13" t="n">
        <v>498.33</v>
      </c>
      <c r="D137" s="13" t="n">
        <v>3.02</v>
      </c>
      <c r="E137" s="13" t="n">
        <v>196.97</v>
      </c>
      <c r="F137" s="13" t="n">
        <v>147.49</v>
      </c>
      <c r="G137" s="13" t="n">
        <v>49.48</v>
      </c>
      <c r="H137" s="13" t="n">
        <v>179.1</v>
      </c>
      <c r="I137" s="13" t="n">
        <v>167.67</v>
      </c>
      <c r="J137" s="14" t="n">
        <v>11.43</v>
      </c>
    </row>
    <row r="138" customFormat="false" ht="14.25" hidden="false" customHeight="false" outlineLevel="0" collapsed="false">
      <c r="A138" s="16" t="s">
        <v>217</v>
      </c>
      <c r="B138" s="13" t="n">
        <v>136.73</v>
      </c>
      <c r="C138" s="13" t="n">
        <v>135.91</v>
      </c>
      <c r="D138" s="13" t="n">
        <v>0.82</v>
      </c>
      <c r="E138" s="13" t="n">
        <v>95.67</v>
      </c>
      <c r="F138" s="13" t="n">
        <v>70.7</v>
      </c>
      <c r="G138" s="13" t="n">
        <v>24.97</v>
      </c>
      <c r="H138" s="13" t="n">
        <v>83.7</v>
      </c>
      <c r="I138" s="13" t="n">
        <v>76.55</v>
      </c>
      <c r="J138" s="14" t="n">
        <v>7.15</v>
      </c>
    </row>
    <row r="139" customFormat="false" ht="14.25" hidden="false" customHeight="false" outlineLevel="0" collapsed="false">
      <c r="A139" s="16" t="s">
        <v>218</v>
      </c>
      <c r="B139" s="13" t="n">
        <v>260.1</v>
      </c>
      <c r="C139" s="13" t="n">
        <v>258.53</v>
      </c>
      <c r="D139" s="13" t="n">
        <v>1.57</v>
      </c>
      <c r="E139" s="13" t="n">
        <v>219.77</v>
      </c>
      <c r="F139" s="13" t="n">
        <v>160.6</v>
      </c>
      <c r="G139" s="13" t="n">
        <v>59.17</v>
      </c>
      <c r="H139" s="13" t="n">
        <v>207.45</v>
      </c>
      <c r="I139" s="13" t="n">
        <v>186.3</v>
      </c>
      <c r="J139" s="14" t="n">
        <v>21.15</v>
      </c>
    </row>
    <row r="140" customFormat="false" ht="14.25" hidden="false" customHeight="false" outlineLevel="0" collapsed="false">
      <c r="A140" s="16" t="s">
        <v>219</v>
      </c>
      <c r="B140" s="13" t="n">
        <v>235.79</v>
      </c>
      <c r="C140" s="13" t="n">
        <v>234.37</v>
      </c>
      <c r="D140" s="13" t="n">
        <v>1.42</v>
      </c>
      <c r="E140" s="13" t="n">
        <v>193.5</v>
      </c>
      <c r="F140" s="13" t="n">
        <v>142.22</v>
      </c>
      <c r="G140" s="13" t="n">
        <v>51.28</v>
      </c>
      <c r="H140" s="13" t="n">
        <v>163.8</v>
      </c>
      <c r="I140" s="13" t="n">
        <v>148.23</v>
      </c>
      <c r="J140" s="14" t="n">
        <v>15.57</v>
      </c>
    </row>
    <row r="141" customFormat="false" ht="14.25" hidden="false" customHeight="false" outlineLevel="0" collapsed="false">
      <c r="A141" s="16" t="s">
        <v>220</v>
      </c>
      <c r="B141" s="13" t="n">
        <v>114.25</v>
      </c>
      <c r="C141" s="13" t="n">
        <v>113.56</v>
      </c>
      <c r="D141" s="13" t="n">
        <v>0.69</v>
      </c>
      <c r="E141" s="13" t="n">
        <v>82.15</v>
      </c>
      <c r="F141" s="13" t="n">
        <v>61.27</v>
      </c>
      <c r="G141" s="13" t="n">
        <v>20.88</v>
      </c>
      <c r="H141" s="13" t="n">
        <v>67.05</v>
      </c>
      <c r="I141" s="13" t="n">
        <v>62.37</v>
      </c>
      <c r="J141" s="14" t="n">
        <v>4.68</v>
      </c>
    </row>
    <row r="142" customFormat="false" ht="14.25" hidden="false" customHeight="false" outlineLevel="0" collapsed="false">
      <c r="A142" s="16" t="s">
        <v>221</v>
      </c>
      <c r="B142" s="13" t="n">
        <v>220.6</v>
      </c>
      <c r="C142" s="13" t="n">
        <v>219.27</v>
      </c>
      <c r="D142" s="13" t="n">
        <v>1.33</v>
      </c>
      <c r="E142" s="13" t="n">
        <v>159.8</v>
      </c>
      <c r="F142" s="13" t="n">
        <v>121.55</v>
      </c>
      <c r="G142" s="13" t="n">
        <v>38.25</v>
      </c>
      <c r="H142" s="13" t="n">
        <v>126</v>
      </c>
      <c r="I142" s="13" t="n">
        <v>121.91</v>
      </c>
      <c r="J142" s="14" t="n">
        <v>4.09</v>
      </c>
    </row>
    <row r="143" customFormat="false" ht="14.25" hidden="false" customHeight="false" outlineLevel="0" collapsed="false">
      <c r="A143" s="26" t="s">
        <v>32</v>
      </c>
      <c r="B143" s="8" t="n">
        <f aca="false">SUM(B144:B215)</f>
        <v>22994.81</v>
      </c>
      <c r="C143" s="8" t="n">
        <f aca="false">SUM(C144:C215)</f>
        <v>22856.07</v>
      </c>
      <c r="D143" s="8" t="n">
        <f aca="false">SUM(D144:D215)</f>
        <v>138.74</v>
      </c>
      <c r="E143" s="8" t="n">
        <f aca="false">SUM(E144:E215)</f>
        <v>18072.27</v>
      </c>
      <c r="F143" s="8" t="n">
        <f aca="false">SUM(F144:F215)</f>
        <v>13375.18</v>
      </c>
      <c r="G143" s="8" t="n">
        <f aca="false">SUM(G144:G215)</f>
        <v>4697.09</v>
      </c>
      <c r="H143" s="8" t="n">
        <f aca="false">SUM(H144:H215)</f>
        <v>14098.5</v>
      </c>
      <c r="I143" s="8" t="n">
        <f aca="false">SUM(I144:I215)</f>
        <v>12918.84</v>
      </c>
      <c r="J143" s="8" t="n">
        <f aca="false">SUM(J144:J215)</f>
        <v>1179.66</v>
      </c>
    </row>
    <row r="144" customFormat="false" ht="14.25" hidden="false" customHeight="false" outlineLevel="0" collapsed="false">
      <c r="A144" s="16" t="s">
        <v>33</v>
      </c>
      <c r="B144" s="13" t="n">
        <v>256.45</v>
      </c>
      <c r="C144" s="13" t="n">
        <v>254.9</v>
      </c>
      <c r="D144" s="13" t="n">
        <v>1.55</v>
      </c>
      <c r="E144" s="13" t="n">
        <v>157.48</v>
      </c>
      <c r="F144" s="13" t="n">
        <v>115.48</v>
      </c>
      <c r="G144" s="13" t="n">
        <v>42</v>
      </c>
      <c r="H144" s="13" t="n">
        <v>127.35</v>
      </c>
      <c r="I144" s="13" t="n">
        <v>114.62</v>
      </c>
      <c r="J144" s="14" t="n">
        <v>12.73</v>
      </c>
    </row>
    <row r="145" customFormat="false" ht="14.25" hidden="false" customHeight="false" outlineLevel="0" collapsed="false">
      <c r="A145" s="16" t="s">
        <v>34</v>
      </c>
      <c r="B145" s="13" t="n">
        <v>278.33</v>
      </c>
      <c r="C145" s="13" t="n">
        <v>276.65</v>
      </c>
      <c r="D145" s="13" t="n">
        <v>1.68</v>
      </c>
      <c r="E145" s="13" t="n">
        <v>137.03</v>
      </c>
      <c r="F145" s="13" t="n">
        <v>100.95</v>
      </c>
      <c r="G145" s="13" t="n">
        <v>36.08</v>
      </c>
      <c r="H145" s="13" t="n">
        <v>70.65</v>
      </c>
      <c r="I145" s="13" t="n">
        <v>63.59</v>
      </c>
      <c r="J145" s="14" t="n">
        <v>7.06</v>
      </c>
    </row>
    <row r="146" customFormat="false" ht="14.25" hidden="false" customHeight="false" outlineLevel="0" collapsed="false">
      <c r="A146" s="16" t="s">
        <v>35</v>
      </c>
      <c r="B146" s="13" t="n">
        <v>366.44</v>
      </c>
      <c r="C146" s="13" t="n">
        <v>364.23</v>
      </c>
      <c r="D146" s="13" t="n">
        <v>2.21</v>
      </c>
      <c r="E146" s="13" t="n">
        <v>172.98</v>
      </c>
      <c r="F146" s="13" t="n">
        <v>127.28</v>
      </c>
      <c r="G146" s="13" t="n">
        <v>45.7</v>
      </c>
      <c r="H146" s="13" t="n">
        <v>102.6</v>
      </c>
      <c r="I146" s="13" t="n">
        <v>92.34</v>
      </c>
      <c r="J146" s="14" t="n">
        <v>10.26</v>
      </c>
    </row>
    <row r="147" customFormat="false" ht="14.25" hidden="false" customHeight="false" outlineLevel="0" collapsed="false">
      <c r="A147" s="16" t="s">
        <v>36</v>
      </c>
      <c r="B147" s="13" t="n">
        <v>655.71</v>
      </c>
      <c r="C147" s="13" t="n">
        <v>651.75</v>
      </c>
      <c r="D147" s="13" t="n">
        <v>3.96</v>
      </c>
      <c r="E147" s="13" t="n">
        <v>429.86</v>
      </c>
      <c r="F147" s="13" t="n">
        <v>384.59</v>
      </c>
      <c r="G147" s="13" t="n">
        <v>45.27</v>
      </c>
      <c r="H147" s="13" t="n">
        <v>196.2</v>
      </c>
      <c r="I147" s="13" t="n">
        <v>309.42</v>
      </c>
      <c r="J147" s="14" t="n">
        <v>-113.22</v>
      </c>
    </row>
    <row r="148" customFormat="false" ht="14.25" hidden="false" customHeight="false" outlineLevel="0" collapsed="false">
      <c r="A148" s="16" t="s">
        <v>37</v>
      </c>
      <c r="B148" s="13" t="n">
        <v>478.26</v>
      </c>
      <c r="C148" s="13" t="n">
        <v>475.38</v>
      </c>
      <c r="D148" s="13" t="n">
        <v>2.88</v>
      </c>
      <c r="E148" s="13" t="n">
        <v>250.84</v>
      </c>
      <c r="F148" s="13" t="n">
        <v>184.85</v>
      </c>
      <c r="G148" s="13" t="n">
        <v>65.99</v>
      </c>
      <c r="H148" s="13" t="n">
        <v>177.75</v>
      </c>
      <c r="I148" s="13" t="n">
        <v>161.19</v>
      </c>
      <c r="J148" s="14" t="n">
        <v>16.56</v>
      </c>
    </row>
    <row r="149" customFormat="false" ht="14.25" hidden="false" customHeight="false" outlineLevel="0" collapsed="false">
      <c r="A149" s="16" t="s">
        <v>38</v>
      </c>
      <c r="B149" s="13" t="n">
        <v>642.95</v>
      </c>
      <c r="C149" s="13" t="n">
        <v>639.07</v>
      </c>
      <c r="D149" s="13" t="n">
        <v>3.88</v>
      </c>
      <c r="E149" s="13" t="n">
        <v>581.43</v>
      </c>
      <c r="F149" s="13" t="n">
        <v>426.97</v>
      </c>
      <c r="G149" s="13" t="n">
        <v>154.46</v>
      </c>
      <c r="H149" s="13" t="n">
        <v>417.6</v>
      </c>
      <c r="I149" s="13" t="n">
        <v>375.84</v>
      </c>
      <c r="J149" s="14" t="n">
        <v>41.76</v>
      </c>
    </row>
    <row r="150" customFormat="false" ht="14.25" hidden="false" customHeight="false" outlineLevel="0" collapsed="false">
      <c r="A150" s="16" t="s">
        <v>39</v>
      </c>
      <c r="B150" s="13" t="n">
        <v>277.72</v>
      </c>
      <c r="C150" s="13" t="n">
        <v>276.04</v>
      </c>
      <c r="D150" s="13" t="n">
        <v>1.68</v>
      </c>
      <c r="E150" s="13" t="n">
        <v>249.91</v>
      </c>
      <c r="F150" s="13" t="n">
        <v>187.51</v>
      </c>
      <c r="G150" s="13" t="n">
        <v>62.4</v>
      </c>
      <c r="H150" s="13" t="n">
        <v>208.35</v>
      </c>
      <c r="I150" s="13" t="n">
        <v>196.02</v>
      </c>
      <c r="J150" s="14" t="n">
        <v>12.33</v>
      </c>
    </row>
    <row r="151" customFormat="false" ht="14.25" hidden="false" customHeight="false" outlineLevel="0" collapsed="false">
      <c r="A151" s="16" t="s">
        <v>40</v>
      </c>
      <c r="B151" s="13" t="n">
        <v>187.78</v>
      </c>
      <c r="C151" s="13" t="n">
        <v>186.65</v>
      </c>
      <c r="D151" s="13" t="n">
        <v>1.13</v>
      </c>
      <c r="E151" s="13" t="n">
        <v>172.02</v>
      </c>
      <c r="F151" s="13" t="n">
        <v>126.47</v>
      </c>
      <c r="G151" s="13" t="n">
        <v>45.55</v>
      </c>
      <c r="H151" s="13" t="n">
        <v>146.25</v>
      </c>
      <c r="I151" s="13" t="n">
        <v>132.44</v>
      </c>
      <c r="J151" s="14" t="n">
        <v>13.81</v>
      </c>
    </row>
    <row r="152" customFormat="false" ht="14.25" hidden="false" customHeight="false" outlineLevel="0" collapsed="false">
      <c r="A152" s="16" t="s">
        <v>41</v>
      </c>
      <c r="B152" s="13" t="n">
        <v>97.23</v>
      </c>
      <c r="C152" s="13" t="n">
        <v>96.65</v>
      </c>
      <c r="D152" s="13" t="n">
        <v>0.58</v>
      </c>
      <c r="E152" s="13" t="n">
        <v>99.96</v>
      </c>
      <c r="F152" s="13" t="n">
        <v>73.93</v>
      </c>
      <c r="G152" s="13" t="n">
        <v>26.03</v>
      </c>
      <c r="H152" s="13" t="n">
        <v>97.2</v>
      </c>
      <c r="I152" s="13" t="n">
        <v>89.1</v>
      </c>
      <c r="J152" s="14" t="n">
        <v>8.1</v>
      </c>
    </row>
    <row r="153" customFormat="false" ht="14.25" hidden="false" customHeight="false" outlineLevel="0" collapsed="false">
      <c r="A153" s="16" t="s">
        <v>42</v>
      </c>
      <c r="B153" s="13" t="n">
        <v>137.34</v>
      </c>
      <c r="C153" s="13" t="n">
        <v>136.51</v>
      </c>
      <c r="D153" s="13" t="n">
        <v>0.83</v>
      </c>
      <c r="E153" s="13" t="n">
        <v>135.51</v>
      </c>
      <c r="F153" s="13" t="n">
        <v>98.96</v>
      </c>
      <c r="G153" s="13" t="n">
        <v>36.55</v>
      </c>
      <c r="H153" s="13" t="n">
        <v>144.9</v>
      </c>
      <c r="I153" s="13" t="n">
        <v>130.41</v>
      </c>
      <c r="J153" s="14" t="n">
        <v>14.49</v>
      </c>
    </row>
    <row r="154" customFormat="false" ht="14.25" hidden="false" customHeight="false" outlineLevel="0" collapsed="false">
      <c r="A154" s="16" t="s">
        <v>43</v>
      </c>
      <c r="B154" s="13" t="n">
        <v>458.81</v>
      </c>
      <c r="C154" s="13" t="n">
        <v>456.05</v>
      </c>
      <c r="D154" s="13" t="n">
        <v>2.76</v>
      </c>
      <c r="E154" s="13" t="n">
        <v>326.93</v>
      </c>
      <c r="F154" s="13" t="n">
        <v>244.56</v>
      </c>
      <c r="G154" s="13" t="n">
        <v>82.37</v>
      </c>
      <c r="H154" s="13" t="n">
        <v>239.85</v>
      </c>
      <c r="I154" s="13" t="n">
        <v>224.78</v>
      </c>
      <c r="J154" s="14" t="n">
        <v>15.07</v>
      </c>
    </row>
    <row r="155" customFormat="false" ht="14.25" hidden="false" customHeight="false" outlineLevel="0" collapsed="false">
      <c r="A155" s="16" t="s">
        <v>222</v>
      </c>
      <c r="B155" s="13" t="n">
        <v>335.45</v>
      </c>
      <c r="C155" s="13" t="n">
        <v>333.43</v>
      </c>
      <c r="D155" s="13" t="n">
        <v>2.02</v>
      </c>
      <c r="E155" s="13" t="n">
        <v>237.85</v>
      </c>
      <c r="F155" s="13" t="n">
        <v>176.57</v>
      </c>
      <c r="G155" s="13" t="n">
        <v>61.28</v>
      </c>
      <c r="H155" s="13" t="n">
        <v>183.15</v>
      </c>
      <c r="I155" s="13" t="n">
        <v>168.89</v>
      </c>
      <c r="J155" s="14" t="n">
        <v>14.26</v>
      </c>
    </row>
    <row r="156" customFormat="false" ht="14.25" hidden="false" customHeight="false" outlineLevel="0" collapsed="false">
      <c r="A156" s="16" t="s">
        <v>45</v>
      </c>
      <c r="B156" s="13" t="n">
        <v>122.15</v>
      </c>
      <c r="C156" s="13" t="n">
        <v>121.41</v>
      </c>
      <c r="D156" s="13" t="n">
        <v>0.74</v>
      </c>
      <c r="E156" s="13" t="n">
        <v>107.14</v>
      </c>
      <c r="F156" s="13" t="n">
        <v>78.28</v>
      </c>
      <c r="G156" s="13" t="n">
        <v>28.86</v>
      </c>
      <c r="H156" s="13" t="n">
        <v>92.25</v>
      </c>
      <c r="I156" s="13" t="n">
        <v>82.62</v>
      </c>
      <c r="J156" s="14" t="n">
        <v>9.63</v>
      </c>
    </row>
    <row r="157" customFormat="false" ht="14.25" hidden="false" customHeight="false" outlineLevel="0" collapsed="false">
      <c r="A157" s="16" t="s">
        <v>46</v>
      </c>
      <c r="B157" s="13" t="n">
        <v>140.38</v>
      </c>
      <c r="C157" s="13" t="n">
        <v>139.53</v>
      </c>
      <c r="D157" s="13" t="n">
        <v>0.85</v>
      </c>
      <c r="E157" s="13" t="n">
        <v>100.63</v>
      </c>
      <c r="F157" s="13" t="n">
        <v>74.05</v>
      </c>
      <c r="G157" s="13" t="n">
        <v>26.58</v>
      </c>
      <c r="H157" s="13" t="n">
        <v>76.95</v>
      </c>
      <c r="I157" s="13" t="n">
        <v>69.66</v>
      </c>
      <c r="J157" s="14" t="n">
        <v>7.29</v>
      </c>
    </row>
    <row r="158" customFormat="false" ht="14.25" hidden="false" customHeight="false" outlineLevel="0" collapsed="false">
      <c r="A158" s="16" t="s">
        <v>223</v>
      </c>
      <c r="B158" s="13" t="n">
        <v>516.55</v>
      </c>
      <c r="C158" s="13" t="n">
        <v>513.43</v>
      </c>
      <c r="D158" s="13" t="n">
        <v>3.12</v>
      </c>
      <c r="E158" s="13" t="n">
        <v>497.33</v>
      </c>
      <c r="F158" s="13" t="n">
        <v>366.42</v>
      </c>
      <c r="G158" s="13" t="n">
        <v>130.91</v>
      </c>
      <c r="H158" s="13" t="n">
        <v>447.75</v>
      </c>
      <c r="I158" s="13" t="n">
        <v>407.43</v>
      </c>
      <c r="J158" s="14" t="n">
        <v>40.32</v>
      </c>
    </row>
    <row r="159" customFormat="false" ht="14.25" hidden="false" customHeight="false" outlineLevel="0" collapsed="false">
      <c r="A159" s="16" t="s">
        <v>48</v>
      </c>
      <c r="B159" s="13" t="n">
        <v>429.04</v>
      </c>
      <c r="C159" s="13" t="n">
        <v>426.45</v>
      </c>
      <c r="D159" s="13" t="n">
        <v>2.59</v>
      </c>
      <c r="E159" s="13" t="n">
        <v>350.42</v>
      </c>
      <c r="F159" s="13" t="n">
        <v>257.72</v>
      </c>
      <c r="G159" s="13" t="n">
        <v>92.7</v>
      </c>
      <c r="H159" s="13" t="n">
        <v>270</v>
      </c>
      <c r="I159" s="13" t="n">
        <v>244.22</v>
      </c>
      <c r="J159" s="14" t="n">
        <v>25.78</v>
      </c>
    </row>
    <row r="160" customFormat="false" ht="14.25" hidden="false" customHeight="false" outlineLevel="0" collapsed="false">
      <c r="A160" s="16" t="s">
        <v>49</v>
      </c>
      <c r="B160" s="13" t="n">
        <v>354.29</v>
      </c>
      <c r="C160" s="13" t="n">
        <v>352.15</v>
      </c>
      <c r="D160" s="13" t="n">
        <v>2.14</v>
      </c>
      <c r="E160" s="13" t="n">
        <v>263.39</v>
      </c>
      <c r="F160" s="13" t="n">
        <v>194.94</v>
      </c>
      <c r="G160" s="13" t="n">
        <v>68.45</v>
      </c>
      <c r="H160" s="13" t="n">
        <v>181.8</v>
      </c>
      <c r="I160" s="13" t="n">
        <v>166.46</v>
      </c>
      <c r="J160" s="14" t="n">
        <v>15.34</v>
      </c>
    </row>
    <row r="161" customFormat="false" ht="14.25" hidden="false" customHeight="false" outlineLevel="0" collapsed="false">
      <c r="A161" s="16" t="s">
        <v>50</v>
      </c>
      <c r="B161" s="13" t="n">
        <v>419.31</v>
      </c>
      <c r="C161" s="13" t="n">
        <v>416.78</v>
      </c>
      <c r="D161" s="13" t="n">
        <v>2.53</v>
      </c>
      <c r="E161" s="13" t="n">
        <v>326.39</v>
      </c>
      <c r="F161" s="13" t="n">
        <v>239.08</v>
      </c>
      <c r="G161" s="13" t="n">
        <v>87.31</v>
      </c>
      <c r="H161" s="13" t="n">
        <v>250.65</v>
      </c>
      <c r="I161" s="13" t="n">
        <v>224.78</v>
      </c>
      <c r="J161" s="14" t="n">
        <v>25.87</v>
      </c>
    </row>
    <row r="162" customFormat="false" ht="14.25" hidden="false" customHeight="false" outlineLevel="0" collapsed="false">
      <c r="A162" s="16" t="s">
        <v>51</v>
      </c>
      <c r="B162" s="13" t="n">
        <v>372.52</v>
      </c>
      <c r="C162" s="13" t="n">
        <v>370.27</v>
      </c>
      <c r="D162" s="13" t="n">
        <v>2.25</v>
      </c>
      <c r="E162" s="13" t="n">
        <v>372.78</v>
      </c>
      <c r="F162" s="13" t="n">
        <v>272.87</v>
      </c>
      <c r="G162" s="13" t="n">
        <v>99.91</v>
      </c>
      <c r="H162" s="13" t="n">
        <v>325.35</v>
      </c>
      <c r="I162" s="13" t="n">
        <v>292.41</v>
      </c>
      <c r="J162" s="14" t="n">
        <v>32.94</v>
      </c>
    </row>
    <row r="163" customFormat="false" ht="14.25" hidden="false" customHeight="false" outlineLevel="0" collapsed="false">
      <c r="A163" s="16" t="s">
        <v>52</v>
      </c>
      <c r="B163" s="13" t="n">
        <v>301.42</v>
      </c>
      <c r="C163" s="13" t="n">
        <v>299.6</v>
      </c>
      <c r="D163" s="13" t="n">
        <v>1.82</v>
      </c>
      <c r="E163" s="13" t="n">
        <v>250.97</v>
      </c>
      <c r="F163" s="13" t="n">
        <v>224.1</v>
      </c>
      <c r="G163" s="13" t="n">
        <v>26.87</v>
      </c>
      <c r="H163" s="13" t="n">
        <v>161.1</v>
      </c>
      <c r="I163" s="13" t="n">
        <v>222.75</v>
      </c>
      <c r="J163" s="14" t="n">
        <v>-61.65</v>
      </c>
    </row>
    <row r="164" customFormat="false" ht="14.25" hidden="false" customHeight="false" outlineLevel="0" collapsed="false">
      <c r="A164" s="16" t="s">
        <v>53</v>
      </c>
      <c r="B164" s="13" t="n">
        <v>252.8</v>
      </c>
      <c r="C164" s="13" t="n">
        <v>251.28</v>
      </c>
      <c r="D164" s="13" t="n">
        <v>1.52</v>
      </c>
      <c r="E164" s="13" t="n">
        <v>189.63</v>
      </c>
      <c r="F164" s="13" t="n">
        <v>138.99</v>
      </c>
      <c r="G164" s="13" t="n">
        <v>50.64</v>
      </c>
      <c r="H164" s="13" t="n">
        <v>158.4</v>
      </c>
      <c r="I164" s="13" t="n">
        <v>142.56</v>
      </c>
      <c r="J164" s="14" t="n">
        <v>15.84</v>
      </c>
    </row>
    <row r="165" customFormat="false" ht="14.25" hidden="false" customHeight="false" outlineLevel="0" collapsed="false">
      <c r="A165" s="16" t="s">
        <v>54</v>
      </c>
      <c r="B165" s="13" t="n">
        <v>130.05</v>
      </c>
      <c r="C165" s="13" t="n">
        <v>129.26</v>
      </c>
      <c r="D165" s="13" t="n">
        <v>0.79</v>
      </c>
      <c r="E165" s="13" t="n">
        <v>122.75</v>
      </c>
      <c r="F165" s="13" t="n">
        <v>89.76</v>
      </c>
      <c r="G165" s="13" t="n">
        <v>32.99</v>
      </c>
      <c r="H165" s="13" t="n">
        <v>120.6</v>
      </c>
      <c r="I165" s="13" t="n">
        <v>108.54</v>
      </c>
      <c r="J165" s="14" t="n">
        <v>12.06</v>
      </c>
    </row>
    <row r="166" customFormat="false" ht="14.25" hidden="false" customHeight="false" outlineLevel="0" collapsed="false">
      <c r="A166" s="16" t="s">
        <v>55</v>
      </c>
      <c r="B166" s="13" t="n">
        <v>523.23</v>
      </c>
      <c r="C166" s="13" t="n">
        <v>520.07</v>
      </c>
      <c r="D166" s="13" t="n">
        <v>3.16</v>
      </c>
      <c r="E166" s="13" t="n">
        <v>410.67</v>
      </c>
      <c r="F166" s="13" t="n">
        <v>302.94</v>
      </c>
      <c r="G166" s="13" t="n">
        <v>107.73</v>
      </c>
      <c r="H166" s="13" t="n">
        <v>372.15</v>
      </c>
      <c r="I166" s="13" t="n">
        <v>339.39</v>
      </c>
      <c r="J166" s="14" t="n">
        <v>32.76</v>
      </c>
    </row>
    <row r="167" customFormat="false" ht="14.25" hidden="false" customHeight="false" outlineLevel="0" collapsed="false">
      <c r="A167" s="16" t="s">
        <v>56</v>
      </c>
      <c r="B167" s="13" t="n">
        <v>318.44</v>
      </c>
      <c r="C167" s="13" t="n">
        <v>316.51</v>
      </c>
      <c r="D167" s="13" t="n">
        <v>1.93</v>
      </c>
      <c r="E167" s="13" t="n">
        <v>289.88</v>
      </c>
      <c r="F167" s="13" t="n">
        <v>212.71</v>
      </c>
      <c r="G167" s="13" t="n">
        <v>77.17</v>
      </c>
      <c r="H167" s="13" t="n">
        <v>221.85</v>
      </c>
      <c r="I167" s="13" t="n">
        <v>199.67</v>
      </c>
      <c r="J167" s="14" t="n">
        <v>22.18</v>
      </c>
    </row>
    <row r="168" customFormat="false" ht="14.25" hidden="false" customHeight="false" outlineLevel="0" collapsed="false">
      <c r="A168" s="16" t="s">
        <v>57</v>
      </c>
      <c r="B168" s="13" t="n">
        <v>293.52</v>
      </c>
      <c r="C168" s="13" t="n">
        <v>291.75</v>
      </c>
      <c r="D168" s="13" t="n">
        <v>1.77</v>
      </c>
      <c r="E168" s="13" t="n">
        <v>235.09</v>
      </c>
      <c r="F168" s="13" t="n">
        <v>172.73</v>
      </c>
      <c r="G168" s="13" t="n">
        <v>62.36</v>
      </c>
      <c r="H168" s="13" t="n">
        <v>196.2</v>
      </c>
      <c r="I168" s="13" t="n">
        <v>177.39</v>
      </c>
      <c r="J168" s="14" t="n">
        <v>18.81</v>
      </c>
    </row>
    <row r="169" customFormat="false" ht="14.25" hidden="false" customHeight="false" outlineLevel="0" collapsed="false">
      <c r="A169" s="16" t="s">
        <v>58</v>
      </c>
      <c r="B169" s="13" t="n">
        <v>357.94</v>
      </c>
      <c r="C169" s="13" t="n">
        <v>355.78</v>
      </c>
      <c r="D169" s="13" t="n">
        <v>2.16</v>
      </c>
      <c r="E169" s="13" t="n">
        <v>230.53</v>
      </c>
      <c r="F169" s="13" t="n">
        <v>169.95</v>
      </c>
      <c r="G169" s="13" t="n">
        <v>60.58</v>
      </c>
      <c r="H169" s="13" t="n">
        <v>144.45</v>
      </c>
      <c r="I169" s="13" t="n">
        <v>130.82</v>
      </c>
      <c r="J169" s="14" t="n">
        <v>13.63</v>
      </c>
    </row>
    <row r="170" customFormat="false" ht="14.25" hidden="false" customHeight="false" outlineLevel="0" collapsed="false">
      <c r="A170" s="16" t="s">
        <v>59</v>
      </c>
      <c r="B170" s="13" t="n">
        <v>701.29</v>
      </c>
      <c r="C170" s="13" t="n">
        <v>697.06</v>
      </c>
      <c r="D170" s="13" t="n">
        <v>4.23</v>
      </c>
      <c r="E170" s="13" t="n">
        <v>528.24</v>
      </c>
      <c r="F170" s="13" t="n">
        <v>370.89</v>
      </c>
      <c r="G170" s="13" t="n">
        <v>157.35</v>
      </c>
      <c r="H170" s="13" t="n">
        <v>388.8</v>
      </c>
      <c r="I170" s="13" t="n">
        <v>316.71</v>
      </c>
      <c r="J170" s="14" t="n">
        <v>72.09</v>
      </c>
    </row>
    <row r="171" customFormat="false" ht="14.25" hidden="false" customHeight="false" outlineLevel="0" collapsed="false">
      <c r="A171" s="16" t="s">
        <v>60</v>
      </c>
      <c r="B171" s="13" t="n">
        <v>384.68</v>
      </c>
      <c r="C171" s="13" t="n">
        <v>382.35</v>
      </c>
      <c r="D171" s="13" t="n">
        <v>2.33</v>
      </c>
      <c r="E171" s="13" t="n">
        <v>327.96</v>
      </c>
      <c r="F171" s="13" t="n">
        <v>186.7</v>
      </c>
      <c r="G171" s="13" t="n">
        <v>141.26</v>
      </c>
      <c r="H171" s="13" t="n">
        <v>281.25</v>
      </c>
      <c r="I171" s="13" t="n">
        <v>147.83</v>
      </c>
      <c r="J171" s="14" t="n">
        <v>133.42</v>
      </c>
    </row>
    <row r="172" customFormat="false" ht="14.25" hidden="false" customHeight="false" outlineLevel="0" collapsed="false">
      <c r="A172" s="16" t="s">
        <v>61</v>
      </c>
      <c r="B172" s="13" t="n">
        <v>277.11</v>
      </c>
      <c r="C172" s="13" t="n">
        <v>275.44</v>
      </c>
      <c r="D172" s="13" t="n">
        <v>1.67</v>
      </c>
      <c r="E172" s="13" t="n">
        <v>113.73</v>
      </c>
      <c r="F172" s="13" t="n">
        <v>82.01</v>
      </c>
      <c r="G172" s="13" t="n">
        <v>31.72</v>
      </c>
      <c r="H172" s="13" t="n">
        <v>86.85</v>
      </c>
      <c r="I172" s="13" t="n">
        <v>75.33</v>
      </c>
      <c r="J172" s="14" t="n">
        <v>11.52</v>
      </c>
    </row>
    <row r="173" customFormat="false" ht="14.25" hidden="false" customHeight="false" outlineLevel="0" collapsed="false">
      <c r="A173" s="16" t="s">
        <v>62</v>
      </c>
      <c r="B173" s="13" t="n">
        <v>201.15</v>
      </c>
      <c r="C173" s="13" t="n">
        <v>199.94</v>
      </c>
      <c r="D173" s="13" t="n">
        <v>1.21</v>
      </c>
      <c r="E173" s="13" t="n">
        <v>118.54</v>
      </c>
      <c r="F173" s="13" t="n">
        <v>86.94</v>
      </c>
      <c r="G173" s="13" t="n">
        <v>31.6</v>
      </c>
      <c r="H173" s="13" t="n">
        <v>94.5</v>
      </c>
      <c r="I173" s="13" t="n">
        <v>85.05</v>
      </c>
      <c r="J173" s="14" t="n">
        <v>9.45</v>
      </c>
    </row>
    <row r="174" customFormat="false" ht="14.25" hidden="false" customHeight="false" outlineLevel="0" collapsed="false">
      <c r="A174" s="16" t="s">
        <v>63</v>
      </c>
      <c r="B174" s="13" t="n">
        <v>260.7</v>
      </c>
      <c r="C174" s="13" t="n">
        <v>259.13</v>
      </c>
      <c r="D174" s="13" t="n">
        <v>1.57</v>
      </c>
      <c r="E174" s="13" t="n">
        <v>236.89</v>
      </c>
      <c r="F174" s="13" t="n">
        <v>178.25</v>
      </c>
      <c r="G174" s="13" t="n">
        <v>58.64</v>
      </c>
      <c r="H174" s="13" t="n">
        <v>191.25</v>
      </c>
      <c r="I174" s="13" t="n">
        <v>181.04</v>
      </c>
      <c r="J174" s="14" t="n">
        <v>10.21</v>
      </c>
    </row>
    <row r="175" customFormat="false" ht="14.25" hidden="false" customHeight="false" outlineLevel="0" collapsed="false">
      <c r="A175" s="16" t="s">
        <v>64</v>
      </c>
      <c r="B175" s="13" t="n">
        <v>186.56</v>
      </c>
      <c r="C175" s="13" t="n">
        <v>185.44</v>
      </c>
      <c r="D175" s="13" t="n">
        <v>1.12</v>
      </c>
      <c r="E175" s="13" t="n">
        <v>165.24</v>
      </c>
      <c r="F175" s="13" t="n">
        <v>120.86</v>
      </c>
      <c r="G175" s="13" t="n">
        <v>44.38</v>
      </c>
      <c r="H175" s="13" t="n">
        <v>142.65</v>
      </c>
      <c r="I175" s="13" t="n">
        <v>127.98</v>
      </c>
      <c r="J175" s="14" t="n">
        <v>14.67</v>
      </c>
    </row>
    <row r="176" customFormat="false" ht="14.25" hidden="false" customHeight="false" outlineLevel="0" collapsed="false">
      <c r="A176" s="16" t="s">
        <v>65</v>
      </c>
      <c r="B176" s="13" t="n">
        <v>124.58</v>
      </c>
      <c r="C176" s="13" t="n">
        <v>123.83</v>
      </c>
      <c r="D176" s="13" t="n">
        <v>0.75</v>
      </c>
      <c r="E176" s="13" t="n">
        <v>106.32</v>
      </c>
      <c r="F176" s="13" t="n">
        <v>78.21</v>
      </c>
      <c r="G176" s="13" t="n">
        <v>28.11</v>
      </c>
      <c r="H176" s="13" t="n">
        <v>82.8</v>
      </c>
      <c r="I176" s="13" t="n">
        <v>74.93</v>
      </c>
      <c r="J176" s="14" t="n">
        <v>7.87</v>
      </c>
    </row>
    <row r="177" customFormat="false" ht="14.25" hidden="false" customHeight="false" outlineLevel="0" collapsed="false">
      <c r="A177" s="16" t="s">
        <v>66</v>
      </c>
      <c r="B177" s="13" t="n">
        <v>84.47</v>
      </c>
      <c r="C177" s="13" t="n">
        <v>83.96</v>
      </c>
      <c r="D177" s="13" t="n">
        <v>0.51</v>
      </c>
      <c r="E177" s="13" t="n">
        <v>66.41</v>
      </c>
      <c r="F177" s="13" t="n">
        <v>48.7</v>
      </c>
      <c r="G177" s="13" t="n">
        <v>17.71</v>
      </c>
      <c r="H177" s="13" t="n">
        <v>54</v>
      </c>
      <c r="I177" s="13" t="n">
        <v>48.6</v>
      </c>
      <c r="J177" s="14" t="n">
        <v>5.4</v>
      </c>
    </row>
    <row r="178" customFormat="false" ht="14.25" hidden="false" customHeight="false" outlineLevel="0" collapsed="false">
      <c r="A178" s="16" t="s">
        <v>67</v>
      </c>
      <c r="B178" s="13" t="n">
        <v>115.46</v>
      </c>
      <c r="C178" s="13" t="n">
        <v>114.77</v>
      </c>
      <c r="D178" s="13" t="n">
        <v>0.69</v>
      </c>
      <c r="E178" s="13" t="n">
        <v>81.85</v>
      </c>
      <c r="F178" s="13" t="n">
        <v>61.58</v>
      </c>
      <c r="G178" s="13" t="n">
        <v>20.27</v>
      </c>
      <c r="H178" s="13" t="n">
        <v>56.7</v>
      </c>
      <c r="I178" s="13" t="n">
        <v>53.87</v>
      </c>
      <c r="J178" s="14" t="n">
        <v>2.83</v>
      </c>
    </row>
    <row r="179" customFormat="false" ht="14.25" hidden="false" customHeight="false" outlineLevel="0" collapsed="false">
      <c r="A179" s="16" t="s">
        <v>68</v>
      </c>
      <c r="B179" s="13" t="n">
        <v>570.02</v>
      </c>
      <c r="C179" s="13" t="n">
        <v>566.59</v>
      </c>
      <c r="D179" s="13" t="n">
        <v>3.43</v>
      </c>
      <c r="E179" s="13" t="n">
        <v>573.15</v>
      </c>
      <c r="F179" s="13" t="n">
        <v>420.2</v>
      </c>
      <c r="G179" s="13" t="n">
        <v>152.95</v>
      </c>
      <c r="H179" s="13" t="n">
        <v>469.8</v>
      </c>
      <c r="I179" s="13" t="n">
        <v>422.82</v>
      </c>
      <c r="J179" s="14" t="n">
        <v>46.98</v>
      </c>
    </row>
    <row r="180" customFormat="false" ht="14.25" hidden="false" customHeight="false" outlineLevel="0" collapsed="false">
      <c r="A180" s="16" t="s">
        <v>69</v>
      </c>
      <c r="B180" s="13" t="n">
        <v>567.59</v>
      </c>
      <c r="C180" s="13" t="n">
        <v>564.17</v>
      </c>
      <c r="D180" s="13" t="n">
        <v>3.42</v>
      </c>
      <c r="E180" s="13" t="n">
        <v>453.83</v>
      </c>
      <c r="F180" s="13" t="n">
        <v>332.41</v>
      </c>
      <c r="G180" s="13" t="n">
        <v>121.42</v>
      </c>
      <c r="H180" s="13" t="n">
        <v>398.7</v>
      </c>
      <c r="I180" s="13" t="n">
        <v>358.83</v>
      </c>
      <c r="J180" s="14" t="n">
        <v>39.87</v>
      </c>
    </row>
    <row r="181" customFormat="false" ht="14.25" hidden="false" customHeight="false" outlineLevel="0" collapsed="false">
      <c r="A181" s="16" t="s">
        <v>70</v>
      </c>
      <c r="B181" s="13" t="n">
        <v>446.66</v>
      </c>
      <c r="C181" s="13" t="n">
        <v>443.97</v>
      </c>
      <c r="D181" s="13" t="n">
        <v>2.69</v>
      </c>
      <c r="E181" s="13" t="n">
        <v>359.33</v>
      </c>
      <c r="F181" s="13" t="n">
        <v>264.16</v>
      </c>
      <c r="G181" s="13" t="n">
        <v>95.17</v>
      </c>
      <c r="H181" s="13" t="n">
        <v>338.85</v>
      </c>
      <c r="I181" s="13" t="n">
        <v>307.4</v>
      </c>
      <c r="J181" s="14" t="n">
        <v>31.45</v>
      </c>
    </row>
    <row r="182" customFormat="false" ht="14.25" hidden="false" customHeight="false" outlineLevel="0" collapsed="false">
      <c r="A182" s="16" t="s">
        <v>71</v>
      </c>
      <c r="B182" s="13" t="n">
        <v>327.55</v>
      </c>
      <c r="C182" s="13" t="n">
        <v>325.58</v>
      </c>
      <c r="D182" s="13" t="n">
        <v>1.97</v>
      </c>
      <c r="E182" s="13" t="n">
        <v>299.19</v>
      </c>
      <c r="F182" s="13" t="n">
        <v>219</v>
      </c>
      <c r="G182" s="13" t="n">
        <v>80.19</v>
      </c>
      <c r="H182" s="13" t="n">
        <v>274.95</v>
      </c>
      <c r="I182" s="13" t="n">
        <v>247.46</v>
      </c>
      <c r="J182" s="14" t="n">
        <v>27.49</v>
      </c>
    </row>
    <row r="183" customFormat="false" ht="14.25" hidden="false" customHeight="false" outlineLevel="0" collapsed="false">
      <c r="A183" s="16" t="s">
        <v>72</v>
      </c>
      <c r="B183" s="13" t="n">
        <v>350.64</v>
      </c>
      <c r="C183" s="13" t="n">
        <v>348.53</v>
      </c>
      <c r="D183" s="13" t="n">
        <v>2.11</v>
      </c>
      <c r="E183" s="13" t="n">
        <v>314.12</v>
      </c>
      <c r="F183" s="13" t="n">
        <v>239.07</v>
      </c>
      <c r="G183" s="13" t="n">
        <v>75.05</v>
      </c>
      <c r="H183" s="13" t="n">
        <v>265.5</v>
      </c>
      <c r="I183" s="13" t="n">
        <v>256.37</v>
      </c>
      <c r="J183" s="14" t="n">
        <v>9.13</v>
      </c>
    </row>
    <row r="184" customFormat="false" ht="14.25" hidden="false" customHeight="false" outlineLevel="0" collapsed="false">
      <c r="A184" s="16" t="s">
        <v>73</v>
      </c>
      <c r="B184" s="13" t="n">
        <v>456.99</v>
      </c>
      <c r="C184" s="13" t="n">
        <v>454.23</v>
      </c>
      <c r="D184" s="13" t="n">
        <v>2.76</v>
      </c>
      <c r="E184" s="13" t="n">
        <v>552.87</v>
      </c>
      <c r="F184" s="13" t="n">
        <v>406.46</v>
      </c>
      <c r="G184" s="13" t="n">
        <v>146.41</v>
      </c>
      <c r="H184" s="13" t="n">
        <v>569.25</v>
      </c>
      <c r="I184" s="13" t="n">
        <v>517.19</v>
      </c>
      <c r="J184" s="14" t="n">
        <v>52.06</v>
      </c>
    </row>
    <row r="185" customFormat="false" ht="14.25" hidden="false" customHeight="false" outlineLevel="0" collapsed="false">
      <c r="A185" s="16" t="s">
        <v>74</v>
      </c>
      <c r="B185" s="13" t="n">
        <v>256.45</v>
      </c>
      <c r="C185" s="13" t="n">
        <v>254.9</v>
      </c>
      <c r="D185" s="13" t="n">
        <v>1.55</v>
      </c>
      <c r="E185" s="13" t="n">
        <v>245.2</v>
      </c>
      <c r="F185" s="13" t="n">
        <v>190.15</v>
      </c>
      <c r="G185" s="13" t="n">
        <v>55.05</v>
      </c>
      <c r="H185" s="13" t="n">
        <v>230.4</v>
      </c>
      <c r="I185" s="13" t="n">
        <v>228.42</v>
      </c>
      <c r="J185" s="14" t="n">
        <v>1.98</v>
      </c>
    </row>
    <row r="186" customFormat="false" ht="14.25" hidden="false" customHeight="false" outlineLevel="0" collapsed="false">
      <c r="A186" s="16" t="s">
        <v>75</v>
      </c>
      <c r="B186" s="13" t="n">
        <v>209.66</v>
      </c>
      <c r="C186" s="13" t="n">
        <v>208.39</v>
      </c>
      <c r="D186" s="13" t="n">
        <v>1.27</v>
      </c>
      <c r="E186" s="13" t="n">
        <v>189.38</v>
      </c>
      <c r="F186" s="13" t="n">
        <v>120.54</v>
      </c>
      <c r="G186" s="13" t="n">
        <v>68.84</v>
      </c>
      <c r="H186" s="13" t="n">
        <v>170.1</v>
      </c>
      <c r="I186" s="13" t="n">
        <v>117.45</v>
      </c>
      <c r="J186" s="14" t="n">
        <v>52.65</v>
      </c>
    </row>
    <row r="187" customFormat="false" ht="14.25" hidden="false" customHeight="false" outlineLevel="0" collapsed="false">
      <c r="A187" s="16" t="s">
        <v>224</v>
      </c>
      <c r="B187" s="13" t="n">
        <v>252.2</v>
      </c>
      <c r="C187" s="13" t="n">
        <v>250.67</v>
      </c>
      <c r="D187" s="13" t="n">
        <v>1.53</v>
      </c>
      <c r="E187" s="13" t="n">
        <v>193.26</v>
      </c>
      <c r="F187" s="13" t="n">
        <v>146.48</v>
      </c>
      <c r="G187" s="13" t="n">
        <v>46.78</v>
      </c>
      <c r="H187" s="13" t="n">
        <v>154.35</v>
      </c>
      <c r="I187" s="13" t="n">
        <v>148.23</v>
      </c>
      <c r="J187" s="14" t="n">
        <v>6.12</v>
      </c>
    </row>
    <row r="188" customFormat="false" ht="14.25" hidden="false" customHeight="false" outlineLevel="0" collapsed="false">
      <c r="A188" s="16" t="s">
        <v>77</v>
      </c>
      <c r="B188" s="13" t="n">
        <v>237</v>
      </c>
      <c r="C188" s="13" t="n">
        <v>235.57</v>
      </c>
      <c r="D188" s="13" t="n">
        <v>1.43</v>
      </c>
      <c r="E188" s="13" t="n">
        <v>216.44</v>
      </c>
      <c r="F188" s="13" t="n">
        <v>166.86</v>
      </c>
      <c r="G188" s="13" t="n">
        <v>49.58</v>
      </c>
      <c r="H188" s="13" t="n">
        <v>200.7</v>
      </c>
      <c r="I188" s="13" t="n">
        <v>197.24</v>
      </c>
      <c r="J188" s="14" t="n">
        <v>3.46</v>
      </c>
    </row>
    <row r="189" customFormat="false" ht="14.25" hidden="false" customHeight="false" outlineLevel="0" collapsed="false">
      <c r="A189" s="16" t="s">
        <v>225</v>
      </c>
      <c r="B189" s="13" t="n">
        <v>227.89</v>
      </c>
      <c r="C189" s="13" t="n">
        <v>226.51</v>
      </c>
      <c r="D189" s="13" t="n">
        <v>1.38</v>
      </c>
      <c r="E189" s="13" t="n">
        <v>159.46</v>
      </c>
      <c r="F189" s="13" t="n">
        <v>126.18</v>
      </c>
      <c r="G189" s="13" t="n">
        <v>33.28</v>
      </c>
      <c r="H189" s="13" t="n">
        <v>130.95</v>
      </c>
      <c r="I189" s="13" t="n">
        <v>136.08</v>
      </c>
      <c r="J189" s="14" t="n">
        <v>-5.13</v>
      </c>
    </row>
    <row r="190" customFormat="false" ht="14.25" hidden="false" customHeight="false" outlineLevel="0" collapsed="false">
      <c r="A190" s="16" t="s">
        <v>79</v>
      </c>
      <c r="B190" s="13" t="n">
        <v>202.97</v>
      </c>
      <c r="C190" s="13" t="n">
        <v>201.75</v>
      </c>
      <c r="D190" s="13" t="n">
        <v>1.22</v>
      </c>
      <c r="E190" s="13" t="n">
        <v>175.18</v>
      </c>
      <c r="F190" s="13" t="n">
        <v>128.37</v>
      </c>
      <c r="G190" s="13" t="n">
        <v>46.81</v>
      </c>
      <c r="H190" s="13" t="n">
        <v>149.85</v>
      </c>
      <c r="I190" s="13" t="n">
        <v>134.87</v>
      </c>
      <c r="J190" s="14" t="n">
        <v>14.98</v>
      </c>
    </row>
    <row r="191" customFormat="false" ht="14.25" hidden="false" customHeight="false" outlineLevel="0" collapsed="false">
      <c r="A191" s="16" t="s">
        <v>80</v>
      </c>
      <c r="B191" s="13" t="n">
        <v>156.18</v>
      </c>
      <c r="C191" s="13" t="n">
        <v>155.24</v>
      </c>
      <c r="D191" s="13" t="n">
        <v>0.94</v>
      </c>
      <c r="E191" s="13" t="n">
        <v>126.9</v>
      </c>
      <c r="F191" s="13" t="n">
        <v>94.37</v>
      </c>
      <c r="G191" s="13" t="n">
        <v>32.53</v>
      </c>
      <c r="H191" s="13" t="n">
        <v>113.85</v>
      </c>
      <c r="I191" s="13" t="n">
        <v>105.3</v>
      </c>
      <c r="J191" s="14" t="n">
        <v>8.55</v>
      </c>
    </row>
    <row r="192" customFormat="false" ht="14.25" hidden="false" customHeight="false" outlineLevel="0" collapsed="false">
      <c r="A192" s="16" t="s">
        <v>81</v>
      </c>
      <c r="B192" s="13" t="n">
        <v>477.05</v>
      </c>
      <c r="C192" s="13" t="n">
        <v>474.17</v>
      </c>
      <c r="D192" s="13" t="n">
        <v>2.88</v>
      </c>
      <c r="E192" s="13" t="n">
        <v>489.51</v>
      </c>
      <c r="F192" s="13" t="n">
        <v>359.23</v>
      </c>
      <c r="G192" s="13" t="n">
        <v>130.28</v>
      </c>
      <c r="H192" s="13" t="n">
        <v>371.25</v>
      </c>
      <c r="I192" s="13" t="n">
        <v>334.13</v>
      </c>
      <c r="J192" s="14" t="n">
        <v>37.12</v>
      </c>
    </row>
    <row r="193" customFormat="false" ht="14.25" hidden="false" customHeight="false" outlineLevel="0" collapsed="false">
      <c r="A193" s="16" t="s">
        <v>82</v>
      </c>
      <c r="B193" s="13" t="n">
        <v>170.76</v>
      </c>
      <c r="C193" s="13" t="n">
        <v>169.73</v>
      </c>
      <c r="D193" s="13" t="n">
        <v>1.03</v>
      </c>
      <c r="E193" s="13" t="n">
        <v>89.45</v>
      </c>
      <c r="F193" s="13" t="n">
        <v>68</v>
      </c>
      <c r="G193" s="13" t="n">
        <v>21.45</v>
      </c>
      <c r="H193" s="13" t="n">
        <v>43.2</v>
      </c>
      <c r="I193" s="13" t="n">
        <v>42.93</v>
      </c>
      <c r="J193" s="14" t="n">
        <v>0.27</v>
      </c>
    </row>
    <row r="194" customFormat="false" ht="14.25" hidden="false" customHeight="false" outlineLevel="0" collapsed="false">
      <c r="A194" s="16" t="s">
        <v>83</v>
      </c>
      <c r="B194" s="13" t="n">
        <v>429.04</v>
      </c>
      <c r="C194" s="13" t="n">
        <v>426.45</v>
      </c>
      <c r="D194" s="13" t="n">
        <v>2.59</v>
      </c>
      <c r="E194" s="13" t="n">
        <v>354.99</v>
      </c>
      <c r="F194" s="13" t="n">
        <v>261.11</v>
      </c>
      <c r="G194" s="13" t="n">
        <v>93.88</v>
      </c>
      <c r="H194" s="13" t="n">
        <v>217.8</v>
      </c>
      <c r="I194" s="13" t="n">
        <v>196.02</v>
      </c>
      <c r="J194" s="14" t="n">
        <v>21.78</v>
      </c>
    </row>
    <row r="195" customFormat="false" ht="14.25" hidden="false" customHeight="false" outlineLevel="0" collapsed="false">
      <c r="A195" s="16" t="s">
        <v>84</v>
      </c>
      <c r="B195" s="13" t="n">
        <v>356.11</v>
      </c>
      <c r="C195" s="13" t="n">
        <v>353.96</v>
      </c>
      <c r="D195" s="13" t="n">
        <v>2.15</v>
      </c>
      <c r="E195" s="13" t="n">
        <v>328.51</v>
      </c>
      <c r="F195" s="13" t="n">
        <v>241.28</v>
      </c>
      <c r="G195" s="13" t="n">
        <v>87.23</v>
      </c>
      <c r="H195" s="13" t="n">
        <v>231.75</v>
      </c>
      <c r="I195" s="13" t="n">
        <v>208.58</v>
      </c>
      <c r="J195" s="14" t="n">
        <v>23.17</v>
      </c>
    </row>
    <row r="196" customFormat="false" ht="14.25" hidden="false" customHeight="false" outlineLevel="0" collapsed="false">
      <c r="A196" s="16" t="s">
        <v>85</v>
      </c>
      <c r="B196" s="13" t="n">
        <v>542.68</v>
      </c>
      <c r="C196" s="13" t="n">
        <v>539.4</v>
      </c>
      <c r="D196" s="13" t="n">
        <v>3.28</v>
      </c>
      <c r="E196" s="13" t="n">
        <v>293.67</v>
      </c>
      <c r="F196" s="13" t="n">
        <v>216.11</v>
      </c>
      <c r="G196" s="13" t="n">
        <v>77.56</v>
      </c>
      <c r="H196" s="13" t="n">
        <v>171.9</v>
      </c>
      <c r="I196" s="13" t="n">
        <v>154.71</v>
      </c>
      <c r="J196" s="14" t="n">
        <v>17.19</v>
      </c>
    </row>
    <row r="197" customFormat="false" ht="14.25" hidden="false" customHeight="false" outlineLevel="0" collapsed="false">
      <c r="A197" s="16" t="s">
        <v>226</v>
      </c>
      <c r="B197" s="13" t="n">
        <v>678.19</v>
      </c>
      <c r="C197" s="13" t="n">
        <v>674.1</v>
      </c>
      <c r="D197" s="13" t="n">
        <v>4.09</v>
      </c>
      <c r="E197" s="13" t="n">
        <v>391.17</v>
      </c>
      <c r="F197" s="13" t="n">
        <v>290.68</v>
      </c>
      <c r="G197" s="13" t="n">
        <v>100.49</v>
      </c>
      <c r="H197" s="13" t="n">
        <v>234.45</v>
      </c>
      <c r="I197" s="13" t="n">
        <v>216.68</v>
      </c>
      <c r="J197" s="14" t="n">
        <v>17.77</v>
      </c>
    </row>
    <row r="198" customFormat="false" ht="14.25" hidden="false" customHeight="false" outlineLevel="0" collapsed="false">
      <c r="A198" s="16" t="s">
        <v>87</v>
      </c>
      <c r="B198" s="13" t="n">
        <v>621.68</v>
      </c>
      <c r="C198" s="13" t="n">
        <v>617.93</v>
      </c>
      <c r="D198" s="13" t="n">
        <v>3.75</v>
      </c>
      <c r="E198" s="13" t="n">
        <v>445.17</v>
      </c>
      <c r="F198" s="13" t="n">
        <v>327.38</v>
      </c>
      <c r="G198" s="13" t="n">
        <v>117.79</v>
      </c>
      <c r="H198" s="13" t="n">
        <v>314.55</v>
      </c>
      <c r="I198" s="13" t="n">
        <v>283.91</v>
      </c>
      <c r="J198" s="14" t="n">
        <v>30.64</v>
      </c>
    </row>
    <row r="199" customFormat="false" ht="14.25" hidden="false" customHeight="false" outlineLevel="0" collapsed="false">
      <c r="A199" s="16" t="s">
        <v>88</v>
      </c>
      <c r="B199" s="13" t="n">
        <v>257.67</v>
      </c>
      <c r="C199" s="13" t="n">
        <v>256.11</v>
      </c>
      <c r="D199" s="13" t="n">
        <v>1.56</v>
      </c>
      <c r="E199" s="13" t="n">
        <v>221.24</v>
      </c>
      <c r="F199" s="13" t="n">
        <v>162.43</v>
      </c>
      <c r="G199" s="13" t="n">
        <v>58.81</v>
      </c>
      <c r="H199" s="13" t="n">
        <v>162</v>
      </c>
      <c r="I199" s="13" t="n">
        <v>145.8</v>
      </c>
      <c r="J199" s="14" t="n">
        <v>16.2</v>
      </c>
    </row>
    <row r="200" customFormat="false" ht="14.25" hidden="false" customHeight="false" outlineLevel="0" collapsed="false">
      <c r="A200" s="16" t="s">
        <v>89</v>
      </c>
      <c r="B200" s="13" t="n">
        <v>272.86</v>
      </c>
      <c r="C200" s="13" t="n">
        <v>271.21</v>
      </c>
      <c r="D200" s="13" t="n">
        <v>1.65</v>
      </c>
      <c r="E200" s="13" t="n">
        <v>151.9</v>
      </c>
      <c r="F200" s="13" t="n">
        <v>111.8</v>
      </c>
      <c r="G200" s="13" t="n">
        <v>40.1</v>
      </c>
      <c r="H200" s="13" t="n">
        <v>87.3</v>
      </c>
      <c r="I200" s="13" t="n">
        <v>78.57</v>
      </c>
      <c r="J200" s="14" t="n">
        <v>8.73</v>
      </c>
    </row>
    <row r="201" customFormat="false" ht="14.25" hidden="false" customHeight="false" outlineLevel="0" collapsed="false">
      <c r="A201" s="16" t="s">
        <v>90</v>
      </c>
      <c r="B201" s="13" t="n">
        <v>493.45</v>
      </c>
      <c r="C201" s="13" t="n">
        <v>490.48</v>
      </c>
      <c r="D201" s="13" t="n">
        <v>2.97</v>
      </c>
      <c r="E201" s="13" t="n">
        <v>327.56</v>
      </c>
      <c r="F201" s="13" t="n">
        <v>243.84</v>
      </c>
      <c r="G201" s="13" t="n">
        <v>83.72</v>
      </c>
      <c r="H201" s="13" t="n">
        <v>234.45</v>
      </c>
      <c r="I201" s="13" t="n">
        <v>217.49</v>
      </c>
      <c r="J201" s="14" t="n">
        <v>16.96</v>
      </c>
    </row>
    <row r="202" customFormat="false" ht="14.25" hidden="false" customHeight="false" outlineLevel="0" collapsed="false">
      <c r="A202" s="16" t="s">
        <v>91</v>
      </c>
      <c r="B202" s="13" t="n">
        <v>368.27</v>
      </c>
      <c r="C202" s="13" t="n">
        <v>366.05</v>
      </c>
      <c r="D202" s="13" t="n">
        <v>2.22</v>
      </c>
      <c r="E202" s="13" t="n">
        <v>276.44</v>
      </c>
      <c r="F202" s="13" t="n">
        <v>202.58</v>
      </c>
      <c r="G202" s="13" t="n">
        <v>73.86</v>
      </c>
      <c r="H202" s="13" t="n">
        <v>234.9</v>
      </c>
      <c r="I202" s="13" t="n">
        <v>211.41</v>
      </c>
      <c r="J202" s="14" t="n">
        <v>23.49</v>
      </c>
    </row>
    <row r="203" customFormat="false" ht="14.25" hidden="false" customHeight="false" outlineLevel="0" collapsed="false">
      <c r="A203" s="16" t="s">
        <v>92</v>
      </c>
      <c r="B203" s="13" t="n">
        <v>407.77</v>
      </c>
      <c r="C203" s="13" t="n">
        <v>405.31</v>
      </c>
      <c r="D203" s="13" t="n">
        <v>2.46</v>
      </c>
      <c r="E203" s="13" t="n">
        <v>302.87</v>
      </c>
      <c r="F203" s="13" t="n">
        <v>222.2</v>
      </c>
      <c r="G203" s="13" t="n">
        <v>80.67</v>
      </c>
      <c r="H203" s="13" t="n">
        <v>235.8</v>
      </c>
      <c r="I203" s="13" t="n">
        <v>212.22</v>
      </c>
      <c r="J203" s="14" t="n">
        <v>23.58</v>
      </c>
    </row>
    <row r="204" customFormat="false" ht="14.25" hidden="false" customHeight="false" outlineLevel="0" collapsed="false">
      <c r="A204" s="16" t="s">
        <v>93</v>
      </c>
      <c r="B204" s="13" t="n">
        <v>66.24</v>
      </c>
      <c r="C204" s="13" t="n">
        <v>65.84</v>
      </c>
      <c r="D204" s="13" t="n">
        <v>0.4</v>
      </c>
      <c r="E204" s="13" t="n">
        <v>23.33</v>
      </c>
      <c r="F204" s="13" t="n">
        <v>17.57</v>
      </c>
      <c r="G204" s="13" t="n">
        <v>5.76</v>
      </c>
      <c r="H204" s="13" t="n">
        <v>14.85</v>
      </c>
      <c r="I204" s="13" t="n">
        <v>14.18</v>
      </c>
      <c r="J204" s="14" t="n">
        <v>0.67</v>
      </c>
    </row>
    <row r="205" customFormat="false" ht="14.25" hidden="false" customHeight="false" outlineLevel="0" collapsed="false">
      <c r="A205" s="16" t="s">
        <v>94</v>
      </c>
      <c r="B205" s="13" t="n">
        <v>86.29</v>
      </c>
      <c r="C205" s="13" t="n">
        <v>85.77</v>
      </c>
      <c r="D205" s="13" t="n">
        <v>0.52</v>
      </c>
      <c r="E205" s="13" t="n">
        <v>54.88</v>
      </c>
      <c r="F205" s="13" t="n">
        <v>40.12</v>
      </c>
      <c r="G205" s="13" t="n">
        <v>14.76</v>
      </c>
      <c r="H205" s="13" t="n">
        <v>54.9</v>
      </c>
      <c r="I205" s="13" t="n">
        <v>49.41</v>
      </c>
      <c r="J205" s="14" t="n">
        <v>5.49</v>
      </c>
    </row>
    <row r="206" customFormat="false" ht="14.25" hidden="false" customHeight="false" outlineLevel="0" collapsed="false">
      <c r="A206" s="16" t="s">
        <v>95</v>
      </c>
      <c r="B206" s="13" t="n">
        <v>91.16</v>
      </c>
      <c r="C206" s="13" t="n">
        <v>90.61</v>
      </c>
      <c r="D206" s="13" t="n">
        <v>0.55</v>
      </c>
      <c r="E206" s="13" t="n">
        <v>58.46</v>
      </c>
      <c r="F206" s="13" t="n">
        <v>42.76</v>
      </c>
      <c r="G206" s="13" t="n">
        <v>15.7</v>
      </c>
      <c r="H206" s="13" t="n">
        <v>56.7</v>
      </c>
      <c r="I206" s="13" t="n">
        <v>51.03</v>
      </c>
      <c r="J206" s="14" t="n">
        <v>5.67</v>
      </c>
    </row>
    <row r="207" customFormat="false" ht="14.25" hidden="false" customHeight="false" outlineLevel="0" collapsed="false">
      <c r="A207" s="16" t="s">
        <v>96</v>
      </c>
      <c r="B207" s="13" t="n">
        <v>35.25</v>
      </c>
      <c r="C207" s="13" t="n">
        <v>35.03</v>
      </c>
      <c r="D207" s="13" t="n">
        <v>0.22</v>
      </c>
      <c r="E207" s="13" t="n">
        <v>22.83</v>
      </c>
      <c r="F207" s="13" t="n">
        <v>16.71</v>
      </c>
      <c r="G207" s="13" t="n">
        <v>6.12</v>
      </c>
      <c r="H207" s="13" t="n">
        <v>20.7</v>
      </c>
      <c r="I207" s="13" t="n">
        <v>18.63</v>
      </c>
      <c r="J207" s="14" t="n">
        <v>2.07</v>
      </c>
    </row>
    <row r="208" customFormat="false" ht="14.25" hidden="false" customHeight="false" outlineLevel="0" collapsed="false">
      <c r="A208" s="16" t="s">
        <v>97</v>
      </c>
      <c r="B208" s="13" t="n">
        <v>194.46</v>
      </c>
      <c r="C208" s="13" t="n">
        <v>193.29</v>
      </c>
      <c r="D208" s="13" t="n">
        <v>1.17</v>
      </c>
      <c r="E208" s="13" t="n">
        <v>92.82</v>
      </c>
      <c r="F208" s="13" t="n">
        <v>68.06</v>
      </c>
      <c r="G208" s="13" t="n">
        <v>24.76</v>
      </c>
      <c r="H208" s="13" t="n">
        <v>76.05</v>
      </c>
      <c r="I208" s="13" t="n">
        <v>68.45</v>
      </c>
      <c r="J208" s="14" t="n">
        <v>7.6</v>
      </c>
    </row>
    <row r="209" customFormat="false" ht="14.25" hidden="false" customHeight="false" outlineLevel="0" collapsed="false">
      <c r="A209" s="16" t="s">
        <v>98</v>
      </c>
      <c r="B209" s="13" t="n">
        <v>77.18</v>
      </c>
      <c r="C209" s="13" t="n">
        <v>76.71</v>
      </c>
      <c r="D209" s="13" t="n">
        <v>0.47</v>
      </c>
      <c r="E209" s="13" t="n">
        <v>41.79</v>
      </c>
      <c r="F209" s="13" t="n">
        <v>32.76</v>
      </c>
      <c r="G209" s="13" t="n">
        <v>9.03</v>
      </c>
      <c r="H209" s="13" t="n">
        <v>29.7</v>
      </c>
      <c r="I209" s="13" t="n">
        <v>30.78</v>
      </c>
      <c r="J209" s="14" t="n">
        <v>-1.08</v>
      </c>
    </row>
    <row r="210" customFormat="false" ht="14.25" hidden="false" customHeight="false" outlineLevel="0" collapsed="false">
      <c r="A210" s="16" t="s">
        <v>99</v>
      </c>
      <c r="B210" s="13" t="n">
        <v>728.63</v>
      </c>
      <c r="C210" s="13" t="n">
        <v>724.24</v>
      </c>
      <c r="D210" s="13" t="n">
        <v>4.39</v>
      </c>
      <c r="E210" s="13" t="n">
        <v>440.07</v>
      </c>
      <c r="F210" s="13" t="n">
        <v>323.85</v>
      </c>
      <c r="G210" s="13" t="n">
        <v>116.22</v>
      </c>
      <c r="H210" s="13" t="n">
        <v>256.5</v>
      </c>
      <c r="I210" s="13" t="n">
        <v>230.85</v>
      </c>
      <c r="J210" s="14" t="n">
        <v>25.65</v>
      </c>
    </row>
    <row r="211" customFormat="false" ht="14.25" hidden="false" customHeight="false" outlineLevel="0" collapsed="false">
      <c r="A211" s="16" t="s">
        <v>100</v>
      </c>
      <c r="B211" s="13" t="n">
        <v>188.39</v>
      </c>
      <c r="C211" s="13" t="n">
        <v>187.25</v>
      </c>
      <c r="D211" s="13" t="n">
        <v>1.14</v>
      </c>
      <c r="E211" s="13" t="n">
        <v>119.43</v>
      </c>
      <c r="F211" s="13" t="n">
        <v>87.68</v>
      </c>
      <c r="G211" s="13" t="n">
        <v>31.75</v>
      </c>
      <c r="H211" s="13" t="n">
        <v>87.3</v>
      </c>
      <c r="I211" s="13" t="n">
        <v>78.57</v>
      </c>
      <c r="J211" s="14" t="n">
        <v>8.73</v>
      </c>
    </row>
    <row r="212" customFormat="false" ht="14.25" hidden="false" customHeight="false" outlineLevel="0" collapsed="false">
      <c r="A212" s="16" t="s">
        <v>101</v>
      </c>
      <c r="B212" s="13" t="n">
        <v>90.55</v>
      </c>
      <c r="C212" s="13" t="n">
        <v>90</v>
      </c>
      <c r="D212" s="13" t="n">
        <v>0.55</v>
      </c>
      <c r="E212" s="13" t="n">
        <v>73.6</v>
      </c>
      <c r="F212" s="13" t="n">
        <v>53.91</v>
      </c>
      <c r="G212" s="13" t="n">
        <v>19.69</v>
      </c>
      <c r="H212" s="13" t="n">
        <v>63.9</v>
      </c>
      <c r="I212" s="13" t="n">
        <v>57.51</v>
      </c>
      <c r="J212" s="14" t="n">
        <v>6.39</v>
      </c>
    </row>
    <row r="213" customFormat="false" ht="14.25" hidden="false" customHeight="false" outlineLevel="0" collapsed="false">
      <c r="A213" s="16" t="s">
        <v>102</v>
      </c>
      <c r="B213" s="13" t="n">
        <v>102.7</v>
      </c>
      <c r="C213" s="13" t="n">
        <v>102.08</v>
      </c>
      <c r="D213" s="13" t="n">
        <v>0.62</v>
      </c>
      <c r="E213" s="13" t="n">
        <v>76.05</v>
      </c>
      <c r="F213" s="13" t="n">
        <v>55.58</v>
      </c>
      <c r="G213" s="13" t="n">
        <v>20.47</v>
      </c>
      <c r="H213" s="13" t="n">
        <v>59.4</v>
      </c>
      <c r="I213" s="13" t="n">
        <v>53.06</v>
      </c>
      <c r="J213" s="14" t="n">
        <v>6.34</v>
      </c>
    </row>
    <row r="214" customFormat="false" ht="14.25" hidden="false" customHeight="false" outlineLevel="0" collapsed="false">
      <c r="A214" s="16" t="s">
        <v>103</v>
      </c>
      <c r="B214" s="13" t="n">
        <v>655.71</v>
      </c>
      <c r="C214" s="13" t="n">
        <v>651.75</v>
      </c>
      <c r="D214" s="13" t="n">
        <v>3.96</v>
      </c>
      <c r="E214" s="13" t="n">
        <v>712.87</v>
      </c>
      <c r="F214" s="13" t="n">
        <v>530.68</v>
      </c>
      <c r="G214" s="13" t="n">
        <v>182.19</v>
      </c>
      <c r="H214" s="13" t="n">
        <v>549</v>
      </c>
      <c r="I214" s="13" t="n">
        <v>509.09</v>
      </c>
      <c r="J214" s="14" t="n">
        <v>39.91</v>
      </c>
    </row>
    <row r="215" customFormat="false" ht="14.25" hidden="false" customHeight="false" outlineLevel="0" collapsed="false">
      <c r="A215" s="16" t="s">
        <v>104</v>
      </c>
      <c r="B215" s="13" t="n">
        <v>300.81</v>
      </c>
      <c r="C215" s="13" t="n">
        <v>299</v>
      </c>
      <c r="D215" s="13" t="n">
        <v>1.81</v>
      </c>
      <c r="E215" s="13" t="n">
        <v>380.77</v>
      </c>
      <c r="F215" s="13" t="n">
        <v>287.81</v>
      </c>
      <c r="G215" s="13" t="n">
        <v>92.96</v>
      </c>
      <c r="H215" s="13" t="n">
        <v>312.75</v>
      </c>
      <c r="I215" s="13" t="n">
        <v>298.49</v>
      </c>
      <c r="J215" s="14" t="n">
        <v>14.26</v>
      </c>
    </row>
  </sheetData>
  <mergeCells count="8">
    <mergeCell ref="A2:J2"/>
    <mergeCell ref="G3:J3"/>
    <mergeCell ref="A4:A6"/>
    <mergeCell ref="B4:D4"/>
    <mergeCell ref="E4:J4"/>
    <mergeCell ref="B5:D5"/>
    <mergeCell ref="E5:G5"/>
    <mergeCell ref="H5:J5"/>
  </mergeCells>
  <printOptions headings="false" gridLines="false" gridLinesSet="true" horizontalCentered="true" verticalCentered="false"/>
  <pageMargins left="0.511805555555556" right="0.315277777777778" top="0.393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3:15:05Z</dcterms:created>
  <dc:creator>王飞雪</dc:creator>
  <dc:description/>
  <cp:keywords/>
  <dc:language>en-US</dc:language>
  <cp:lastModifiedBy>周晓敏</cp:lastModifiedBy>
  <cp:lastPrinted>2021-06-17T09:14:03Z</cp:lastPrinted>
  <dcterms:modified xsi:type="dcterms:W3CDTF">2021-06-17T09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