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城乡居民基本医疗保险
中央和省级财政补助资金公告表</t>
    </r>
  </si>
  <si>
    <t xml:space="preserve">单位：万元</t>
  </si>
  <si>
    <t xml:space="preserve">地区</t>
  </si>
  <si>
    <t xml:space="preserve">财政补助资金情况</t>
  </si>
  <si>
    <t xml:space="preserve">备注</t>
  </si>
  <si>
    <t xml:space="preserve">合计</t>
  </si>
  <si>
    <t xml:space="preserve">中央财政补助</t>
  </si>
  <si>
    <t xml:space="preserve">省级财政补助</t>
  </si>
  <si>
    <t xml:space="preserve">  成都市</t>
  </si>
  <si>
    <t xml:space="preserve">全部实行统收统支
市（州）级统筹
资金全部拨入市级</t>
  </si>
  <si>
    <t xml:space="preserve">  自贡市</t>
  </si>
  <si>
    <t xml:space="preserve">  攀枝花市</t>
  </si>
  <si>
    <t xml:space="preserve">  泸州市</t>
  </si>
  <si>
    <t xml:space="preserve">  德阳市</t>
  </si>
  <si>
    <t xml:space="preserve">  绵阳市</t>
  </si>
  <si>
    <t xml:space="preserve">  广元市</t>
  </si>
  <si>
    <t xml:space="preserve">  遂宁市</t>
  </si>
  <si>
    <t xml:space="preserve">  内江市</t>
  </si>
  <si>
    <t xml:space="preserve">  乐山市</t>
  </si>
  <si>
    <t xml:space="preserve">  南充市</t>
  </si>
  <si>
    <t xml:space="preserve">  眉山市</t>
  </si>
  <si>
    <t xml:space="preserve">  宜宾市</t>
  </si>
  <si>
    <t xml:space="preserve">  广安市</t>
  </si>
  <si>
    <t xml:space="preserve">  达州市</t>
  </si>
  <si>
    <t xml:space="preserve">  雅安市</t>
  </si>
  <si>
    <t xml:space="preserve">  巴中市</t>
  </si>
  <si>
    <t xml:space="preserve">  资阳市</t>
  </si>
  <si>
    <t xml:space="preserve">  阿坝州</t>
  </si>
  <si>
    <t xml:space="preserve">  甘孜州</t>
  </si>
  <si>
    <t xml:space="preserve">  凉山州</t>
  </si>
  <si>
    <t xml:space="preserve">中央</t>
  </si>
  <si>
    <t xml:space="preserve">省级</t>
  </si>
  <si>
    <t xml:space="preserve">小计</t>
  </si>
  <si>
    <r>
      <rPr>
        <sz val="10"/>
        <rFont val="Noto Sans"/>
        <family val="2"/>
      </rPr>
      <t xml:space="preserve">川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3" min="3" style="0" width="19.37"/>
    <col collapsed="false" customWidth="true" hidden="false" outlineLevel="0" max="4" min="4" style="0" width="21.12"/>
    <col collapsed="false" customWidth="true" hidden="false" outlineLevel="0" max="5" min="5" style="0" width="13.62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2.5" hidden="false" customHeight="false" outlineLevel="0" collapsed="false">
      <c r="A2" s="3"/>
      <c r="B2" s="3"/>
      <c r="D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</row>
    <row r="4" s="8" customFormat="true" ht="18" hidden="false" customHeight="true" outlineLevel="0" collapsed="false">
      <c r="A4" s="5"/>
      <c r="B4" s="5" t="s">
        <v>5</v>
      </c>
      <c r="C4" s="6" t="s">
        <v>6</v>
      </c>
      <c r="D4" s="6" t="s">
        <v>7</v>
      </c>
      <c r="E4" s="7"/>
    </row>
    <row r="5" s="12" customFormat="true" ht="18" hidden="false" customHeight="true" outlineLevel="0" collapsed="false">
      <c r="A5" s="9" t="s">
        <v>5</v>
      </c>
      <c r="B5" s="10" t="n">
        <f aca="false">SUM(B6:B26)</f>
        <v>3180187.22</v>
      </c>
      <c r="C5" s="10" t="n">
        <f aca="false">SUM(C6:C26)</f>
        <v>2783239</v>
      </c>
      <c r="D5" s="10" t="n">
        <f aca="false">SUM(D6:D26)</f>
        <v>396948.22</v>
      </c>
      <c r="E5" s="11"/>
    </row>
    <row r="6" customFormat="false" ht="17.25" hidden="false" customHeight="true" outlineLevel="0" collapsed="false">
      <c r="A6" s="13" t="s">
        <v>8</v>
      </c>
      <c r="B6" s="14" t="n">
        <f aca="false">C6+D6</f>
        <v>388279.7</v>
      </c>
      <c r="C6" s="14" t="n">
        <v>353611.94</v>
      </c>
      <c r="D6" s="14" t="n">
        <v>34667.76</v>
      </c>
      <c r="E6" s="15" t="s">
        <v>9</v>
      </c>
    </row>
    <row r="7" customFormat="false" ht="17.25" hidden="false" customHeight="true" outlineLevel="0" collapsed="false">
      <c r="A7" s="13" t="s">
        <v>10</v>
      </c>
      <c r="B7" s="14" t="n">
        <f aca="false">C7+D7</f>
        <v>109972.36</v>
      </c>
      <c r="C7" s="14" t="n">
        <v>95865.02</v>
      </c>
      <c r="D7" s="14" t="n">
        <v>14107.34</v>
      </c>
      <c r="E7" s="15"/>
    </row>
    <row r="8" customFormat="false" ht="17.25" hidden="false" customHeight="true" outlineLevel="0" collapsed="false">
      <c r="A8" s="13" t="s">
        <v>11</v>
      </c>
      <c r="B8" s="14" t="n">
        <f aca="false">C8+D8</f>
        <v>33383.84</v>
      </c>
      <c r="C8" s="14" t="n">
        <v>29649.17</v>
      </c>
      <c r="D8" s="14" t="n">
        <v>3734.67</v>
      </c>
      <c r="E8" s="15"/>
    </row>
    <row r="9" customFormat="false" ht="17.25" hidden="false" customHeight="true" outlineLevel="0" collapsed="false">
      <c r="A9" s="13" t="s">
        <v>12</v>
      </c>
      <c r="B9" s="14" t="n">
        <f aca="false">C9+D9</f>
        <v>205961.46</v>
      </c>
      <c r="C9" s="14" t="n">
        <v>180567.25</v>
      </c>
      <c r="D9" s="14" t="n">
        <v>25394.21</v>
      </c>
      <c r="E9" s="15"/>
    </row>
    <row r="10" customFormat="false" ht="17.25" hidden="false" customHeight="true" outlineLevel="0" collapsed="false">
      <c r="A10" s="13" t="s">
        <v>13</v>
      </c>
      <c r="B10" s="14" t="n">
        <f aca="false">C10+D10</f>
        <v>130273.03</v>
      </c>
      <c r="C10" s="14" t="n">
        <v>114396.9</v>
      </c>
      <c r="D10" s="14" t="n">
        <v>15876.13</v>
      </c>
      <c r="E10" s="15"/>
    </row>
    <row r="11" customFormat="false" ht="17.25" hidden="false" customHeight="true" outlineLevel="0" collapsed="false">
      <c r="A11" s="13" t="s">
        <v>14</v>
      </c>
      <c r="B11" s="14" t="n">
        <f aca="false">C11+D11</f>
        <v>189644.98</v>
      </c>
      <c r="C11" s="14" t="n">
        <v>165498.31</v>
      </c>
      <c r="D11" s="14" t="n">
        <v>24146.67</v>
      </c>
      <c r="E11" s="15"/>
    </row>
    <row r="12" customFormat="false" ht="17.25" hidden="false" customHeight="true" outlineLevel="0" collapsed="false">
      <c r="A12" s="13" t="s">
        <v>15</v>
      </c>
      <c r="B12" s="14" t="n">
        <f aca="false">C12+D12</f>
        <v>106989.02</v>
      </c>
      <c r="C12" s="14" t="n">
        <v>92817.73</v>
      </c>
      <c r="D12" s="14" t="n">
        <v>14171.29</v>
      </c>
      <c r="E12" s="15"/>
    </row>
    <row r="13" customFormat="false" ht="17.25" hidden="false" customHeight="true" outlineLevel="0" collapsed="false">
      <c r="A13" s="13" t="s">
        <v>16</v>
      </c>
      <c r="B13" s="14" t="n">
        <f aca="false">C13+D13</f>
        <v>139865.06</v>
      </c>
      <c r="C13" s="14" t="n">
        <v>124860.22</v>
      </c>
      <c r="D13" s="14" t="n">
        <v>15004.84</v>
      </c>
      <c r="E13" s="15"/>
    </row>
    <row r="14" customFormat="false" ht="17.25" hidden="false" customHeight="true" outlineLevel="0" collapsed="false">
      <c r="A14" s="13" t="s">
        <v>17</v>
      </c>
      <c r="B14" s="14" t="n">
        <f aca="false">C14+D14</f>
        <v>146091.44</v>
      </c>
      <c r="C14" s="14" t="n">
        <v>127981.04</v>
      </c>
      <c r="D14" s="14" t="n">
        <v>18110.4</v>
      </c>
      <c r="E14" s="15"/>
    </row>
    <row r="15" customFormat="false" ht="17.25" hidden="false" customHeight="true" outlineLevel="0" collapsed="false">
      <c r="A15" s="13" t="s">
        <v>18</v>
      </c>
      <c r="B15" s="14" t="n">
        <f aca="false">C15+D15</f>
        <v>127007.19</v>
      </c>
      <c r="C15" s="14" t="n">
        <v>111568.33</v>
      </c>
      <c r="D15" s="14" t="n">
        <v>15438.86</v>
      </c>
      <c r="E15" s="15"/>
    </row>
    <row r="16" customFormat="false" ht="17.25" hidden="false" customHeight="true" outlineLevel="0" collapsed="false">
      <c r="A16" s="13" t="s">
        <v>19</v>
      </c>
      <c r="B16" s="14" t="n">
        <f aca="false">C16+D16</f>
        <v>258524.78</v>
      </c>
      <c r="C16" s="14" t="n">
        <v>222773.88</v>
      </c>
      <c r="D16" s="14" t="n">
        <v>35750.9</v>
      </c>
      <c r="E16" s="15"/>
    </row>
    <row r="17" customFormat="false" ht="17.25" hidden="false" customHeight="true" outlineLevel="0" collapsed="false">
      <c r="A17" s="13" t="s">
        <v>20</v>
      </c>
      <c r="B17" s="14" t="n">
        <f aca="false">C17+D17</f>
        <v>128022.66</v>
      </c>
      <c r="C17" s="14" t="n">
        <v>112349.91</v>
      </c>
      <c r="D17" s="14" t="n">
        <v>15672.75</v>
      </c>
      <c r="E17" s="15"/>
    </row>
    <row r="18" customFormat="false" ht="17.25" hidden="false" customHeight="true" outlineLevel="0" collapsed="false">
      <c r="A18" s="13" t="s">
        <v>21</v>
      </c>
      <c r="B18" s="14" t="n">
        <f aca="false">C18+D18</f>
        <v>210427.55</v>
      </c>
      <c r="C18" s="14" t="n">
        <v>185523.89</v>
      </c>
      <c r="D18" s="14" t="n">
        <v>24903.66</v>
      </c>
      <c r="E18" s="15"/>
    </row>
    <row r="19" customFormat="false" ht="17.25" hidden="false" customHeight="true" outlineLevel="0" collapsed="false">
      <c r="A19" s="13" t="s">
        <v>22</v>
      </c>
      <c r="B19" s="14" t="n">
        <f aca="false">C19+D19</f>
        <v>177080.77</v>
      </c>
      <c r="C19" s="14" t="n">
        <v>154810.97</v>
      </c>
      <c r="D19" s="14" t="n">
        <v>22269.8</v>
      </c>
      <c r="E19" s="15"/>
    </row>
    <row r="20" customFormat="false" ht="17.25" hidden="false" customHeight="true" outlineLevel="0" collapsed="false">
      <c r="A20" s="13" t="s">
        <v>23</v>
      </c>
      <c r="B20" s="14" t="n">
        <f aca="false">C20+D20</f>
        <v>233607.2</v>
      </c>
      <c r="C20" s="14" t="n">
        <v>199716.9</v>
      </c>
      <c r="D20" s="14" t="n">
        <v>33890.3</v>
      </c>
      <c r="E20" s="15"/>
    </row>
    <row r="21" customFormat="false" ht="17.25" hidden="false" customHeight="true" outlineLevel="0" collapsed="false">
      <c r="A21" s="13" t="s">
        <v>24</v>
      </c>
      <c r="B21" s="14" t="n">
        <f aca="false">C21+D21</f>
        <v>59234.69</v>
      </c>
      <c r="C21" s="14" t="n">
        <v>52223.19</v>
      </c>
      <c r="D21" s="14" t="n">
        <v>7011.5</v>
      </c>
      <c r="E21" s="15"/>
    </row>
    <row r="22" customFormat="false" ht="17.25" hidden="false" customHeight="true" outlineLevel="0" collapsed="false">
      <c r="A22" s="13" t="s">
        <v>25</v>
      </c>
      <c r="B22" s="14" t="n">
        <f aca="false">C22+D22</f>
        <v>125925.75</v>
      </c>
      <c r="C22" s="14" t="n">
        <v>107451.24</v>
      </c>
      <c r="D22" s="14" t="n">
        <v>18474.51</v>
      </c>
      <c r="E22" s="15"/>
    </row>
    <row r="23" customFormat="false" ht="17.25" hidden="false" customHeight="true" outlineLevel="0" collapsed="false">
      <c r="A23" s="13" t="s">
        <v>26</v>
      </c>
      <c r="B23" s="14" t="n">
        <f aca="false">C23+D23</f>
        <v>118340.42</v>
      </c>
      <c r="C23" s="14" t="n">
        <v>104028.16</v>
      </c>
      <c r="D23" s="14" t="n">
        <v>14312.26</v>
      </c>
      <c r="E23" s="15"/>
    </row>
    <row r="24" customFormat="false" ht="17.25" hidden="false" customHeight="true" outlineLevel="0" collapsed="false">
      <c r="A24" s="13" t="s">
        <v>27</v>
      </c>
      <c r="B24" s="14" t="n">
        <f aca="false">C24+D24</f>
        <v>34745.3</v>
      </c>
      <c r="C24" s="14" t="n">
        <v>29557.55</v>
      </c>
      <c r="D24" s="14" t="n">
        <v>5187.75</v>
      </c>
      <c r="E24" s="15"/>
    </row>
    <row r="25" customFormat="false" ht="17.25" hidden="false" customHeight="true" outlineLevel="0" collapsed="false">
      <c r="A25" s="13" t="s">
        <v>28</v>
      </c>
      <c r="B25" s="14" t="n">
        <f aca="false">C25+D25</f>
        <v>46314.13</v>
      </c>
      <c r="C25" s="14" t="n">
        <v>39221.88</v>
      </c>
      <c r="D25" s="14" t="n">
        <v>7092.25</v>
      </c>
      <c r="E25" s="15"/>
    </row>
    <row r="26" customFormat="false" ht="17.25" hidden="false" customHeight="true" outlineLevel="0" collapsed="false">
      <c r="A26" s="13" t="s">
        <v>29</v>
      </c>
      <c r="B26" s="14" t="n">
        <f aca="false">C26+D26</f>
        <v>210495.89</v>
      </c>
      <c r="C26" s="14" t="n">
        <v>178765.52</v>
      </c>
      <c r="D26" s="14" t="n">
        <v>31730.37</v>
      </c>
      <c r="E26" s="15"/>
    </row>
  </sheetData>
  <mergeCells count="5">
    <mergeCell ref="A1:E1"/>
    <mergeCell ref="A3:A4"/>
    <mergeCell ref="B3:D3"/>
    <mergeCell ref="E3:E4"/>
    <mergeCell ref="E6:E2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5.49"/>
    <col collapsed="false" customWidth="true" hidden="false" outlineLevel="0" max="6" min="6" style="0" width="16.36"/>
    <col collapsed="false" customWidth="true" hidden="false" outlineLevel="0" max="7" min="7" style="0" width="17.62"/>
    <col collapsed="false" customWidth="true" hidden="false" outlineLevel="0" max="8" min="8" style="0" width="12.99"/>
    <col collapsed="false" customWidth="true" hidden="false" outlineLevel="0" max="10" min="9" style="0" width="17.25"/>
  </cols>
  <sheetData>
    <row r="2" customFormat="false" ht="25" hidden="false" customHeight="true" outlineLevel="0" collapsed="false">
      <c r="D2" s="16" t="s">
        <v>30</v>
      </c>
      <c r="E2" s="16"/>
      <c r="F2" s="16"/>
      <c r="G2" s="16"/>
      <c r="H2" s="16" t="s">
        <v>31</v>
      </c>
      <c r="I2" s="16"/>
      <c r="J2" s="16"/>
      <c r="K2" s="17"/>
    </row>
    <row r="3" customFormat="false" ht="30" hidden="false" customHeight="true" outlineLevel="0" collapsed="false">
      <c r="D3" s="16" t="s">
        <v>32</v>
      </c>
      <c r="E3" s="18" t="s">
        <v>33</v>
      </c>
      <c r="F3" s="18" t="s">
        <v>34</v>
      </c>
      <c r="G3" s="18" t="s">
        <v>35</v>
      </c>
      <c r="H3" s="19" t="s">
        <v>32</v>
      </c>
      <c r="I3" s="20" t="s">
        <v>36</v>
      </c>
      <c r="J3" s="20" t="s">
        <v>37</v>
      </c>
    </row>
    <row r="4" customFormat="false" ht="21" hidden="false" customHeight="true" outlineLevel="0" collapsed="false">
      <c r="C4" s="21" t="s">
        <v>5</v>
      </c>
      <c r="D4" s="11" t="n">
        <f aca="false">SUM(E4:G4)</f>
        <v>2783239</v>
      </c>
      <c r="E4" s="22" t="n">
        <f aca="false">SUM(E5:E25)</f>
        <v>2825944</v>
      </c>
      <c r="F4" s="22" t="n">
        <f aca="false">SUM(F5:F25)</f>
        <v>184127</v>
      </c>
      <c r="G4" s="22" t="n">
        <f aca="false">SUM(G5:G25)</f>
        <v>-226832</v>
      </c>
      <c r="H4" s="22" t="n">
        <f aca="false">SUM(I4:J4)</f>
        <v>396948.22</v>
      </c>
      <c r="I4" s="18" t="n">
        <f aca="false">SUM(I5:I25)</f>
        <v>416855.27</v>
      </c>
      <c r="J4" s="18" t="n">
        <f aca="false">SUM(J5:J25)</f>
        <v>-19907.05</v>
      </c>
    </row>
    <row r="5" customFormat="false" ht="17" hidden="false" customHeight="true" outlineLevel="0" collapsed="false">
      <c r="C5" s="23" t="s">
        <v>8</v>
      </c>
      <c r="D5" s="11" t="n">
        <f aca="false">SUM(E5:G5)</f>
        <v>353611.94</v>
      </c>
      <c r="E5" s="18" t="n">
        <v>349096.15</v>
      </c>
      <c r="F5" s="22" t="n">
        <v>21185.48</v>
      </c>
      <c r="G5" s="22" t="n">
        <v>-16669.69</v>
      </c>
      <c r="H5" s="22" t="n">
        <f aca="false">SUM(I5:J5)</f>
        <v>34667.76</v>
      </c>
      <c r="I5" s="22" t="n">
        <v>37880.03</v>
      </c>
      <c r="J5" s="22" t="n">
        <v>-3212.27</v>
      </c>
    </row>
    <row r="6" customFormat="false" ht="17" hidden="false" customHeight="true" outlineLevel="0" collapsed="false">
      <c r="C6" s="23" t="s">
        <v>10</v>
      </c>
      <c r="D6" s="11" t="n">
        <f aca="false">SUM(E6:G6)</f>
        <v>95865.02</v>
      </c>
      <c r="E6" s="18" t="n">
        <v>98804.26</v>
      </c>
      <c r="F6" s="22" t="n">
        <v>6478.21</v>
      </c>
      <c r="G6" s="22" t="n">
        <v>-9417.45000000001</v>
      </c>
      <c r="H6" s="22" t="n">
        <f aca="false">SUM(I6:J6)</f>
        <v>14107.34</v>
      </c>
      <c r="I6" s="22" t="n">
        <v>14687.62</v>
      </c>
      <c r="J6" s="22" t="n">
        <v>-580.28</v>
      </c>
    </row>
    <row r="7" customFormat="false" ht="17" hidden="false" customHeight="true" outlineLevel="0" collapsed="false">
      <c r="C7" s="23" t="s">
        <v>11</v>
      </c>
      <c r="D7" s="11" t="n">
        <f aca="false">SUM(E7:G7)</f>
        <v>29649.17</v>
      </c>
      <c r="E7" s="18" t="n">
        <v>28764.33</v>
      </c>
      <c r="F7" s="22" t="n">
        <v>1865.33</v>
      </c>
      <c r="G7" s="22" t="n">
        <v>-980.490000000001</v>
      </c>
      <c r="H7" s="22" t="n">
        <f aca="false">SUM(I7:J7)</f>
        <v>3734.67</v>
      </c>
      <c r="I7" s="22" t="n">
        <v>3876.11</v>
      </c>
      <c r="J7" s="22" t="n">
        <v>-141.44</v>
      </c>
    </row>
    <row r="8" customFormat="false" ht="17" hidden="false" customHeight="true" outlineLevel="0" collapsed="false">
      <c r="C8" s="23" t="s">
        <v>12</v>
      </c>
      <c r="D8" s="11" t="n">
        <f aca="false">SUM(E8:G8)</f>
        <v>180567.25</v>
      </c>
      <c r="E8" s="18" t="n">
        <v>174780.86</v>
      </c>
      <c r="F8" s="22" t="n">
        <v>11387</v>
      </c>
      <c r="G8" s="22" t="n">
        <v>-5600.61</v>
      </c>
      <c r="H8" s="22" t="n">
        <f aca="false">SUM(I8:J8)</f>
        <v>25394.21</v>
      </c>
      <c r="I8" s="22" t="n">
        <v>26055.91</v>
      </c>
      <c r="J8" s="22" t="n">
        <v>-661.700000000001</v>
      </c>
    </row>
    <row r="9" customFormat="false" ht="17" hidden="false" customHeight="true" outlineLevel="0" collapsed="false">
      <c r="C9" s="23" t="s">
        <v>13</v>
      </c>
      <c r="D9" s="11" t="n">
        <f aca="false">SUM(E9:G9)</f>
        <v>114396.9</v>
      </c>
      <c r="E9" s="18" t="n">
        <v>114749.15</v>
      </c>
      <c r="F9" s="22" t="n">
        <v>7431.06</v>
      </c>
      <c r="G9" s="22" t="n">
        <v>-7783.31000000001</v>
      </c>
      <c r="H9" s="22" t="n">
        <f aca="false">SUM(I9:J9)</f>
        <v>15876.13</v>
      </c>
      <c r="I9" s="22" t="n">
        <v>16661.34</v>
      </c>
      <c r="J9" s="22" t="n">
        <v>-785.210000000001</v>
      </c>
    </row>
    <row r="10" customFormat="false" ht="17" hidden="false" customHeight="true" outlineLevel="0" collapsed="false">
      <c r="C10" s="23" t="s">
        <v>14</v>
      </c>
      <c r="D10" s="11" t="n">
        <f aca="false">SUM(E10:G10)</f>
        <v>165498.31</v>
      </c>
      <c r="E10" s="18" t="n">
        <v>173417.31</v>
      </c>
      <c r="F10" s="22" t="n">
        <v>11254.09</v>
      </c>
      <c r="G10" s="22" t="n">
        <v>-19173.09</v>
      </c>
      <c r="H10" s="22" t="n">
        <f aca="false">SUM(I10:J10)</f>
        <v>24146.67</v>
      </c>
      <c r="I10" s="22" t="n">
        <v>25636.8</v>
      </c>
      <c r="J10" s="22" t="n">
        <v>-1490.13000000001</v>
      </c>
    </row>
    <row r="11" customFormat="false" ht="17" hidden="false" customHeight="true" outlineLevel="0" collapsed="false">
      <c r="C11" s="23" t="s">
        <v>15</v>
      </c>
      <c r="D11" s="11" t="n">
        <f aca="false">SUM(E11:G11)</f>
        <v>92817.73</v>
      </c>
      <c r="E11" s="18" t="n">
        <v>95653.3</v>
      </c>
      <c r="F11" s="22" t="n">
        <v>6219.59</v>
      </c>
      <c r="G11" s="22" t="n">
        <v>-9055.16</v>
      </c>
      <c r="H11" s="22" t="n">
        <f aca="false">SUM(I11:J11)</f>
        <v>14171.29</v>
      </c>
      <c r="I11" s="22" t="n">
        <v>14948.42</v>
      </c>
      <c r="J11" s="22" t="n">
        <v>-777.129999999999</v>
      </c>
    </row>
    <row r="12" customFormat="false" ht="17" hidden="false" customHeight="true" outlineLevel="0" collapsed="false">
      <c r="C12" s="23" t="s">
        <v>16</v>
      </c>
      <c r="D12" s="11" t="n">
        <f aca="false">SUM(E12:G12)</f>
        <v>124860.22</v>
      </c>
      <c r="E12" s="18" t="n">
        <v>126884.35</v>
      </c>
      <c r="F12" s="22" t="n">
        <v>8130.62</v>
      </c>
      <c r="G12" s="22" t="n">
        <v>-10154.75</v>
      </c>
      <c r="H12" s="22" t="n">
        <f aca="false">SUM(I12:J12)</f>
        <v>15004.84</v>
      </c>
      <c r="I12" s="22" t="n">
        <v>16625.13</v>
      </c>
      <c r="J12" s="22" t="n">
        <v>-1620.29</v>
      </c>
    </row>
    <row r="13" customFormat="false" ht="17" hidden="false" customHeight="true" outlineLevel="0" collapsed="false">
      <c r="C13" s="23" t="s">
        <v>17</v>
      </c>
      <c r="D13" s="11" t="n">
        <f aca="false">SUM(E13:G13)</f>
        <v>127981.04</v>
      </c>
      <c r="E13" s="18" t="n">
        <v>130913.64</v>
      </c>
      <c r="F13" s="22" t="n">
        <v>8640.13</v>
      </c>
      <c r="G13" s="22" t="n">
        <v>-11572.73</v>
      </c>
      <c r="H13" s="22" t="n">
        <f aca="false">SUM(I13:J13)</f>
        <v>18110.4</v>
      </c>
      <c r="I13" s="22" t="n">
        <v>18822.66</v>
      </c>
      <c r="J13" s="22" t="n">
        <v>-712.259999999999</v>
      </c>
    </row>
    <row r="14" customFormat="false" ht="17" hidden="false" customHeight="true" outlineLevel="0" collapsed="false">
      <c r="C14" s="23" t="s">
        <v>18</v>
      </c>
      <c r="D14" s="11" t="n">
        <f aca="false">SUM(E14:G14)</f>
        <v>111568.33</v>
      </c>
      <c r="E14" s="18" t="n">
        <v>109898.16</v>
      </c>
      <c r="F14" s="22" t="n">
        <v>7060.26</v>
      </c>
      <c r="G14" s="22" t="n">
        <v>-5390.09</v>
      </c>
      <c r="H14" s="22" t="n">
        <f aca="false">SUM(I14:J14)</f>
        <v>15438.86</v>
      </c>
      <c r="I14" s="22" t="n">
        <v>16257.09</v>
      </c>
      <c r="J14" s="22" t="n">
        <v>-818.23</v>
      </c>
    </row>
    <row r="15" customFormat="false" ht="17" hidden="false" customHeight="true" outlineLevel="0" collapsed="false">
      <c r="C15" s="23" t="s">
        <v>19</v>
      </c>
      <c r="D15" s="11" t="n">
        <f aca="false">SUM(E15:G15)</f>
        <v>222773.88</v>
      </c>
      <c r="E15" s="18" t="n">
        <v>230581.62</v>
      </c>
      <c r="F15" s="22" t="n">
        <v>15172.74</v>
      </c>
      <c r="G15" s="22" t="n">
        <v>-22980.48</v>
      </c>
      <c r="H15" s="22" t="n">
        <f aca="false">SUM(I15:J15)</f>
        <v>35750.9</v>
      </c>
      <c r="I15" s="22" t="n">
        <v>37308.76</v>
      </c>
      <c r="J15" s="22" t="n">
        <v>-1557.86</v>
      </c>
    </row>
    <row r="16" customFormat="false" ht="17" hidden="false" customHeight="true" outlineLevel="0" collapsed="false">
      <c r="C16" s="23" t="s">
        <v>20</v>
      </c>
      <c r="D16" s="11" t="n">
        <f aca="false">SUM(E16:G16)</f>
        <v>112349.91</v>
      </c>
      <c r="E16" s="18" t="n">
        <v>110442.71</v>
      </c>
      <c r="F16" s="22" t="n">
        <v>7151.16</v>
      </c>
      <c r="G16" s="22" t="n">
        <v>-5243.96000000001</v>
      </c>
      <c r="H16" s="22" t="n">
        <f aca="false">SUM(I16:J16)</f>
        <v>15672.75</v>
      </c>
      <c r="I16" s="22" t="n">
        <v>16411.44</v>
      </c>
      <c r="J16" s="22" t="n">
        <v>-738.689999999999</v>
      </c>
    </row>
    <row r="17" customFormat="false" ht="17" hidden="false" customHeight="true" outlineLevel="0" collapsed="false">
      <c r="C17" s="23" t="s">
        <v>21</v>
      </c>
      <c r="D17" s="11" t="n">
        <f aca="false">SUM(E17:G17)</f>
        <v>185523.89</v>
      </c>
      <c r="E17" s="18" t="n">
        <v>183543.8</v>
      </c>
      <c r="F17" s="22" t="n">
        <v>12038.2</v>
      </c>
      <c r="G17" s="22" t="n">
        <v>-10058.11</v>
      </c>
      <c r="H17" s="22" t="n">
        <f aca="false">SUM(I17:J17)</f>
        <v>24903.66</v>
      </c>
      <c r="I17" s="22" t="n">
        <v>25875.45</v>
      </c>
      <c r="J17" s="22" t="n">
        <v>-971.789999999996</v>
      </c>
    </row>
    <row r="18" customFormat="false" ht="17" hidden="false" customHeight="true" outlineLevel="0" collapsed="false">
      <c r="C18" s="23" t="s">
        <v>22</v>
      </c>
      <c r="D18" s="11" t="n">
        <f aca="false">SUM(E18:G18)</f>
        <v>154810.97</v>
      </c>
      <c r="E18" s="18" t="n">
        <v>154807.75</v>
      </c>
      <c r="F18" s="22" t="n">
        <v>10250.59</v>
      </c>
      <c r="G18" s="22" t="n">
        <v>-10247.37</v>
      </c>
      <c r="H18" s="22" t="n">
        <f aca="false">SUM(I18:J18)</f>
        <v>22269.8</v>
      </c>
      <c r="I18" s="22" t="n">
        <v>22966.02</v>
      </c>
      <c r="J18" s="22" t="n">
        <v>-696.219999999999</v>
      </c>
    </row>
    <row r="19" customFormat="false" ht="17" hidden="false" customHeight="true" outlineLevel="0" collapsed="false">
      <c r="C19" s="23" t="s">
        <v>23</v>
      </c>
      <c r="D19" s="11" t="n">
        <f aca="false">SUM(E19:G19)</f>
        <v>199716.9</v>
      </c>
      <c r="E19" s="18" t="n">
        <v>218336.65</v>
      </c>
      <c r="F19" s="22" t="n">
        <v>15278.06</v>
      </c>
      <c r="G19" s="22" t="n">
        <v>-33897.81</v>
      </c>
      <c r="H19" s="22" t="n">
        <f aca="false">SUM(I19:J19)</f>
        <v>33890.3</v>
      </c>
      <c r="I19" s="22" t="n">
        <v>35052.65</v>
      </c>
      <c r="J19" s="22" t="n">
        <v>-1162.35</v>
      </c>
    </row>
    <row r="20" customFormat="false" ht="17" hidden="false" customHeight="true" outlineLevel="0" collapsed="false">
      <c r="C20" s="23" t="s">
        <v>24</v>
      </c>
      <c r="D20" s="11" t="n">
        <f aca="false">SUM(E20:G20)</f>
        <v>52223.19</v>
      </c>
      <c r="E20" s="18" t="n">
        <v>51560.39</v>
      </c>
      <c r="F20" s="22" t="n">
        <v>3320.92</v>
      </c>
      <c r="G20" s="22" t="n">
        <v>-2658.12</v>
      </c>
      <c r="H20" s="22" t="n">
        <f aca="false">SUM(I20:J20)</f>
        <v>7011.5</v>
      </c>
      <c r="I20" s="22" t="n">
        <v>7473.42</v>
      </c>
      <c r="J20" s="22" t="n">
        <v>-461.92</v>
      </c>
    </row>
    <row r="21" customFormat="false" ht="17" hidden="false" customHeight="true" outlineLevel="0" collapsed="false">
      <c r="C21" s="23" t="s">
        <v>25</v>
      </c>
      <c r="D21" s="11" t="n">
        <f aca="false">SUM(E21:G21)</f>
        <v>107451.24</v>
      </c>
      <c r="E21" s="18" t="n">
        <v>125510.26</v>
      </c>
      <c r="F21" s="22" t="n">
        <v>8181.38</v>
      </c>
      <c r="G21" s="22" t="n">
        <v>-26240.4</v>
      </c>
      <c r="H21" s="22" t="n">
        <f aca="false">SUM(I21:J21)</f>
        <v>18474.51</v>
      </c>
      <c r="I21" s="22" t="n">
        <v>20341.33</v>
      </c>
      <c r="J21" s="22" t="n">
        <v>-1866.82</v>
      </c>
    </row>
    <row r="22" customFormat="false" ht="17" hidden="false" customHeight="true" outlineLevel="0" collapsed="false">
      <c r="C22" s="23" t="s">
        <v>26</v>
      </c>
      <c r="D22" s="11" t="n">
        <f aca="false">SUM(E22:G22)</f>
        <v>104028.16</v>
      </c>
      <c r="E22" s="18" t="n">
        <v>106477.51</v>
      </c>
      <c r="F22" s="22" t="n">
        <v>7105.49</v>
      </c>
      <c r="G22" s="22" t="n">
        <v>-9554.84</v>
      </c>
      <c r="H22" s="22" t="n">
        <f aca="false">SUM(I22:J22)</f>
        <v>14312.26</v>
      </c>
      <c r="I22" s="22" t="n">
        <v>14829.09</v>
      </c>
      <c r="J22" s="22" t="n">
        <v>-516.829999999999</v>
      </c>
    </row>
    <row r="23" customFormat="false" ht="17" hidden="false" customHeight="true" outlineLevel="0" collapsed="false">
      <c r="C23" s="23" t="s">
        <v>27</v>
      </c>
      <c r="D23" s="11" t="n">
        <f aca="false">SUM(E23:G23)</f>
        <v>29557.55</v>
      </c>
      <c r="E23" s="18" t="n">
        <v>29212.41</v>
      </c>
      <c r="F23" s="22" t="n">
        <v>1904.4</v>
      </c>
      <c r="G23" s="22" t="n">
        <v>-1559.26</v>
      </c>
      <c r="H23" s="22" t="n">
        <f aca="false">SUM(I23:J23)</f>
        <v>5187.75</v>
      </c>
      <c r="I23" s="22" t="n">
        <v>5378.16</v>
      </c>
      <c r="J23" s="22" t="n">
        <v>-190.41</v>
      </c>
    </row>
    <row r="24" customFormat="false" ht="17" hidden="false" customHeight="true" outlineLevel="0" collapsed="false">
      <c r="C24" s="23" t="s">
        <v>28</v>
      </c>
      <c r="D24" s="11" t="n">
        <f aca="false">SUM(E24:G24)</f>
        <v>39221.88</v>
      </c>
      <c r="E24" s="18" t="n">
        <v>37831.32</v>
      </c>
      <c r="F24" s="22" t="n">
        <v>2437.67</v>
      </c>
      <c r="G24" s="22" t="n">
        <v>-1047.11</v>
      </c>
      <c r="H24" s="22" t="n">
        <f aca="false">SUM(I24:J24)</f>
        <v>7092.25</v>
      </c>
      <c r="I24" s="22" t="n">
        <v>7252.37</v>
      </c>
      <c r="J24" s="22" t="n">
        <v>-160.12</v>
      </c>
    </row>
    <row r="25" customFormat="false" ht="17" hidden="false" customHeight="true" outlineLevel="0" collapsed="false">
      <c r="C25" s="23" t="s">
        <v>29</v>
      </c>
      <c r="D25" s="11" t="n">
        <f aca="false">SUM(E25:G25)</f>
        <v>178765.52</v>
      </c>
      <c r="E25" s="18" t="n">
        <v>174678.07</v>
      </c>
      <c r="F25" s="22" t="n">
        <v>11634.62</v>
      </c>
      <c r="G25" s="22" t="n">
        <v>-7547.17000000003</v>
      </c>
      <c r="H25" s="22" t="n">
        <f aca="false">SUM(I25:J25)</f>
        <v>31730.37</v>
      </c>
      <c r="I25" s="22" t="n">
        <v>32515.47</v>
      </c>
      <c r="J25" s="22" t="n">
        <v>-785.1</v>
      </c>
    </row>
    <row r="26" customFormat="false" ht="17" hidden="false" customHeight="true" outlineLevel="0" collapsed="false"/>
  </sheetData>
  <mergeCells count="2">
    <mergeCell ref="D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周菲</cp:lastModifiedBy>
  <dcterms:modified xsi:type="dcterms:W3CDTF">2020-12-09T1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