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财政拨款支出预算表（政府经济分类科目）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“三公”经费支出预算表" sheetId="9" state="visible" r:id="rId10"/>
    <sheet name="政府性基金支出预算表" sheetId="10" state="visible" r:id="rId11"/>
    <sheet name="政府性基金预算“三公”经费支出预算表" sheetId="11" state="visible" r:id="rId12"/>
    <sheet name="国有资本经营预算支出预算表" sheetId="12" state="visible" r:id="rId13"/>
    <sheet name="2018年省级部门预算项目绩效目标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民盟四川省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4301</t>
  </si>
  <si>
    <t xml:space="preserve">201</t>
  </si>
  <si>
    <t xml:space="preserve">28</t>
  </si>
  <si>
    <t xml:space="preserve">01</t>
  </si>
  <si>
    <t xml:space="preserve">  394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民盟四川省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用车运行维护费</t>
  </si>
  <si>
    <t xml:space="preserve">    通用项目应急机动经费</t>
  </si>
  <si>
    <t xml:space="preserve">    培训费</t>
  </si>
  <si>
    <t xml:space="preserve">    会议费</t>
  </si>
  <si>
    <t xml:space="preserve">    因公出国（境）经费</t>
  </si>
  <si>
    <t xml:space="preserve">    差旅费</t>
  </si>
  <si>
    <t xml:space="preserve">    公务接待费</t>
  </si>
  <si>
    <t xml:space="preserve">    参政议政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4</t>
  </si>
  <si>
    <t xml:space="preserve">中国民主同盟四川省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94-</t>
    </r>
    <r>
      <rPr>
        <sz val="10"/>
        <rFont val="Noto Sans"/>
        <family val="2"/>
      </rPr>
      <t xml:space="preserve">中国民主同盟四川省委员会</t>
    </r>
  </si>
  <si>
    <r>
      <rPr>
        <sz val="10"/>
        <rFont val="宋体"/>
        <family val="0"/>
        <charset val="134"/>
      </rPr>
      <t xml:space="preserve">394301-</t>
    </r>
    <r>
      <rPr>
        <sz val="10"/>
        <rFont val="Noto Sans"/>
        <family val="2"/>
      </rPr>
      <t xml:space="preserve">民盟四川省委</t>
    </r>
  </si>
  <si>
    <t xml:space="preserve">参政议政专项经费</t>
  </si>
  <si>
    <t xml:space="preserve">完成参政议政课题调研，盟省委重点课题调研（含省外调研）等工作任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</t>
    </r>
  </si>
  <si>
    <t xml:space="preserve">《四川民盟》社会效益：让四川民盟盟员了解多党合作及参政议政情况，覆盖所有盟基层支部</t>
  </si>
  <si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95%</t>
    </r>
  </si>
  <si>
    <t xml:space="preserve">《四川民盟》力争盟员的满意度</t>
  </si>
  <si>
    <t xml:space="preserve">≧90%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095.07</v>
      </c>
      <c r="C6" s="12" t="s">
        <v>9</v>
      </c>
      <c r="D6" s="13" t="n">
        <v>875.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93.9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1.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4.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095.07</v>
      </c>
      <c r="C35" s="9" t="s">
        <v>43</v>
      </c>
      <c r="D35" s="19" t="n">
        <f aca="false">SUM(D6:D33)</f>
        <v>1095.0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095.07</v>
      </c>
      <c r="C40" s="9" t="s">
        <v>51</v>
      </c>
      <c r="D40" s="19" t="n">
        <f aca="false">SUM(D35,D36,D38)</f>
        <v>1095.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9.83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2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6</v>
      </c>
      <c r="F5" s="34" t="s">
        <v>55</v>
      </c>
      <c r="G5" s="34" t="s">
        <v>102</v>
      </c>
      <c r="H5" s="35" t="s">
        <v>10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8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7"/>
      <c r="E23" s="127"/>
      <c r="F23" s="127"/>
      <c r="G23" s="127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7"/>
      <c r="E24" s="127"/>
      <c r="F24" s="127"/>
      <c r="G24" s="127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7"/>
      <c r="E27" s="127"/>
      <c r="F27" s="127"/>
      <c r="G27" s="127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7"/>
      <c r="E29" s="127"/>
      <c r="F29" s="127"/>
      <c r="G29" s="127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7"/>
      <c r="E30" s="127"/>
      <c r="F30" s="127"/>
      <c r="G30" s="127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7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7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50972222222222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3</v>
      </c>
      <c r="I1" s="116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2</v>
      </c>
      <c r="B4" s="40" t="s">
        <v>353</v>
      </c>
      <c r="C4" s="97" t="s">
        <v>35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6</v>
      </c>
      <c r="E5" s="133" t="s">
        <v>355</v>
      </c>
      <c r="F5" s="133"/>
      <c r="G5" s="133"/>
      <c r="H5" s="134" t="s">
        <v>231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6</v>
      </c>
      <c r="G6" s="109" t="s">
        <v>357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9.35"/>
    <col collapsed="false" customWidth="true" hidden="false" outlineLevel="0" max="8" min="6" style="1" width="18.15"/>
    <col collapsed="false" customWidth="false" hidden="false" outlineLevel="0" max="13" min="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5</v>
      </c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7</v>
      </c>
      <c r="G4" s="97"/>
      <c r="H4" s="97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6</v>
      </c>
      <c r="F5" s="34" t="s">
        <v>55</v>
      </c>
      <c r="G5" s="34" t="s">
        <v>102</v>
      </c>
      <c r="H5" s="35" t="s">
        <v>103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30.32"/>
    <col collapsed="false" customWidth="true" hidden="false" outlineLevel="0" max="8" min="8" style="1" width="26.16"/>
    <col collapsed="false" customWidth="true" hidden="false" outlineLevel="0" max="9" min="9" style="1" width="22.15"/>
    <col collapsed="false" customWidth="true" hidden="false" outlineLevel="0" max="10" min="10" style="1" width="22.32"/>
    <col collapsed="false" customWidth="true" hidden="false" outlineLevel="0" max="11" min="11" style="1" width="17.16"/>
    <col collapsed="false" customWidth="true" hidden="false" outlineLevel="0" max="12" min="12" style="1" width="19.32"/>
    <col collapsed="false" customWidth="true" hidden="false" outlineLevel="0" max="13" min="13" style="1" width="14.16"/>
  </cols>
  <sheetData>
    <row r="1" customFormat="false" ht="20.25" hidden="false" customHeight="true" outlineLevel="0" collapsed="false">
      <c r="A1" s="144" t="s">
        <v>3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5" hidden="false" customHeight="true" outlineLevel="0" collapsed="false">
      <c r="A2" s="145" t="s">
        <v>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369</v>
      </c>
      <c r="B3" s="146"/>
      <c r="C3" s="146"/>
      <c r="D3" s="146" t="s">
        <v>370</v>
      </c>
      <c r="E3" s="146"/>
      <c r="F3" s="146"/>
      <c r="G3" s="146" t="s">
        <v>371</v>
      </c>
      <c r="H3" s="146" t="s">
        <v>372</v>
      </c>
      <c r="I3" s="146"/>
      <c r="J3" s="146" t="s">
        <v>372</v>
      </c>
      <c r="K3" s="146" t="s">
        <v>372</v>
      </c>
      <c r="L3" s="146" t="s">
        <v>372</v>
      </c>
      <c r="M3" s="146" t="s">
        <v>372</v>
      </c>
    </row>
    <row r="4" customFormat="false" ht="13.5" hidden="false" customHeight="true" outlineLevel="0" collapsed="false">
      <c r="A4" s="146"/>
      <c r="B4" s="146" t="s">
        <v>369</v>
      </c>
      <c r="C4" s="146" t="s">
        <v>369</v>
      </c>
      <c r="D4" s="146" t="s">
        <v>370</v>
      </c>
      <c r="E4" s="146" t="s">
        <v>370</v>
      </c>
      <c r="F4" s="146" t="s">
        <v>370</v>
      </c>
      <c r="G4" s="146" t="s">
        <v>371</v>
      </c>
      <c r="H4" s="146" t="s">
        <v>373</v>
      </c>
      <c r="I4" s="146"/>
      <c r="J4" s="146" t="s">
        <v>374</v>
      </c>
      <c r="K4" s="146"/>
      <c r="L4" s="146" t="s">
        <v>375</v>
      </c>
      <c r="M4" s="146"/>
    </row>
    <row r="5" customFormat="false" ht="27" hidden="false" customHeight="false" outlineLevel="0" collapsed="false">
      <c r="A5" s="147"/>
      <c r="B5" s="147"/>
      <c r="C5" s="147"/>
      <c r="D5" s="148" t="s">
        <v>376</v>
      </c>
      <c r="E5" s="148" t="s">
        <v>377</v>
      </c>
      <c r="F5" s="148" t="s">
        <v>378</v>
      </c>
      <c r="G5" s="148"/>
      <c r="H5" s="148" t="s">
        <v>379</v>
      </c>
      <c r="I5" s="148" t="s">
        <v>380</v>
      </c>
      <c r="J5" s="148" t="s">
        <v>379</v>
      </c>
      <c r="K5" s="148" t="s">
        <v>380</v>
      </c>
      <c r="L5" s="148" t="s">
        <v>379</v>
      </c>
      <c r="M5" s="148" t="s">
        <v>380</v>
      </c>
    </row>
    <row r="6" customFormat="false" ht="12" hidden="false" customHeight="true" outlineLevel="0" collapsed="false">
      <c r="A6" s="149" t="s">
        <v>381</v>
      </c>
      <c r="B6" s="149"/>
      <c r="C6" s="149" t="s">
        <v>381</v>
      </c>
      <c r="D6" s="150" t="n">
        <v>183.3</v>
      </c>
      <c r="E6" s="150" t="n">
        <v>183.3</v>
      </c>
      <c r="F6" s="150" t="n">
        <v>0</v>
      </c>
      <c r="G6" s="151"/>
      <c r="H6" s="152"/>
      <c r="I6" s="152"/>
      <c r="J6" s="152"/>
      <c r="K6" s="152"/>
      <c r="L6" s="152"/>
      <c r="M6" s="152"/>
    </row>
    <row r="7" customFormat="false" ht="12" hidden="false" customHeight="true" outlineLevel="0" collapsed="false">
      <c r="A7" s="153"/>
      <c r="B7" s="154" t="s">
        <v>382</v>
      </c>
      <c r="C7" s="154"/>
      <c r="D7" s="150" t="n">
        <v>183.3</v>
      </c>
      <c r="E7" s="150" t="n">
        <v>183.3</v>
      </c>
      <c r="F7" s="150" t="n">
        <v>0</v>
      </c>
      <c r="G7" s="151"/>
      <c r="H7" s="151"/>
      <c r="I7" s="150"/>
      <c r="J7" s="150"/>
      <c r="K7" s="150"/>
      <c r="L7" s="150"/>
      <c r="M7" s="150"/>
    </row>
    <row r="8" customFormat="false" ht="60" hidden="false" customHeight="true" outlineLevel="0" collapsed="false">
      <c r="A8" s="155" t="s">
        <v>383</v>
      </c>
      <c r="B8" s="155"/>
      <c r="C8" s="155"/>
      <c r="D8" s="156" t="n">
        <v>183.3</v>
      </c>
      <c r="E8" s="156" t="n">
        <v>183.3</v>
      </c>
      <c r="F8" s="150" t="n">
        <v>0</v>
      </c>
      <c r="G8" s="155" t="s">
        <v>384</v>
      </c>
      <c r="H8" s="151" t="s">
        <v>385</v>
      </c>
      <c r="I8" s="157" t="s">
        <v>385</v>
      </c>
      <c r="J8" s="158" t="s">
        <v>386</v>
      </c>
      <c r="K8" s="159" t="s">
        <v>387</v>
      </c>
      <c r="L8" s="158" t="s">
        <v>388</v>
      </c>
      <c r="M8" s="157" t="s">
        <v>389</v>
      </c>
    </row>
  </sheetData>
  <mergeCells count="1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095.07</v>
      </c>
      <c r="G7" s="47" t="n">
        <v>0</v>
      </c>
      <c r="H7" s="47" t="n">
        <v>1095.07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095.07</v>
      </c>
      <c r="G8" s="47" t="n">
        <v>0</v>
      </c>
      <c r="H8" s="47" t="n">
        <v>1095.07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519.75</v>
      </c>
      <c r="G9" s="47" t="n">
        <v>0</v>
      </c>
      <c r="H9" s="47" t="n">
        <v>519.7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172.1</v>
      </c>
      <c r="G10" s="47" t="n">
        <v>0</v>
      </c>
      <c r="H10" s="47" t="n">
        <v>172.1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183.9</v>
      </c>
      <c r="G11" s="47" t="n">
        <v>0</v>
      </c>
      <c r="H11" s="47" t="n">
        <v>183.9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86</v>
      </c>
      <c r="D12" s="45" t="s">
        <v>82</v>
      </c>
      <c r="E12" s="46" t="s">
        <v>90</v>
      </c>
      <c r="F12" s="47" t="n">
        <v>31.38</v>
      </c>
      <c r="G12" s="47" t="n">
        <v>0</v>
      </c>
      <c r="H12" s="47" t="n">
        <v>31.38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8</v>
      </c>
      <c r="B13" s="45" t="s">
        <v>89</v>
      </c>
      <c r="C13" s="45" t="s">
        <v>89</v>
      </c>
      <c r="D13" s="45" t="s">
        <v>82</v>
      </c>
      <c r="E13" s="46" t="s">
        <v>91</v>
      </c>
      <c r="F13" s="47" t="n">
        <v>62.61</v>
      </c>
      <c r="G13" s="47" t="n">
        <v>0</v>
      </c>
      <c r="H13" s="47" t="n">
        <v>62.61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81</v>
      </c>
      <c r="D14" s="45" t="s">
        <v>82</v>
      </c>
      <c r="E14" s="46" t="s">
        <v>94</v>
      </c>
      <c r="F14" s="47" t="n">
        <v>39.41</v>
      </c>
      <c r="G14" s="47" t="n">
        <v>0</v>
      </c>
      <c r="H14" s="47" t="n">
        <v>39.41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2</v>
      </c>
      <c r="B15" s="45" t="s">
        <v>93</v>
      </c>
      <c r="C15" s="45" t="s">
        <v>95</v>
      </c>
      <c r="D15" s="45" t="s">
        <v>82</v>
      </c>
      <c r="E15" s="46" t="s">
        <v>96</v>
      </c>
      <c r="F15" s="47" t="n">
        <v>11.78</v>
      </c>
      <c r="G15" s="47" t="n">
        <v>0</v>
      </c>
      <c r="H15" s="47" t="n">
        <v>11.7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84</v>
      </c>
      <c r="C16" s="45" t="s">
        <v>81</v>
      </c>
      <c r="D16" s="45" t="s">
        <v>82</v>
      </c>
      <c r="E16" s="46" t="s">
        <v>98</v>
      </c>
      <c r="F16" s="47" t="n">
        <v>52.54</v>
      </c>
      <c r="G16" s="47" t="n">
        <v>0</v>
      </c>
      <c r="H16" s="47" t="n">
        <v>52.5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7</v>
      </c>
      <c r="B17" s="45" t="s">
        <v>84</v>
      </c>
      <c r="C17" s="45" t="s">
        <v>95</v>
      </c>
      <c r="D17" s="45" t="s">
        <v>82</v>
      </c>
      <c r="E17" s="46" t="s">
        <v>99</v>
      </c>
      <c r="F17" s="47" t="n">
        <v>21.6</v>
      </c>
      <c r="G17" s="47" t="n">
        <v>0</v>
      </c>
      <c r="H17" s="47" t="n">
        <v>21.6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2</v>
      </c>
      <c r="H4" s="61" t="s">
        <v>103</v>
      </c>
      <c r="I4" s="61" t="s">
        <v>104</v>
      </c>
      <c r="J4" s="62" t="s">
        <v>105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6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095.07</v>
      </c>
      <c r="G7" s="70" t="n">
        <v>739.07</v>
      </c>
      <c r="H7" s="70" t="n">
        <v>356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1095.07</v>
      </c>
      <c r="G8" s="70" t="n">
        <v>739.07</v>
      </c>
      <c r="H8" s="70" t="n">
        <v>356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519.75</v>
      </c>
      <c r="G9" s="70" t="n">
        <v>519.75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172.1</v>
      </c>
      <c r="G10" s="70" t="n">
        <v>0</v>
      </c>
      <c r="H10" s="70" t="n">
        <v>172.1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79</v>
      </c>
      <c r="B11" s="67" t="s">
        <v>80</v>
      </c>
      <c r="C11" s="67" t="s">
        <v>86</v>
      </c>
      <c r="D11" s="68" t="s">
        <v>82</v>
      </c>
      <c r="E11" s="69" t="s">
        <v>87</v>
      </c>
      <c r="F11" s="70" t="n">
        <v>183.9</v>
      </c>
      <c r="G11" s="70" t="n">
        <v>0</v>
      </c>
      <c r="H11" s="70" t="n">
        <v>183.9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8</v>
      </c>
      <c r="B12" s="67" t="s">
        <v>89</v>
      </c>
      <c r="C12" s="67" t="s">
        <v>86</v>
      </c>
      <c r="D12" s="68" t="s">
        <v>82</v>
      </c>
      <c r="E12" s="69" t="s">
        <v>90</v>
      </c>
      <c r="F12" s="70" t="n">
        <v>31.38</v>
      </c>
      <c r="G12" s="70" t="n">
        <v>31.38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88</v>
      </c>
      <c r="B13" s="67" t="s">
        <v>89</v>
      </c>
      <c r="C13" s="67" t="s">
        <v>89</v>
      </c>
      <c r="D13" s="68" t="s">
        <v>82</v>
      </c>
      <c r="E13" s="69" t="s">
        <v>91</v>
      </c>
      <c r="F13" s="70" t="n">
        <v>62.61</v>
      </c>
      <c r="G13" s="70" t="n">
        <v>62.61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2</v>
      </c>
      <c r="B14" s="67" t="s">
        <v>93</v>
      </c>
      <c r="C14" s="67" t="s">
        <v>81</v>
      </c>
      <c r="D14" s="68" t="s">
        <v>82</v>
      </c>
      <c r="E14" s="69" t="s">
        <v>94</v>
      </c>
      <c r="F14" s="70" t="n">
        <v>39.41</v>
      </c>
      <c r="G14" s="70" t="n">
        <v>39.41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2</v>
      </c>
      <c r="B15" s="67" t="s">
        <v>93</v>
      </c>
      <c r="C15" s="67" t="s">
        <v>95</v>
      </c>
      <c r="D15" s="68" t="s">
        <v>82</v>
      </c>
      <c r="E15" s="69" t="s">
        <v>96</v>
      </c>
      <c r="F15" s="70" t="n">
        <v>11.78</v>
      </c>
      <c r="G15" s="70" t="n">
        <v>11.78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7</v>
      </c>
      <c r="B16" s="67" t="s">
        <v>84</v>
      </c>
      <c r="C16" s="67" t="s">
        <v>81</v>
      </c>
      <c r="D16" s="68" t="s">
        <v>82</v>
      </c>
      <c r="E16" s="69" t="s">
        <v>98</v>
      </c>
      <c r="F16" s="70" t="n">
        <v>52.54</v>
      </c>
      <c r="G16" s="70" t="n">
        <v>52.54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7</v>
      </c>
      <c r="B17" s="67" t="s">
        <v>84</v>
      </c>
      <c r="C17" s="67" t="s">
        <v>95</v>
      </c>
      <c r="D17" s="68" t="s">
        <v>82</v>
      </c>
      <c r="E17" s="69" t="s">
        <v>99</v>
      </c>
      <c r="F17" s="70" t="n">
        <v>21.6</v>
      </c>
      <c r="G17" s="70" t="n">
        <v>21.6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09</v>
      </c>
      <c r="F5" s="82" t="s">
        <v>110</v>
      </c>
      <c r="G5" s="9" t="s">
        <v>111</v>
      </c>
      <c r="H5" s="82" t="s">
        <v>1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3</v>
      </c>
      <c r="B6" s="14" t="n">
        <f aca="false">SUM(B7:B9)</f>
        <v>1095.07</v>
      </c>
      <c r="C6" s="16" t="s">
        <v>114</v>
      </c>
      <c r="D6" s="14" t="n">
        <f aca="false">SUM(D7:D34)</f>
        <v>1095.07</v>
      </c>
      <c r="E6" s="14" t="n">
        <f aca="false">SUM(E7:E34)</f>
        <v>1095.0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5</v>
      </c>
      <c r="B7" s="14" t="n">
        <v>1095.07</v>
      </c>
      <c r="C7" s="16" t="s">
        <v>116</v>
      </c>
      <c r="D7" s="83" t="n">
        <f aca="false">SUM(E7:H7)</f>
        <v>875.75</v>
      </c>
      <c r="E7" s="84" t="n">
        <v>875.75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7</v>
      </c>
      <c r="B8" s="14" t="n">
        <v>0</v>
      </c>
      <c r="C8" s="16" t="s">
        <v>118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9</v>
      </c>
      <c r="B9" s="13" t="n">
        <v>0</v>
      </c>
      <c r="C9" s="16" t="s">
        <v>120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1</v>
      </c>
      <c r="B10" s="85" t="n">
        <v>0</v>
      </c>
      <c r="C10" s="16" t="s">
        <v>122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5</v>
      </c>
      <c r="B11" s="14" t="n">
        <v>0</v>
      </c>
      <c r="C11" s="16" t="s">
        <v>123</v>
      </c>
      <c r="D11" s="83" t="n">
        <f aca="false">SUM(E11:H11)</f>
        <v>0</v>
      </c>
      <c r="E11" s="84" t="n">
        <v>0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7</v>
      </c>
      <c r="B12" s="14" t="n">
        <v>0</v>
      </c>
      <c r="C12" s="16" t="s">
        <v>124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9</v>
      </c>
      <c r="B13" s="14" t="n">
        <v>0</v>
      </c>
      <c r="C13" s="16" t="s">
        <v>125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6</v>
      </c>
      <c r="B14" s="13" t="n">
        <v>0</v>
      </c>
      <c r="C14" s="16" t="s">
        <v>127</v>
      </c>
      <c r="D14" s="83" t="n">
        <f aca="false">SUM(E14:H14)</f>
        <v>93.99</v>
      </c>
      <c r="E14" s="84" t="n">
        <v>93.99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8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9</v>
      </c>
      <c r="D16" s="83" t="n">
        <f aca="false">SUM(E16:H16)</f>
        <v>51.19</v>
      </c>
      <c r="E16" s="84" t="n">
        <v>51.19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0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1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2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3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4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5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6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7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8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9</v>
      </c>
      <c r="D26" s="83" t="n">
        <f aca="false">SUM(E26:H26)</f>
        <v>74.14</v>
      </c>
      <c r="E26" s="84" t="n">
        <v>74.14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0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1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2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3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4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5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6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7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8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095.07</v>
      </c>
      <c r="C38" s="9" t="s">
        <v>51</v>
      </c>
      <c r="D38" s="83" t="n">
        <f aca="false">SUM(E38:H38)</f>
        <v>1095.07</v>
      </c>
      <c r="E38" s="19" t="n">
        <f aca="false">SUM(E7:E36)</f>
        <v>1095.0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U1" colorId="64" zoomScale="145" zoomScaleNormal="14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41" min="10" style="1" width="5.8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49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1</v>
      </c>
      <c r="F4" s="95" t="s">
        <v>152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3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4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6</v>
      </c>
      <c r="E5" s="94"/>
      <c r="F5" s="98" t="s">
        <v>55</v>
      </c>
      <c r="G5" s="99" t="s">
        <v>155</v>
      </c>
      <c r="H5" s="99"/>
      <c r="I5" s="99"/>
      <c r="J5" s="99" t="s">
        <v>156</v>
      </c>
      <c r="K5" s="99"/>
      <c r="L5" s="99"/>
      <c r="M5" s="100" t="s">
        <v>157</v>
      </c>
      <c r="N5" s="100"/>
      <c r="O5" s="100"/>
      <c r="P5" s="98" t="s">
        <v>55</v>
      </c>
      <c r="Q5" s="99" t="s">
        <v>155</v>
      </c>
      <c r="R5" s="99"/>
      <c r="S5" s="99"/>
      <c r="T5" s="100" t="s">
        <v>156</v>
      </c>
      <c r="U5" s="100"/>
      <c r="V5" s="100"/>
      <c r="W5" s="101" t="s">
        <v>111</v>
      </c>
      <c r="X5" s="101"/>
      <c r="Y5" s="101"/>
      <c r="Z5" s="98" t="s">
        <v>55</v>
      </c>
      <c r="AA5" s="99" t="s">
        <v>155</v>
      </c>
      <c r="AB5" s="99"/>
      <c r="AC5" s="99"/>
      <c r="AD5" s="99" t="s">
        <v>156</v>
      </c>
      <c r="AE5" s="99"/>
      <c r="AF5" s="99"/>
      <c r="AG5" s="99" t="s">
        <v>157</v>
      </c>
      <c r="AH5" s="99"/>
      <c r="AI5" s="99"/>
      <c r="AJ5" s="99" t="s">
        <v>158</v>
      </c>
      <c r="AK5" s="99"/>
      <c r="AL5" s="99"/>
      <c r="AM5" s="99" t="s">
        <v>112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2</v>
      </c>
      <c r="I6" s="37" t="s">
        <v>103</v>
      </c>
      <c r="J6" s="102" t="s">
        <v>70</v>
      </c>
      <c r="K6" s="37" t="s">
        <v>102</v>
      </c>
      <c r="L6" s="37" t="s">
        <v>103</v>
      </c>
      <c r="M6" s="102" t="s">
        <v>70</v>
      </c>
      <c r="N6" s="37" t="s">
        <v>102</v>
      </c>
      <c r="O6" s="40" t="s">
        <v>103</v>
      </c>
      <c r="P6" s="98"/>
      <c r="Q6" s="102" t="s">
        <v>70</v>
      </c>
      <c r="R6" s="34" t="s">
        <v>102</v>
      </c>
      <c r="S6" s="34" t="s">
        <v>103</v>
      </c>
      <c r="T6" s="102" t="s">
        <v>70</v>
      </c>
      <c r="U6" s="34" t="s">
        <v>102</v>
      </c>
      <c r="V6" s="40" t="s">
        <v>103</v>
      </c>
      <c r="W6" s="34" t="s">
        <v>70</v>
      </c>
      <c r="X6" s="34" t="s">
        <v>102</v>
      </c>
      <c r="Y6" s="34" t="s">
        <v>103</v>
      </c>
      <c r="Z6" s="98"/>
      <c r="AA6" s="102" t="s">
        <v>70</v>
      </c>
      <c r="AB6" s="34" t="s">
        <v>102</v>
      </c>
      <c r="AC6" s="34" t="s">
        <v>103</v>
      </c>
      <c r="AD6" s="102" t="s">
        <v>70</v>
      </c>
      <c r="AE6" s="34" t="s">
        <v>102</v>
      </c>
      <c r="AF6" s="34" t="s">
        <v>103</v>
      </c>
      <c r="AG6" s="102" t="s">
        <v>70</v>
      </c>
      <c r="AH6" s="37" t="s">
        <v>102</v>
      </c>
      <c r="AI6" s="37" t="s">
        <v>103</v>
      </c>
      <c r="AJ6" s="102" t="s">
        <v>70</v>
      </c>
      <c r="AK6" s="37" t="s">
        <v>102</v>
      </c>
      <c r="AL6" s="37" t="s">
        <v>103</v>
      </c>
      <c r="AM6" s="102" t="s">
        <v>70</v>
      </c>
      <c r="AN6" s="37" t="s">
        <v>102</v>
      </c>
      <c r="AO6" s="37" t="s">
        <v>103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095.07</v>
      </c>
      <c r="F7" s="47" t="n">
        <v>1095.07</v>
      </c>
      <c r="G7" s="47" t="n">
        <v>1095.07</v>
      </c>
      <c r="H7" s="47" t="n">
        <v>739.07</v>
      </c>
      <c r="I7" s="48" t="n">
        <v>35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59</v>
      </c>
      <c r="E8" s="47" t="n">
        <v>1095.07</v>
      </c>
      <c r="F8" s="47" t="n">
        <v>1095.07</v>
      </c>
      <c r="G8" s="47" t="n">
        <v>1095.07</v>
      </c>
      <c r="H8" s="47" t="n">
        <v>739.07</v>
      </c>
      <c r="I8" s="48" t="n">
        <v>35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0</v>
      </c>
      <c r="E9" s="47" t="n">
        <v>1095.07</v>
      </c>
      <c r="F9" s="47" t="n">
        <v>1095.07</v>
      </c>
      <c r="G9" s="47" t="n">
        <v>1095.07</v>
      </c>
      <c r="H9" s="47" t="n">
        <v>739.07</v>
      </c>
      <c r="I9" s="48" t="n">
        <v>35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1</v>
      </c>
      <c r="E10" s="47" t="n">
        <v>514.64</v>
      </c>
      <c r="F10" s="47" t="n">
        <v>514.64</v>
      </c>
      <c r="G10" s="47" t="n">
        <v>514.64</v>
      </c>
      <c r="H10" s="47" t="n">
        <v>514.64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2</v>
      </c>
      <c r="B11" s="45" t="s">
        <v>81</v>
      </c>
      <c r="C11" s="45" t="s">
        <v>78</v>
      </c>
      <c r="D11" s="46" t="s">
        <v>163</v>
      </c>
      <c r="E11" s="47" t="n">
        <v>343.8</v>
      </c>
      <c r="F11" s="47" t="n">
        <v>343.8</v>
      </c>
      <c r="G11" s="47" t="n">
        <v>343.8</v>
      </c>
      <c r="H11" s="47" t="n">
        <v>343.8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2</v>
      </c>
      <c r="B12" s="45" t="s">
        <v>84</v>
      </c>
      <c r="C12" s="45" t="s">
        <v>78</v>
      </c>
      <c r="D12" s="46" t="s">
        <v>164</v>
      </c>
      <c r="E12" s="47" t="n">
        <v>113.8</v>
      </c>
      <c r="F12" s="47" t="n">
        <v>113.8</v>
      </c>
      <c r="G12" s="47" t="n">
        <v>113.8</v>
      </c>
      <c r="H12" s="47" t="n">
        <v>113.8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2</v>
      </c>
      <c r="B13" s="45" t="s">
        <v>95</v>
      </c>
      <c r="C13" s="45" t="s">
        <v>78</v>
      </c>
      <c r="D13" s="46" t="s">
        <v>165</v>
      </c>
      <c r="E13" s="47" t="n">
        <v>52.54</v>
      </c>
      <c r="F13" s="47" t="n">
        <v>52.54</v>
      </c>
      <c r="G13" s="47" t="n">
        <v>52.54</v>
      </c>
      <c r="H13" s="47" t="n">
        <v>52.5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2</v>
      </c>
      <c r="B14" s="45" t="s">
        <v>166</v>
      </c>
      <c r="C14" s="45" t="s">
        <v>78</v>
      </c>
      <c r="D14" s="46" t="s">
        <v>167</v>
      </c>
      <c r="E14" s="47" t="n">
        <v>4.5</v>
      </c>
      <c r="F14" s="47" t="n">
        <v>4.5</v>
      </c>
      <c r="G14" s="47" t="n">
        <v>4.5</v>
      </c>
      <c r="H14" s="47" t="n">
        <v>4.5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8</v>
      </c>
      <c r="E15" s="47" t="n">
        <v>536.75</v>
      </c>
      <c r="F15" s="47" t="n">
        <v>536.75</v>
      </c>
      <c r="G15" s="47" t="n">
        <v>536.75</v>
      </c>
      <c r="H15" s="47" t="n">
        <v>193.05</v>
      </c>
      <c r="I15" s="48" t="n">
        <v>343.7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69</v>
      </c>
      <c r="B16" s="45" t="s">
        <v>81</v>
      </c>
      <c r="C16" s="45" t="s">
        <v>78</v>
      </c>
      <c r="D16" s="46" t="s">
        <v>170</v>
      </c>
      <c r="E16" s="47" t="n">
        <v>175.42</v>
      </c>
      <c r="F16" s="47" t="n">
        <v>175.42</v>
      </c>
      <c r="G16" s="47" t="n">
        <v>175.42</v>
      </c>
      <c r="H16" s="47" t="n">
        <v>107.82</v>
      </c>
      <c r="I16" s="48" t="n">
        <v>67.6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69</v>
      </c>
      <c r="B17" s="45" t="s">
        <v>84</v>
      </c>
      <c r="C17" s="45" t="s">
        <v>78</v>
      </c>
      <c r="D17" s="46" t="s">
        <v>171</v>
      </c>
      <c r="E17" s="47" t="n">
        <v>51</v>
      </c>
      <c r="F17" s="47" t="n">
        <v>51</v>
      </c>
      <c r="G17" s="47" t="n">
        <v>51</v>
      </c>
      <c r="H17" s="47" t="n">
        <v>15</v>
      </c>
      <c r="I17" s="48" t="n">
        <v>36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9</v>
      </c>
      <c r="B18" s="45" t="s">
        <v>95</v>
      </c>
      <c r="C18" s="45" t="s">
        <v>78</v>
      </c>
      <c r="D18" s="46" t="s">
        <v>172</v>
      </c>
      <c r="E18" s="47" t="n">
        <v>30</v>
      </c>
      <c r="F18" s="47" t="n">
        <v>30</v>
      </c>
      <c r="G18" s="47" t="n">
        <v>30</v>
      </c>
      <c r="H18" s="47" t="n">
        <v>0</v>
      </c>
      <c r="I18" s="48" t="n">
        <v>3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69</v>
      </c>
      <c r="B19" s="45" t="s">
        <v>89</v>
      </c>
      <c r="C19" s="45" t="s">
        <v>78</v>
      </c>
      <c r="D19" s="46" t="s">
        <v>173</v>
      </c>
      <c r="E19" s="47" t="n">
        <v>203.3</v>
      </c>
      <c r="F19" s="47" t="n">
        <v>203.3</v>
      </c>
      <c r="G19" s="47" t="n">
        <v>203.3</v>
      </c>
      <c r="H19" s="47" t="n">
        <v>30</v>
      </c>
      <c r="I19" s="48" t="n">
        <v>173.3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69</v>
      </c>
      <c r="B20" s="45" t="s">
        <v>174</v>
      </c>
      <c r="C20" s="45" t="s">
        <v>78</v>
      </c>
      <c r="D20" s="46" t="s">
        <v>175</v>
      </c>
      <c r="E20" s="47" t="n">
        <v>8</v>
      </c>
      <c r="F20" s="47" t="n">
        <v>8</v>
      </c>
      <c r="G20" s="47" t="n">
        <v>8</v>
      </c>
      <c r="H20" s="47" t="n">
        <v>0</v>
      </c>
      <c r="I20" s="48" t="n">
        <v>8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69</v>
      </c>
      <c r="B21" s="45" t="s">
        <v>176</v>
      </c>
      <c r="C21" s="45" t="s">
        <v>78</v>
      </c>
      <c r="D21" s="46" t="s">
        <v>177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69</v>
      </c>
      <c r="B22" s="45" t="s">
        <v>178</v>
      </c>
      <c r="C22" s="45" t="s">
        <v>78</v>
      </c>
      <c r="D22" s="46" t="s">
        <v>179</v>
      </c>
      <c r="E22" s="47" t="n">
        <v>14.4</v>
      </c>
      <c r="F22" s="47" t="n">
        <v>14.4</v>
      </c>
      <c r="G22" s="47" t="n">
        <v>14.4</v>
      </c>
      <c r="H22" s="47" t="n">
        <v>0</v>
      </c>
      <c r="I22" s="48" t="n">
        <v>14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69</v>
      </c>
      <c r="B23" s="45" t="s">
        <v>180</v>
      </c>
      <c r="C23" s="45" t="s">
        <v>78</v>
      </c>
      <c r="D23" s="46" t="s">
        <v>181</v>
      </c>
      <c r="E23" s="47" t="n">
        <v>2</v>
      </c>
      <c r="F23" s="47" t="n">
        <v>2</v>
      </c>
      <c r="G23" s="47" t="n">
        <v>2</v>
      </c>
      <c r="H23" s="47" t="n">
        <v>2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69</v>
      </c>
      <c r="B24" s="45" t="s">
        <v>166</v>
      </c>
      <c r="C24" s="45" t="s">
        <v>78</v>
      </c>
      <c r="D24" s="46" t="s">
        <v>182</v>
      </c>
      <c r="E24" s="47" t="n">
        <v>48.63</v>
      </c>
      <c r="F24" s="47" t="n">
        <v>48.63</v>
      </c>
      <c r="G24" s="47" t="n">
        <v>48.63</v>
      </c>
      <c r="H24" s="47" t="n">
        <v>38.23</v>
      </c>
      <c r="I24" s="48" t="n">
        <v>10.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3</v>
      </c>
      <c r="E25" s="47" t="n">
        <v>12.3</v>
      </c>
      <c r="F25" s="47" t="n">
        <v>12.3</v>
      </c>
      <c r="G25" s="47" t="n">
        <v>12.3</v>
      </c>
      <c r="H25" s="47" t="n">
        <v>0</v>
      </c>
      <c r="I25" s="48" t="n">
        <v>12.3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4</v>
      </c>
      <c r="B26" s="45" t="s">
        <v>174</v>
      </c>
      <c r="C26" s="45" t="s">
        <v>78</v>
      </c>
      <c r="D26" s="46" t="s">
        <v>185</v>
      </c>
      <c r="E26" s="47" t="n">
        <v>12.3</v>
      </c>
      <c r="F26" s="47" t="n">
        <v>12.3</v>
      </c>
      <c r="G26" s="47" t="n">
        <v>12.3</v>
      </c>
      <c r="H26" s="47" t="n">
        <v>0</v>
      </c>
      <c r="I26" s="48" t="n">
        <v>12.3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6</v>
      </c>
      <c r="E27" s="47" t="n">
        <v>31.38</v>
      </c>
      <c r="F27" s="47" t="n">
        <v>31.38</v>
      </c>
      <c r="G27" s="47" t="n">
        <v>31.38</v>
      </c>
      <c r="H27" s="47" t="n">
        <v>31.38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87</v>
      </c>
      <c r="B28" s="45" t="s">
        <v>89</v>
      </c>
      <c r="C28" s="45" t="s">
        <v>78</v>
      </c>
      <c r="D28" s="46" t="s">
        <v>188</v>
      </c>
      <c r="E28" s="47" t="n">
        <v>28.77</v>
      </c>
      <c r="F28" s="47" t="n">
        <v>28.77</v>
      </c>
      <c r="G28" s="47" t="n">
        <v>28.77</v>
      </c>
      <c r="H28" s="47" t="n">
        <v>28.77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7</v>
      </c>
      <c r="B29" s="45" t="s">
        <v>166</v>
      </c>
      <c r="C29" s="45" t="s">
        <v>78</v>
      </c>
      <c r="D29" s="46" t="s">
        <v>189</v>
      </c>
      <c r="E29" s="47" t="n">
        <v>2.61</v>
      </c>
      <c r="F29" s="47" t="n">
        <v>2.61</v>
      </c>
      <c r="G29" s="47" t="n">
        <v>2.61</v>
      </c>
      <c r="H29" s="47" t="n">
        <v>2.61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F18" activeCellId="0" sqref="A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0</v>
      </c>
    </row>
    <row r="2" customFormat="false" ht="20.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92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3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94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5</v>
      </c>
      <c r="BI4" s="96"/>
      <c r="BJ4" s="96"/>
      <c r="BK4" s="96"/>
      <c r="BL4" s="96"/>
      <c r="BM4" s="107" t="s">
        <v>196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7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98</v>
      </c>
      <c r="CS4" s="38"/>
      <c r="CT4" s="38"/>
      <c r="CU4" s="38" t="s">
        <v>199</v>
      </c>
      <c r="CV4" s="38"/>
      <c r="CW4" s="38"/>
      <c r="CX4" s="38"/>
      <c r="CY4" s="38"/>
      <c r="CZ4" s="38"/>
      <c r="DA4" s="38" t="s">
        <v>200</v>
      </c>
      <c r="DB4" s="38"/>
      <c r="DC4" s="38"/>
      <c r="DD4" s="108" t="s">
        <v>201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202</v>
      </c>
      <c r="E5" s="40"/>
      <c r="F5" s="110" t="s">
        <v>70</v>
      </c>
      <c r="G5" s="110" t="s">
        <v>203</v>
      </c>
      <c r="H5" s="110" t="s">
        <v>204</v>
      </c>
      <c r="I5" s="110" t="s">
        <v>205</v>
      </c>
      <c r="J5" s="110" t="s">
        <v>206</v>
      </c>
      <c r="K5" s="110" t="s">
        <v>207</v>
      </c>
      <c r="L5" s="110" t="s">
        <v>208</v>
      </c>
      <c r="M5" s="34" t="s">
        <v>209</v>
      </c>
      <c r="N5" s="34" t="s">
        <v>210</v>
      </c>
      <c r="O5" s="34" t="s">
        <v>211</v>
      </c>
      <c r="P5" s="34" t="s">
        <v>212</v>
      </c>
      <c r="Q5" s="34" t="s">
        <v>213</v>
      </c>
      <c r="R5" s="34" t="s">
        <v>214</v>
      </c>
      <c r="S5" s="34" t="s">
        <v>215</v>
      </c>
      <c r="T5" s="110" t="s">
        <v>70</v>
      </c>
      <c r="U5" s="110" t="s">
        <v>216</v>
      </c>
      <c r="V5" s="110" t="s">
        <v>217</v>
      </c>
      <c r="W5" s="110" t="s">
        <v>218</v>
      </c>
      <c r="X5" s="110" t="s">
        <v>219</v>
      </c>
      <c r="Y5" s="110" t="s">
        <v>220</v>
      </c>
      <c r="Z5" s="110" t="s">
        <v>221</v>
      </c>
      <c r="AA5" s="110" t="s">
        <v>222</v>
      </c>
      <c r="AB5" s="110" t="s">
        <v>223</v>
      </c>
      <c r="AC5" s="110" t="s">
        <v>224</v>
      </c>
      <c r="AD5" s="110" t="s">
        <v>225</v>
      </c>
      <c r="AE5" s="110" t="s">
        <v>226</v>
      </c>
      <c r="AF5" s="110" t="s">
        <v>227</v>
      </c>
      <c r="AG5" s="110" t="s">
        <v>228</v>
      </c>
      <c r="AH5" s="110" t="s">
        <v>229</v>
      </c>
      <c r="AI5" s="110" t="s">
        <v>230</v>
      </c>
      <c r="AJ5" s="110" t="s">
        <v>231</v>
      </c>
      <c r="AK5" s="110" t="s">
        <v>232</v>
      </c>
      <c r="AL5" s="110" t="s">
        <v>233</v>
      </c>
      <c r="AM5" s="110" t="s">
        <v>234</v>
      </c>
      <c r="AN5" s="110" t="s">
        <v>235</v>
      </c>
      <c r="AO5" s="110" t="s">
        <v>236</v>
      </c>
      <c r="AP5" s="110" t="s">
        <v>237</v>
      </c>
      <c r="AQ5" s="110" t="s">
        <v>238</v>
      </c>
      <c r="AR5" s="110" t="s">
        <v>239</v>
      </c>
      <c r="AS5" s="110" t="s">
        <v>240</v>
      </c>
      <c r="AT5" s="110" t="s">
        <v>241</v>
      </c>
      <c r="AU5" s="110" t="s">
        <v>242</v>
      </c>
      <c r="AV5" s="110" t="s">
        <v>70</v>
      </c>
      <c r="AW5" s="110" t="s">
        <v>243</v>
      </c>
      <c r="AX5" s="110" t="s">
        <v>244</v>
      </c>
      <c r="AY5" s="110" t="s">
        <v>245</v>
      </c>
      <c r="AZ5" s="110" t="s">
        <v>246</v>
      </c>
      <c r="BA5" s="110" t="s">
        <v>247</v>
      </c>
      <c r="BB5" s="110" t="s">
        <v>248</v>
      </c>
      <c r="BC5" s="110" t="s">
        <v>249</v>
      </c>
      <c r="BD5" s="110" t="s">
        <v>250</v>
      </c>
      <c r="BE5" s="110" t="s">
        <v>251</v>
      </c>
      <c r="BF5" s="110" t="s">
        <v>252</v>
      </c>
      <c r="BG5" s="109" t="s">
        <v>253</v>
      </c>
      <c r="BH5" s="40" t="s">
        <v>70</v>
      </c>
      <c r="BI5" s="40" t="s">
        <v>254</v>
      </c>
      <c r="BJ5" s="40" t="s">
        <v>255</v>
      </c>
      <c r="BK5" s="40" t="s">
        <v>256</v>
      </c>
      <c r="BL5" s="40" t="s">
        <v>257</v>
      </c>
      <c r="BM5" s="34" t="s">
        <v>70</v>
      </c>
      <c r="BN5" s="34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111" t="s">
        <v>267</v>
      </c>
      <c r="BX5" s="111" t="s">
        <v>268</v>
      </c>
      <c r="BY5" s="34" t="s">
        <v>269</v>
      </c>
      <c r="BZ5" s="34" t="s">
        <v>70</v>
      </c>
      <c r="CA5" s="34" t="s">
        <v>258</v>
      </c>
      <c r="CB5" s="34" t="s">
        <v>259</v>
      </c>
      <c r="CC5" s="34" t="s">
        <v>260</v>
      </c>
      <c r="CD5" s="34" t="s">
        <v>261</v>
      </c>
      <c r="CE5" s="34" t="s">
        <v>262</v>
      </c>
      <c r="CF5" s="34" t="s">
        <v>263</v>
      </c>
      <c r="CG5" s="34" t="s">
        <v>264</v>
      </c>
      <c r="CH5" s="34" t="s">
        <v>270</v>
      </c>
      <c r="CI5" s="34" t="s">
        <v>271</v>
      </c>
      <c r="CJ5" s="34" t="s">
        <v>272</v>
      </c>
      <c r="CK5" s="34" t="s">
        <v>273</v>
      </c>
      <c r="CL5" s="34" t="s">
        <v>265</v>
      </c>
      <c r="CM5" s="34" t="s">
        <v>266</v>
      </c>
      <c r="CN5" s="34" t="s">
        <v>274</v>
      </c>
      <c r="CO5" s="111" t="s">
        <v>267</v>
      </c>
      <c r="CP5" s="111" t="s">
        <v>268</v>
      </c>
      <c r="CQ5" s="34" t="s">
        <v>275</v>
      </c>
      <c r="CR5" s="111" t="s">
        <v>70</v>
      </c>
      <c r="CS5" s="111" t="s">
        <v>276</v>
      </c>
      <c r="CT5" s="34" t="s">
        <v>277</v>
      </c>
      <c r="CU5" s="111" t="s">
        <v>70</v>
      </c>
      <c r="CV5" s="111" t="s">
        <v>276</v>
      </c>
      <c r="CW5" s="34" t="s">
        <v>278</v>
      </c>
      <c r="CX5" s="111" t="s">
        <v>279</v>
      </c>
      <c r="CY5" s="111" t="s">
        <v>280</v>
      </c>
      <c r="CZ5" s="40" t="s">
        <v>277</v>
      </c>
      <c r="DA5" s="111" t="s">
        <v>70</v>
      </c>
      <c r="DB5" s="111" t="s">
        <v>200</v>
      </c>
      <c r="DC5" s="111" t="s">
        <v>281</v>
      </c>
      <c r="DD5" s="34" t="s">
        <v>70</v>
      </c>
      <c r="DE5" s="34" t="s">
        <v>282</v>
      </c>
      <c r="DF5" s="34" t="s">
        <v>283</v>
      </c>
      <c r="DG5" s="34" t="s">
        <v>281</v>
      </c>
      <c r="DH5" s="34" t="s">
        <v>284</v>
      </c>
      <c r="DI5" s="34" t="s">
        <v>20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095.07</v>
      </c>
      <c r="F7" s="113" t="n">
        <v>514.64</v>
      </c>
      <c r="G7" s="113" t="n">
        <v>157.97</v>
      </c>
      <c r="H7" s="113" t="n">
        <v>173.07</v>
      </c>
      <c r="I7" s="113" t="n">
        <v>12.76</v>
      </c>
      <c r="J7" s="113" t="n">
        <v>0</v>
      </c>
      <c r="K7" s="113" t="n">
        <v>0</v>
      </c>
      <c r="L7" s="113" t="n">
        <v>62.61</v>
      </c>
      <c r="M7" s="113" t="n">
        <v>0</v>
      </c>
      <c r="N7" s="113" t="n">
        <v>39.41</v>
      </c>
      <c r="O7" s="113" t="n">
        <v>11.78</v>
      </c>
      <c r="P7" s="113" t="n">
        <v>0</v>
      </c>
      <c r="Q7" s="113" t="n">
        <v>52.54</v>
      </c>
      <c r="R7" s="113" t="n">
        <v>0</v>
      </c>
      <c r="S7" s="113" t="n">
        <v>4.5</v>
      </c>
      <c r="T7" s="113" t="n">
        <v>536.75</v>
      </c>
      <c r="U7" s="113" t="n">
        <v>15</v>
      </c>
      <c r="V7" s="113" t="n">
        <v>10.6</v>
      </c>
      <c r="W7" s="113" t="n">
        <v>20.3</v>
      </c>
      <c r="X7" s="113" t="n">
        <v>0.1</v>
      </c>
      <c r="Y7" s="113" t="n">
        <v>0.3</v>
      </c>
      <c r="Z7" s="113" t="n">
        <v>10</v>
      </c>
      <c r="AA7" s="113" t="n">
        <v>11</v>
      </c>
      <c r="AB7" s="113" t="n">
        <v>0</v>
      </c>
      <c r="AC7" s="113" t="n">
        <v>0</v>
      </c>
      <c r="AD7" s="113" t="n">
        <v>77</v>
      </c>
      <c r="AE7" s="113" t="n">
        <v>4</v>
      </c>
      <c r="AF7" s="113" t="n">
        <v>2</v>
      </c>
      <c r="AG7" s="113" t="n">
        <v>0</v>
      </c>
      <c r="AH7" s="113" t="n">
        <v>51</v>
      </c>
      <c r="AI7" s="113" t="n">
        <v>30</v>
      </c>
      <c r="AJ7" s="113" t="n">
        <v>8</v>
      </c>
      <c r="AK7" s="113" t="n">
        <v>0</v>
      </c>
      <c r="AL7" s="113" t="n">
        <v>0</v>
      </c>
      <c r="AM7" s="113" t="n">
        <v>0</v>
      </c>
      <c r="AN7" s="113" t="n">
        <v>64</v>
      </c>
      <c r="AO7" s="113" t="n">
        <v>119</v>
      </c>
      <c r="AP7" s="113" t="n">
        <v>8.76</v>
      </c>
      <c r="AQ7" s="113" t="n">
        <v>4.74</v>
      </c>
      <c r="AR7" s="113" t="n">
        <v>14.4</v>
      </c>
      <c r="AS7" s="113" t="n">
        <v>37.92</v>
      </c>
      <c r="AT7" s="113" t="n">
        <v>0</v>
      </c>
      <c r="AU7" s="113" t="n">
        <v>48.63</v>
      </c>
      <c r="AV7" s="113" t="n">
        <v>31.38</v>
      </c>
      <c r="AW7" s="113" t="n">
        <v>28.77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2.61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2.3</v>
      </c>
      <c r="CA7" s="113" t="n">
        <v>0</v>
      </c>
      <c r="CB7" s="113" t="n">
        <v>12.3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5</v>
      </c>
      <c r="E8" s="113" t="n">
        <v>875.75</v>
      </c>
      <c r="F8" s="113" t="n">
        <v>326.7</v>
      </c>
      <c r="G8" s="113" t="n">
        <v>157.97</v>
      </c>
      <c r="H8" s="113" t="n">
        <v>151.47</v>
      </c>
      <c r="I8" s="113" t="n">
        <v>12.7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4.5</v>
      </c>
      <c r="T8" s="113" t="n">
        <v>536.75</v>
      </c>
      <c r="U8" s="113" t="n">
        <v>15</v>
      </c>
      <c r="V8" s="113" t="n">
        <v>10.6</v>
      </c>
      <c r="W8" s="113" t="n">
        <v>20.3</v>
      </c>
      <c r="X8" s="113" t="n">
        <v>0.1</v>
      </c>
      <c r="Y8" s="113" t="n">
        <v>0.3</v>
      </c>
      <c r="Z8" s="113" t="n">
        <v>10</v>
      </c>
      <c r="AA8" s="113" t="n">
        <v>11</v>
      </c>
      <c r="AB8" s="113" t="n">
        <v>0</v>
      </c>
      <c r="AC8" s="113" t="n">
        <v>0</v>
      </c>
      <c r="AD8" s="113" t="n">
        <v>77</v>
      </c>
      <c r="AE8" s="113" t="n">
        <v>4</v>
      </c>
      <c r="AF8" s="113" t="n">
        <v>2</v>
      </c>
      <c r="AG8" s="113" t="n">
        <v>0</v>
      </c>
      <c r="AH8" s="113" t="n">
        <v>51</v>
      </c>
      <c r="AI8" s="113" t="n">
        <v>30</v>
      </c>
      <c r="AJ8" s="113" t="n">
        <v>8</v>
      </c>
      <c r="AK8" s="113" t="n">
        <v>0</v>
      </c>
      <c r="AL8" s="113" t="n">
        <v>0</v>
      </c>
      <c r="AM8" s="113" t="n">
        <v>0</v>
      </c>
      <c r="AN8" s="113" t="n">
        <v>64</v>
      </c>
      <c r="AO8" s="113" t="n">
        <v>119</v>
      </c>
      <c r="AP8" s="113" t="n">
        <v>8.76</v>
      </c>
      <c r="AQ8" s="113" t="n">
        <v>4.74</v>
      </c>
      <c r="AR8" s="113" t="n">
        <v>14.4</v>
      </c>
      <c r="AS8" s="113" t="n">
        <v>37.92</v>
      </c>
      <c r="AT8" s="113" t="n">
        <v>0</v>
      </c>
      <c r="AU8" s="113" t="n">
        <v>48.63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2.3</v>
      </c>
      <c r="CA8" s="113" t="n">
        <v>0</v>
      </c>
      <c r="CB8" s="113" t="n">
        <v>12.3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6</v>
      </c>
      <c r="E9" s="113" t="n">
        <v>875.75</v>
      </c>
      <c r="F9" s="113" t="n">
        <v>326.7</v>
      </c>
      <c r="G9" s="113" t="n">
        <v>157.97</v>
      </c>
      <c r="H9" s="113" t="n">
        <v>151.47</v>
      </c>
      <c r="I9" s="113" t="n">
        <v>12.76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4.5</v>
      </c>
      <c r="T9" s="113" t="n">
        <v>536.75</v>
      </c>
      <c r="U9" s="113" t="n">
        <v>15</v>
      </c>
      <c r="V9" s="113" t="n">
        <v>10.6</v>
      </c>
      <c r="W9" s="113" t="n">
        <v>20.3</v>
      </c>
      <c r="X9" s="113" t="n">
        <v>0.1</v>
      </c>
      <c r="Y9" s="113" t="n">
        <v>0.3</v>
      </c>
      <c r="Z9" s="113" t="n">
        <v>10</v>
      </c>
      <c r="AA9" s="113" t="n">
        <v>11</v>
      </c>
      <c r="AB9" s="113" t="n">
        <v>0</v>
      </c>
      <c r="AC9" s="113" t="n">
        <v>0</v>
      </c>
      <c r="AD9" s="113" t="n">
        <v>77</v>
      </c>
      <c r="AE9" s="113" t="n">
        <v>4</v>
      </c>
      <c r="AF9" s="113" t="n">
        <v>2</v>
      </c>
      <c r="AG9" s="113" t="n">
        <v>0</v>
      </c>
      <c r="AH9" s="113" t="n">
        <v>51</v>
      </c>
      <c r="AI9" s="113" t="n">
        <v>30</v>
      </c>
      <c r="AJ9" s="113" t="n">
        <v>8</v>
      </c>
      <c r="AK9" s="113" t="n">
        <v>0</v>
      </c>
      <c r="AL9" s="113" t="n">
        <v>0</v>
      </c>
      <c r="AM9" s="113" t="n">
        <v>0</v>
      </c>
      <c r="AN9" s="113" t="n">
        <v>64</v>
      </c>
      <c r="AO9" s="113" t="n">
        <v>119</v>
      </c>
      <c r="AP9" s="113" t="n">
        <v>8.76</v>
      </c>
      <c r="AQ9" s="113" t="n">
        <v>4.74</v>
      </c>
      <c r="AR9" s="113" t="n">
        <v>14.4</v>
      </c>
      <c r="AS9" s="113" t="n">
        <v>37.92</v>
      </c>
      <c r="AT9" s="113" t="n">
        <v>0</v>
      </c>
      <c r="AU9" s="113" t="n">
        <v>48.63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2.3</v>
      </c>
      <c r="CA9" s="113" t="n">
        <v>0</v>
      </c>
      <c r="CB9" s="113" t="n">
        <v>12.3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7</v>
      </c>
      <c r="E10" s="113" t="n">
        <v>519.75</v>
      </c>
      <c r="F10" s="113" t="n">
        <v>326.7</v>
      </c>
      <c r="G10" s="113" t="n">
        <v>157.97</v>
      </c>
      <c r="H10" s="113" t="n">
        <v>151.47</v>
      </c>
      <c r="I10" s="113" t="n">
        <v>12.7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4.5</v>
      </c>
      <c r="T10" s="113" t="n">
        <v>193.05</v>
      </c>
      <c r="U10" s="113" t="n">
        <v>15</v>
      </c>
      <c r="V10" s="113" t="n">
        <v>0</v>
      </c>
      <c r="W10" s="113" t="n">
        <v>0</v>
      </c>
      <c r="X10" s="113" t="n">
        <v>0.1</v>
      </c>
      <c r="Y10" s="113" t="n">
        <v>0.3</v>
      </c>
      <c r="Z10" s="113" t="n">
        <v>10</v>
      </c>
      <c r="AA10" s="113" t="n">
        <v>11</v>
      </c>
      <c r="AB10" s="113" t="n">
        <v>0</v>
      </c>
      <c r="AC10" s="113" t="n">
        <v>0</v>
      </c>
      <c r="AD10" s="113" t="n">
        <v>20</v>
      </c>
      <c r="AE10" s="113" t="n">
        <v>0</v>
      </c>
      <c r="AF10" s="113" t="n">
        <v>2</v>
      </c>
      <c r="AG10" s="113" t="n">
        <v>0</v>
      </c>
      <c r="AH10" s="113" t="n">
        <v>15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30</v>
      </c>
      <c r="AO10" s="113" t="n">
        <v>0</v>
      </c>
      <c r="AP10" s="113" t="n">
        <v>8.76</v>
      </c>
      <c r="AQ10" s="113" t="n">
        <v>4.74</v>
      </c>
      <c r="AR10" s="113" t="n">
        <v>0</v>
      </c>
      <c r="AS10" s="113" t="n">
        <v>37.92</v>
      </c>
      <c r="AT10" s="113" t="n">
        <v>0</v>
      </c>
      <c r="AU10" s="113" t="n">
        <v>38.23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88</v>
      </c>
      <c r="E11" s="113" t="n">
        <v>172.1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159.8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57</v>
      </c>
      <c r="AE11" s="113" t="n">
        <v>4</v>
      </c>
      <c r="AF11" s="113" t="n">
        <v>0</v>
      </c>
      <c r="AG11" s="113" t="n">
        <v>0</v>
      </c>
      <c r="AH11" s="113" t="n">
        <v>36</v>
      </c>
      <c r="AI11" s="113" t="n">
        <v>30</v>
      </c>
      <c r="AJ11" s="113" t="n">
        <v>8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14.4</v>
      </c>
      <c r="AS11" s="113" t="n">
        <v>0</v>
      </c>
      <c r="AT11" s="113" t="n">
        <v>0</v>
      </c>
      <c r="AU11" s="113" t="n">
        <v>10.4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12.3</v>
      </c>
      <c r="CA11" s="113" t="n">
        <v>0</v>
      </c>
      <c r="CB11" s="113" t="n">
        <v>12.3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6</v>
      </c>
      <c r="D12" s="46" t="s">
        <v>289</v>
      </c>
      <c r="E12" s="113" t="n">
        <v>183.9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83.9</v>
      </c>
      <c r="U12" s="113" t="n">
        <v>0</v>
      </c>
      <c r="V12" s="113" t="n">
        <v>10.6</v>
      </c>
      <c r="W12" s="113" t="n">
        <v>20.3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34</v>
      </c>
      <c r="AO12" s="113" t="n">
        <v>119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90</v>
      </c>
      <c r="E13" s="113" t="n">
        <v>93.99</v>
      </c>
      <c r="F13" s="113" t="n">
        <v>62.61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62.61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31.38</v>
      </c>
      <c r="AW13" s="113" t="n">
        <v>28.77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2.61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/>
      <c r="B14" s="112"/>
      <c r="C14" s="112"/>
      <c r="D14" s="46" t="s">
        <v>291</v>
      </c>
      <c r="E14" s="113" t="n">
        <v>93.99</v>
      </c>
      <c r="F14" s="113" t="n">
        <v>62.61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62.61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31.38</v>
      </c>
      <c r="AW14" s="113" t="n">
        <v>28.77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2.61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 t="s">
        <v>88</v>
      </c>
      <c r="B15" s="112" t="s">
        <v>89</v>
      </c>
      <c r="C15" s="112" t="s">
        <v>86</v>
      </c>
      <c r="D15" s="46" t="s">
        <v>292</v>
      </c>
      <c r="E15" s="113" t="n">
        <v>31.38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31.38</v>
      </c>
      <c r="AW15" s="113" t="n">
        <v>28.77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2.61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 t="s">
        <v>88</v>
      </c>
      <c r="B16" s="112" t="s">
        <v>89</v>
      </c>
      <c r="C16" s="112" t="s">
        <v>89</v>
      </c>
      <c r="D16" s="46" t="s">
        <v>293</v>
      </c>
      <c r="E16" s="113" t="n">
        <v>62.61</v>
      </c>
      <c r="F16" s="113" t="n">
        <v>62.61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62.61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/>
      <c r="B17" s="112"/>
      <c r="C17" s="112"/>
      <c r="D17" s="46" t="s">
        <v>294</v>
      </c>
      <c r="E17" s="113" t="n">
        <v>51.19</v>
      </c>
      <c r="F17" s="113" t="n">
        <v>51.19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39.41</v>
      </c>
      <c r="O17" s="113" t="n">
        <v>11.78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/>
      <c r="B18" s="112"/>
      <c r="C18" s="112"/>
      <c r="D18" s="46" t="s">
        <v>295</v>
      </c>
      <c r="E18" s="113" t="n">
        <v>51.19</v>
      </c>
      <c r="F18" s="113" t="n">
        <v>51.19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39.41</v>
      </c>
      <c r="O18" s="113" t="n">
        <v>11.78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 t="s">
        <v>92</v>
      </c>
      <c r="B19" s="112" t="s">
        <v>93</v>
      </c>
      <c r="C19" s="112" t="s">
        <v>81</v>
      </c>
      <c r="D19" s="46" t="s">
        <v>296</v>
      </c>
      <c r="E19" s="113" t="n">
        <v>39.41</v>
      </c>
      <c r="F19" s="113" t="n">
        <v>39.41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39.41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 t="s">
        <v>92</v>
      </c>
      <c r="B20" s="112" t="s">
        <v>93</v>
      </c>
      <c r="C20" s="112" t="s">
        <v>95</v>
      </c>
      <c r="D20" s="46" t="s">
        <v>297</v>
      </c>
      <c r="E20" s="113" t="n">
        <v>11.78</v>
      </c>
      <c r="F20" s="113" t="n">
        <v>11.78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1.78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/>
      <c r="B21" s="112"/>
      <c r="C21" s="112"/>
      <c r="D21" s="46" t="s">
        <v>298</v>
      </c>
      <c r="E21" s="113" t="n">
        <v>74.14</v>
      </c>
      <c r="F21" s="113" t="n">
        <v>74.14</v>
      </c>
      <c r="G21" s="113" t="n">
        <v>0</v>
      </c>
      <c r="H21" s="113" t="n">
        <v>21.6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52.54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/>
      <c r="B22" s="112"/>
      <c r="C22" s="112"/>
      <c r="D22" s="46" t="s">
        <v>299</v>
      </c>
      <c r="E22" s="113" t="n">
        <v>74.14</v>
      </c>
      <c r="F22" s="113" t="n">
        <v>74.14</v>
      </c>
      <c r="G22" s="113" t="n">
        <v>0</v>
      </c>
      <c r="H22" s="113" t="n">
        <v>21.6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52.54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 t="s">
        <v>97</v>
      </c>
      <c r="B23" s="112" t="s">
        <v>84</v>
      </c>
      <c r="C23" s="112" t="s">
        <v>81</v>
      </c>
      <c r="D23" s="46" t="s">
        <v>300</v>
      </c>
      <c r="E23" s="113" t="n">
        <v>52.54</v>
      </c>
      <c r="F23" s="113" t="n">
        <v>52.54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52.54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 t="s">
        <v>97</v>
      </c>
      <c r="B24" s="112" t="s">
        <v>84</v>
      </c>
      <c r="C24" s="112" t="s">
        <v>95</v>
      </c>
      <c r="D24" s="46" t="s">
        <v>301</v>
      </c>
      <c r="E24" s="113" t="n">
        <v>21.6</v>
      </c>
      <c r="F24" s="113" t="n">
        <v>21.6</v>
      </c>
      <c r="G24" s="113" t="n">
        <v>0</v>
      </c>
      <c r="H24" s="113" t="n">
        <v>21.6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27"/>
      <c r="I25" s="27"/>
      <c r="J25" s="27"/>
      <c r="K25" s="27"/>
      <c r="L25" s="27"/>
      <c r="M25" s="27"/>
      <c r="N25" s="27"/>
      <c r="O25" s="54"/>
      <c r="P25" s="54"/>
      <c r="Q25" s="54"/>
      <c r="R25" s="54"/>
      <c r="S25" s="27"/>
      <c r="T25" s="27"/>
      <c r="U25" s="27"/>
      <c r="V25" s="54"/>
      <c r="W25" s="54"/>
      <c r="X25" s="54"/>
      <c r="Y25" s="54"/>
      <c r="Z25" s="54"/>
      <c r="AA25" s="27"/>
      <c r="AB25" s="27"/>
      <c r="AC25" s="54"/>
      <c r="AD25" s="54"/>
      <c r="AE25" s="54"/>
      <c r="AF25" s="79"/>
      <c r="AG25" s="79"/>
      <c r="AH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I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27"/>
      <c r="I26" s="27"/>
      <c r="J26" s="27"/>
      <c r="K26" s="27"/>
      <c r="L26" s="27"/>
      <c r="M26" s="27"/>
      <c r="N26" s="27"/>
      <c r="O26" s="54"/>
      <c r="P26" s="54"/>
      <c r="Q26" s="54"/>
      <c r="R26" s="54"/>
      <c r="S26" s="27"/>
      <c r="T26" s="27"/>
      <c r="U26" s="27"/>
      <c r="V26" s="54"/>
      <c r="W26" s="54"/>
      <c r="X26" s="54"/>
      <c r="Y26" s="54"/>
      <c r="Z26" s="54"/>
      <c r="AA26" s="27"/>
      <c r="AB26" s="27"/>
      <c r="AC26" s="54"/>
      <c r="AD26" s="54"/>
      <c r="AE26" s="54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I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302</v>
      </c>
      <c r="G1" s="116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4</v>
      </c>
      <c r="B4" s="117"/>
      <c r="C4" s="117"/>
      <c r="D4" s="36" t="s">
        <v>102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202</v>
      </c>
      <c r="D5" s="34" t="s">
        <v>55</v>
      </c>
      <c r="E5" s="35" t="s">
        <v>305</v>
      </c>
      <c r="F5" s="111" t="s">
        <v>306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739.07</v>
      </c>
      <c r="E7" s="47" t="n">
        <v>546.02</v>
      </c>
      <c r="F7" s="48" t="n">
        <v>193.05</v>
      </c>
      <c r="G7" s="119"/>
    </row>
    <row r="8" customFormat="false" ht="20.1" hidden="false" customHeight="true" outlineLevel="0" collapsed="false">
      <c r="A8" s="45"/>
      <c r="B8" s="45"/>
      <c r="C8" s="118" t="s">
        <v>192</v>
      </c>
      <c r="D8" s="49" t="n">
        <v>514.64</v>
      </c>
      <c r="E8" s="47" t="n">
        <v>514.64</v>
      </c>
      <c r="F8" s="48" t="n">
        <v>0</v>
      </c>
      <c r="G8" s="116"/>
    </row>
    <row r="9" customFormat="false" ht="20.1" hidden="false" customHeight="true" outlineLevel="0" collapsed="false">
      <c r="A9" s="45" t="s">
        <v>307</v>
      </c>
      <c r="B9" s="45" t="s">
        <v>81</v>
      </c>
      <c r="C9" s="118" t="s">
        <v>308</v>
      </c>
      <c r="D9" s="49" t="n">
        <v>157.97</v>
      </c>
      <c r="E9" s="47" t="n">
        <v>157.97</v>
      </c>
      <c r="F9" s="48" t="n">
        <v>0</v>
      </c>
      <c r="G9" s="120"/>
    </row>
    <row r="10" customFormat="false" ht="20.1" hidden="false" customHeight="true" outlineLevel="0" collapsed="false">
      <c r="A10" s="45" t="s">
        <v>307</v>
      </c>
      <c r="B10" s="45" t="s">
        <v>84</v>
      </c>
      <c r="C10" s="118" t="s">
        <v>309</v>
      </c>
      <c r="D10" s="49" t="n">
        <v>173.07</v>
      </c>
      <c r="E10" s="47" t="n">
        <v>173.07</v>
      </c>
      <c r="F10" s="48" t="n">
        <v>0</v>
      </c>
      <c r="G10" s="120"/>
    </row>
    <row r="11" customFormat="false" ht="20.1" hidden="false" customHeight="true" outlineLevel="0" collapsed="false">
      <c r="A11" s="45" t="s">
        <v>307</v>
      </c>
      <c r="B11" s="45" t="s">
        <v>95</v>
      </c>
      <c r="C11" s="118" t="s">
        <v>310</v>
      </c>
      <c r="D11" s="49" t="n">
        <v>12.76</v>
      </c>
      <c r="E11" s="47" t="n">
        <v>12.76</v>
      </c>
      <c r="F11" s="48" t="n">
        <v>0</v>
      </c>
      <c r="G11" s="120"/>
    </row>
    <row r="12" customFormat="false" ht="20.1" hidden="false" customHeight="true" outlineLevel="0" collapsed="false">
      <c r="A12" s="45" t="s">
        <v>307</v>
      </c>
      <c r="B12" s="45" t="s">
        <v>178</v>
      </c>
      <c r="C12" s="118" t="s">
        <v>311</v>
      </c>
      <c r="D12" s="49" t="n">
        <v>62.61</v>
      </c>
      <c r="E12" s="47" t="n">
        <v>62.61</v>
      </c>
      <c r="F12" s="48" t="n">
        <v>0</v>
      </c>
      <c r="G12" s="120"/>
    </row>
    <row r="13" customFormat="false" ht="20.1" hidden="false" customHeight="true" outlineLevel="0" collapsed="false">
      <c r="A13" s="45" t="s">
        <v>307</v>
      </c>
      <c r="B13" s="45" t="s">
        <v>312</v>
      </c>
      <c r="C13" s="118" t="s">
        <v>313</v>
      </c>
      <c r="D13" s="49" t="n">
        <v>39.41</v>
      </c>
      <c r="E13" s="47" t="n">
        <v>39.41</v>
      </c>
      <c r="F13" s="48" t="n">
        <v>0</v>
      </c>
      <c r="G13" s="120"/>
    </row>
    <row r="14" customFormat="false" ht="20.1" hidden="false" customHeight="true" outlineLevel="0" collapsed="false">
      <c r="A14" s="45" t="s">
        <v>307</v>
      </c>
      <c r="B14" s="45" t="s">
        <v>93</v>
      </c>
      <c r="C14" s="118" t="s">
        <v>314</v>
      </c>
      <c r="D14" s="49" t="n">
        <v>11.78</v>
      </c>
      <c r="E14" s="47" t="n">
        <v>11.78</v>
      </c>
      <c r="F14" s="48" t="n">
        <v>0</v>
      </c>
      <c r="G14" s="120"/>
    </row>
    <row r="15" customFormat="false" ht="20.1" hidden="false" customHeight="true" outlineLevel="0" collapsed="false">
      <c r="A15" s="45" t="s">
        <v>307</v>
      </c>
      <c r="B15" s="45" t="s">
        <v>315</v>
      </c>
      <c r="C15" s="118" t="s">
        <v>98</v>
      </c>
      <c r="D15" s="49" t="n">
        <v>52.54</v>
      </c>
      <c r="E15" s="47" t="n">
        <v>52.54</v>
      </c>
      <c r="F15" s="48" t="n">
        <v>0</v>
      </c>
      <c r="G15" s="120"/>
    </row>
    <row r="16" customFormat="false" ht="20.1" hidden="false" customHeight="true" outlineLevel="0" collapsed="false">
      <c r="A16" s="45" t="s">
        <v>307</v>
      </c>
      <c r="B16" s="45" t="s">
        <v>166</v>
      </c>
      <c r="C16" s="118" t="s">
        <v>316</v>
      </c>
      <c r="D16" s="49" t="n">
        <v>4.5</v>
      </c>
      <c r="E16" s="47" t="n">
        <v>4.5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93</v>
      </c>
      <c r="D17" s="49" t="n">
        <v>193.05</v>
      </c>
      <c r="E17" s="47" t="n">
        <v>0</v>
      </c>
      <c r="F17" s="48" t="n">
        <v>193.05</v>
      </c>
      <c r="G17" s="120"/>
    </row>
    <row r="18" customFormat="false" ht="20.1" hidden="false" customHeight="true" outlineLevel="0" collapsed="false">
      <c r="A18" s="45" t="s">
        <v>317</v>
      </c>
      <c r="B18" s="45" t="s">
        <v>81</v>
      </c>
      <c r="C18" s="118" t="s">
        <v>318</v>
      </c>
      <c r="D18" s="49" t="n">
        <v>15</v>
      </c>
      <c r="E18" s="47" t="n">
        <v>0</v>
      </c>
      <c r="F18" s="48" t="n">
        <v>15</v>
      </c>
      <c r="G18" s="120"/>
    </row>
    <row r="19" customFormat="false" ht="20.1" hidden="false" customHeight="true" outlineLevel="0" collapsed="false">
      <c r="A19" s="45" t="s">
        <v>317</v>
      </c>
      <c r="B19" s="45" t="s">
        <v>86</v>
      </c>
      <c r="C19" s="118" t="s">
        <v>319</v>
      </c>
      <c r="D19" s="49" t="n">
        <v>0.1</v>
      </c>
      <c r="E19" s="47" t="n">
        <v>0</v>
      </c>
      <c r="F19" s="48" t="n">
        <v>0.1</v>
      </c>
      <c r="G19" s="120"/>
    </row>
    <row r="20" customFormat="false" ht="20.1" hidden="false" customHeight="true" outlineLevel="0" collapsed="false">
      <c r="A20" s="45" t="s">
        <v>317</v>
      </c>
      <c r="B20" s="45" t="s">
        <v>89</v>
      </c>
      <c r="C20" s="118" t="s">
        <v>320</v>
      </c>
      <c r="D20" s="49" t="n">
        <v>0.3</v>
      </c>
      <c r="E20" s="47" t="n">
        <v>0</v>
      </c>
      <c r="F20" s="48" t="n">
        <v>0.3</v>
      </c>
      <c r="G20" s="120"/>
    </row>
    <row r="21" customFormat="false" ht="20.1" hidden="false" customHeight="true" outlineLevel="0" collapsed="false">
      <c r="A21" s="45" t="s">
        <v>317</v>
      </c>
      <c r="B21" s="45" t="s">
        <v>174</v>
      </c>
      <c r="C21" s="118" t="s">
        <v>321</v>
      </c>
      <c r="D21" s="49" t="n">
        <v>10</v>
      </c>
      <c r="E21" s="47" t="n">
        <v>0</v>
      </c>
      <c r="F21" s="48" t="n">
        <v>10</v>
      </c>
      <c r="G21" s="120"/>
    </row>
    <row r="22" customFormat="false" ht="20.1" hidden="false" customHeight="true" outlineLevel="0" collapsed="false">
      <c r="A22" s="45" t="s">
        <v>317</v>
      </c>
      <c r="B22" s="45" t="s">
        <v>176</v>
      </c>
      <c r="C22" s="118" t="s">
        <v>322</v>
      </c>
      <c r="D22" s="49" t="n">
        <v>11</v>
      </c>
      <c r="E22" s="47" t="n">
        <v>0</v>
      </c>
      <c r="F22" s="48" t="n">
        <v>11</v>
      </c>
      <c r="G22" s="120"/>
    </row>
    <row r="23" customFormat="false" ht="20.1" hidden="false" customHeight="true" outlineLevel="0" collapsed="false">
      <c r="A23" s="45" t="s">
        <v>317</v>
      </c>
      <c r="B23" s="45" t="s">
        <v>93</v>
      </c>
      <c r="C23" s="118" t="s">
        <v>323</v>
      </c>
      <c r="D23" s="49" t="n">
        <v>20</v>
      </c>
      <c r="E23" s="47" t="n">
        <v>0</v>
      </c>
      <c r="F23" s="48" t="n">
        <v>20</v>
      </c>
      <c r="G23" s="120"/>
    </row>
    <row r="24" customFormat="false" ht="20.1" hidden="false" customHeight="true" outlineLevel="0" collapsed="false">
      <c r="A24" s="45" t="s">
        <v>317</v>
      </c>
      <c r="B24" s="45" t="s">
        <v>315</v>
      </c>
      <c r="C24" s="118" t="s">
        <v>324</v>
      </c>
      <c r="D24" s="49" t="n">
        <v>2</v>
      </c>
      <c r="E24" s="47" t="n">
        <v>0</v>
      </c>
      <c r="F24" s="48" t="n">
        <v>2</v>
      </c>
      <c r="G24" s="120"/>
    </row>
    <row r="25" customFormat="false" ht="20.1" hidden="false" customHeight="true" outlineLevel="0" collapsed="false">
      <c r="A25" s="45" t="s">
        <v>317</v>
      </c>
      <c r="B25" s="45" t="s">
        <v>325</v>
      </c>
      <c r="C25" s="118" t="s">
        <v>326</v>
      </c>
      <c r="D25" s="49" t="n">
        <v>15</v>
      </c>
      <c r="E25" s="47" t="n">
        <v>0</v>
      </c>
      <c r="F25" s="48" t="n">
        <v>15</v>
      </c>
      <c r="G25" s="120"/>
    </row>
    <row r="26" customFormat="false" ht="20.1" hidden="false" customHeight="true" outlineLevel="0" collapsed="false">
      <c r="A26" s="45" t="s">
        <v>317</v>
      </c>
      <c r="B26" s="45" t="s">
        <v>327</v>
      </c>
      <c r="C26" s="118" t="s">
        <v>328</v>
      </c>
      <c r="D26" s="49" t="n">
        <v>30</v>
      </c>
      <c r="E26" s="47" t="n">
        <v>0</v>
      </c>
      <c r="F26" s="48" t="n">
        <v>30</v>
      </c>
      <c r="G26" s="120"/>
    </row>
    <row r="27" customFormat="false" ht="20.1" hidden="false" customHeight="true" outlineLevel="0" collapsed="false">
      <c r="A27" s="45" t="s">
        <v>317</v>
      </c>
      <c r="B27" s="45" t="s">
        <v>80</v>
      </c>
      <c r="C27" s="118" t="s">
        <v>329</v>
      </c>
      <c r="D27" s="49" t="n">
        <v>8.76</v>
      </c>
      <c r="E27" s="47" t="n">
        <v>0</v>
      </c>
      <c r="F27" s="48" t="n">
        <v>8.76</v>
      </c>
      <c r="G27" s="120"/>
    </row>
    <row r="28" customFormat="false" ht="20.1" hidden="false" customHeight="true" outlineLevel="0" collapsed="false">
      <c r="A28" s="45" t="s">
        <v>317</v>
      </c>
      <c r="B28" s="45" t="s">
        <v>330</v>
      </c>
      <c r="C28" s="118" t="s">
        <v>331</v>
      </c>
      <c r="D28" s="49" t="n">
        <v>4.74</v>
      </c>
      <c r="E28" s="47" t="n">
        <v>0</v>
      </c>
      <c r="F28" s="48" t="n">
        <v>4.74</v>
      </c>
      <c r="G28" s="120"/>
    </row>
    <row r="29" customFormat="false" ht="20.1" hidden="false" customHeight="true" outlineLevel="0" collapsed="false">
      <c r="A29" s="45" t="s">
        <v>317</v>
      </c>
      <c r="B29" s="45" t="s">
        <v>332</v>
      </c>
      <c r="C29" s="118" t="s">
        <v>333</v>
      </c>
      <c r="D29" s="49" t="n">
        <v>37.92</v>
      </c>
      <c r="E29" s="47" t="n">
        <v>0</v>
      </c>
      <c r="F29" s="48" t="n">
        <v>37.92</v>
      </c>
      <c r="G29" s="120"/>
    </row>
    <row r="30" customFormat="false" ht="20.1" hidden="false" customHeight="true" outlineLevel="0" collapsed="false">
      <c r="A30" s="45" t="s">
        <v>317</v>
      </c>
      <c r="B30" s="45" t="s">
        <v>166</v>
      </c>
      <c r="C30" s="118" t="s">
        <v>334</v>
      </c>
      <c r="D30" s="49" t="n">
        <v>38.23</v>
      </c>
      <c r="E30" s="47" t="n">
        <v>0</v>
      </c>
      <c r="F30" s="48" t="n">
        <v>38.23</v>
      </c>
      <c r="G30" s="120"/>
    </row>
    <row r="31" customFormat="false" ht="20.1" hidden="false" customHeight="true" outlineLevel="0" collapsed="false">
      <c r="A31" s="45"/>
      <c r="B31" s="45"/>
      <c r="C31" s="118" t="s">
        <v>194</v>
      </c>
      <c r="D31" s="49" t="n">
        <v>31.38</v>
      </c>
      <c r="E31" s="47" t="n">
        <v>31.38</v>
      </c>
      <c r="F31" s="48" t="n">
        <v>0</v>
      </c>
    </row>
    <row r="32" customFormat="false" ht="20.1" hidden="false" customHeight="true" outlineLevel="0" collapsed="false">
      <c r="A32" s="45" t="s">
        <v>335</v>
      </c>
      <c r="B32" s="45" t="s">
        <v>81</v>
      </c>
      <c r="C32" s="118" t="s">
        <v>336</v>
      </c>
      <c r="D32" s="49" t="n">
        <v>28.77</v>
      </c>
      <c r="E32" s="47" t="n">
        <v>28.77</v>
      </c>
      <c r="F32" s="48" t="n">
        <v>0</v>
      </c>
    </row>
    <row r="33" customFormat="false" ht="20.1" hidden="false" customHeight="true" outlineLevel="0" collapsed="false">
      <c r="A33" s="45" t="s">
        <v>335</v>
      </c>
      <c r="B33" s="45" t="s">
        <v>166</v>
      </c>
      <c r="C33" s="118" t="s">
        <v>337</v>
      </c>
      <c r="D33" s="49" t="n">
        <v>2.61</v>
      </c>
      <c r="E33" s="47" t="n">
        <v>2.61</v>
      </c>
      <c r="F33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40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356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35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172.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41</v>
      </c>
      <c r="F9" s="125" t="n">
        <v>12.3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42</v>
      </c>
      <c r="F10" s="125" t="n">
        <v>14.4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123" t="s">
        <v>82</v>
      </c>
      <c r="E11" s="124" t="s">
        <v>343</v>
      </c>
      <c r="F11" s="125" t="n">
        <v>10.4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4</v>
      </c>
      <c r="D12" s="123" t="s">
        <v>82</v>
      </c>
      <c r="E12" s="124" t="s">
        <v>344</v>
      </c>
      <c r="F12" s="125" t="n">
        <v>3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4</v>
      </c>
      <c r="D13" s="123" t="s">
        <v>82</v>
      </c>
      <c r="E13" s="124" t="s">
        <v>345</v>
      </c>
      <c r="F13" s="125" t="n">
        <v>36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4</v>
      </c>
      <c r="D14" s="123" t="s">
        <v>82</v>
      </c>
      <c r="E14" s="124" t="s">
        <v>346</v>
      </c>
      <c r="F14" s="125" t="n">
        <v>4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4</v>
      </c>
      <c r="D15" s="123" t="s">
        <v>82</v>
      </c>
      <c r="E15" s="124" t="s">
        <v>347</v>
      </c>
      <c r="F15" s="125" t="n">
        <v>57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4</v>
      </c>
      <c r="D16" s="123" t="s">
        <v>82</v>
      </c>
      <c r="E16" s="124" t="s">
        <v>348</v>
      </c>
      <c r="F16" s="125" t="n">
        <v>8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/>
      <c r="B17" s="112"/>
      <c r="C17" s="112"/>
      <c r="D17" s="123"/>
      <c r="E17" s="124" t="s">
        <v>87</v>
      </c>
      <c r="F17" s="125" t="n">
        <v>183.9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6</v>
      </c>
      <c r="D18" s="123" t="s">
        <v>82</v>
      </c>
      <c r="E18" s="124" t="s">
        <v>349</v>
      </c>
      <c r="F18" s="125" t="n">
        <v>183.9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26"/>
      <c r="B19" s="126"/>
      <c r="C19" s="126"/>
      <c r="D19" s="127"/>
      <c r="E19" s="127"/>
      <c r="F19" s="127"/>
      <c r="G19" s="126"/>
      <c r="H19" s="12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26"/>
      <c r="B20" s="126"/>
      <c r="C20" s="126"/>
      <c r="D20" s="127"/>
      <c r="E20" s="127"/>
      <c r="F20" s="127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7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7"/>
      <c r="E22" s="127"/>
      <c r="F22" s="127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7"/>
      <c r="E23" s="127"/>
      <c r="F23" s="127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7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7"/>
      <c r="E25" s="127"/>
      <c r="F25" s="127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7"/>
      <c r="E26" s="127"/>
      <c r="F26" s="127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7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7"/>
      <c r="E28" s="127"/>
      <c r="F28" s="127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7"/>
      <c r="E29" s="127"/>
      <c r="F29" s="127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7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7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7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7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7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0</v>
      </c>
      <c r="I1" s="116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2</v>
      </c>
      <c r="B4" s="40" t="s">
        <v>353</v>
      </c>
      <c r="C4" s="97" t="s">
        <v>35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6</v>
      </c>
      <c r="E5" s="133" t="s">
        <v>355</v>
      </c>
      <c r="F5" s="133"/>
      <c r="G5" s="133"/>
      <c r="H5" s="134" t="s">
        <v>231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6</v>
      </c>
      <c r="G6" s="109" t="s">
        <v>357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26.4</v>
      </c>
      <c r="D7" s="47" t="n">
        <v>4</v>
      </c>
      <c r="E7" s="47" t="n">
        <v>14.4</v>
      </c>
      <c r="F7" s="47" t="n">
        <v>0</v>
      </c>
      <c r="G7" s="48" t="n">
        <v>14.4</v>
      </c>
      <c r="H7" s="137" t="n">
        <v>8</v>
      </c>
      <c r="I7" s="119"/>
    </row>
    <row r="8" customFormat="false" ht="20.1" hidden="false" customHeight="true" outlineLevel="0" collapsed="false">
      <c r="A8" s="45" t="s">
        <v>358</v>
      </c>
      <c r="B8" s="118" t="s">
        <v>359</v>
      </c>
      <c r="C8" s="49" t="n">
        <v>26.4</v>
      </c>
      <c r="D8" s="47" t="n">
        <v>4</v>
      </c>
      <c r="E8" s="47" t="n">
        <v>14.4</v>
      </c>
      <c r="F8" s="47" t="n">
        <v>0</v>
      </c>
      <c r="G8" s="48" t="n">
        <v>14.4</v>
      </c>
      <c r="H8" s="137" t="n">
        <v>8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45:17Z</dcterms:created>
  <dc:creator/>
  <dc:description/>
  <dc:language>en-US</dc:language>
  <cp:lastModifiedBy>与你同行</cp:lastModifiedBy>
  <dcterms:modified xsi:type="dcterms:W3CDTF">2019-05-07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4</vt:lpwstr>
  </property>
</Properties>
</file>