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128</definedName>
    <definedName function="false" hidden="false" localSheetId="1" name="_xlnm.Print_Titles" vbProcedure="false">'1-1'!$1:$6</definedName>
    <definedName function="false" hidden="false" localSheetId="2" name="_xlnm.Print_Area" vbProcedure="false">'1-2'!$A$1:$J$128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151</definedName>
    <definedName function="false" hidden="false" localSheetId="4" name="_xlnm.Print_Titles" vbProcedure="false">'2-1'!$1:$6</definedName>
    <definedName function="false" hidden="false" localSheetId="5" name="_xlnm.Print_Area" vbProcedure="false">'3'!$A$1:$DI$45</definedName>
    <definedName function="false" hidden="false" localSheetId="5" name="_xlnm.Print_Titles" vbProcedure="false">'3'!$1:$6</definedName>
    <definedName function="false" hidden="false" localSheetId="6" name="_xlnm.Print_Area" vbProcedure="false">'3-1'!$A$1:$F$44</definedName>
    <definedName function="false" hidden="false" localSheetId="6" name="_xlnm.Print_Titles" vbProcedure="false">'3-1'!$1:$6</definedName>
    <definedName function="false" hidden="false" localSheetId="7" name="_xlnm.Print_Area" vbProcedure="false">'3-2'!$A$1:$F$216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102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质量技术监督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4301</t>
  </si>
  <si>
    <t xml:space="preserve">201</t>
  </si>
  <si>
    <t xml:space="preserve">17</t>
  </si>
  <si>
    <t xml:space="preserve">01</t>
  </si>
  <si>
    <t xml:space="preserve">  334301</t>
  </si>
  <si>
    <t xml:space="preserve">  行政运行</t>
  </si>
  <si>
    <t xml:space="preserve">02</t>
  </si>
  <si>
    <t xml:space="preserve">  一般行政管理事务</t>
  </si>
  <si>
    <t xml:space="preserve">09</t>
  </si>
  <si>
    <t xml:space="preserve">  标准化管理</t>
  </si>
  <si>
    <t xml:space="preserve">10</t>
  </si>
  <si>
    <t xml:space="preserve">  信息化建设</t>
  </si>
  <si>
    <t xml:space="preserve">99</t>
  </si>
  <si>
    <t xml:space="preserve">  其他质量技术监督与检验检疫事务支出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5</t>
  </si>
  <si>
    <t xml:space="preserve">  其他制造业支出</t>
  </si>
  <si>
    <t xml:space="preserve">221</t>
  </si>
  <si>
    <t xml:space="preserve">  住房公积金</t>
  </si>
  <si>
    <t xml:space="preserve">  购房补贴</t>
  </si>
  <si>
    <t xml:space="preserve">334601</t>
  </si>
  <si>
    <t xml:space="preserve">四川省质量技术监督局机关服务中心</t>
  </si>
  <si>
    <t xml:space="preserve">  334601</t>
  </si>
  <si>
    <t xml:space="preserve">  机关服务</t>
  </si>
  <si>
    <t xml:space="preserve">  事业单位医疗</t>
  </si>
  <si>
    <t xml:space="preserve">334602</t>
  </si>
  <si>
    <t xml:space="preserve">四川省质量技术监督局稽查总队</t>
  </si>
  <si>
    <t xml:space="preserve">  334602</t>
  </si>
  <si>
    <t xml:space="preserve">06</t>
  </si>
  <si>
    <t xml:space="preserve">  质量技术监督行政执法及业务管理</t>
  </si>
  <si>
    <t xml:space="preserve">334901</t>
  </si>
  <si>
    <t xml:space="preserve">四川省产品质量监督检验检测院</t>
  </si>
  <si>
    <t xml:space="preserve">  334901</t>
  </si>
  <si>
    <t xml:space="preserve">07</t>
  </si>
  <si>
    <t xml:space="preserve">  质量技术监督技术支持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其他社会保障和就业支出</t>
  </si>
  <si>
    <t xml:space="preserve">334902</t>
  </si>
  <si>
    <t xml:space="preserve">四川省纤维检验局</t>
  </si>
  <si>
    <t xml:space="preserve">  334902</t>
  </si>
  <si>
    <t xml:space="preserve">334903</t>
  </si>
  <si>
    <t xml:space="preserve">四川省质量技术监督学校</t>
  </si>
  <si>
    <t xml:space="preserve">  334903</t>
  </si>
  <si>
    <t xml:space="preserve">  中专教育</t>
  </si>
  <si>
    <t xml:space="preserve">12</t>
  </si>
  <si>
    <t xml:space="preserve">  高技能人才培养补助</t>
  </si>
  <si>
    <t xml:space="preserve">334904</t>
  </si>
  <si>
    <t xml:space="preserve">四川省特种设备检验研究院</t>
  </si>
  <si>
    <t xml:space="preserve">  334904</t>
  </si>
  <si>
    <t xml:space="preserve">334905</t>
  </si>
  <si>
    <t xml:space="preserve">四川省质量技术监督局财务处</t>
  </si>
  <si>
    <t xml:space="preserve">  334905</t>
  </si>
  <si>
    <t xml:space="preserve">334906</t>
  </si>
  <si>
    <t xml:space="preserve">四川省危险化学品质量监督检验所</t>
  </si>
  <si>
    <t xml:space="preserve">  334906</t>
  </si>
  <si>
    <t xml:space="preserve">206</t>
  </si>
  <si>
    <t xml:space="preserve">  其他科学技术支出</t>
  </si>
  <si>
    <t xml:space="preserve">334907</t>
  </si>
  <si>
    <t xml:space="preserve">四川重大技术装备几何量计量站</t>
  </si>
  <si>
    <t xml:space="preserve">  334907</t>
  </si>
  <si>
    <t xml:space="preserve">334908</t>
  </si>
  <si>
    <t xml:space="preserve">四川省质量技术审查评价中心</t>
  </si>
  <si>
    <t xml:space="preserve">  334908</t>
  </si>
  <si>
    <t xml:space="preserve">334953</t>
  </si>
  <si>
    <t xml:space="preserve">四川省标准化研究院</t>
  </si>
  <si>
    <t xml:space="preserve">  334953</t>
  </si>
  <si>
    <t xml:space="preserve">  机构运行</t>
  </si>
  <si>
    <t xml:space="preserve">  社会公益研究</t>
  </si>
  <si>
    <t xml:space="preserve">  死亡抚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质量技术监督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因公出国（境）费用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参照公务员法管理的事业单位（在蓉）</t>
  </si>
  <si>
    <t xml:space="preserve">  四川省纤维检验局</t>
  </si>
  <si>
    <t xml:space="preserve">      专用材料购置费</t>
  </si>
  <si>
    <t xml:space="preserve">      公务用车运行维护费</t>
  </si>
  <si>
    <t xml:space="preserve">      大型修缮</t>
  </si>
  <si>
    <t xml:space="preserve">      社会福利和救助</t>
  </si>
  <si>
    <t xml:space="preserve">行政执法机构</t>
  </si>
  <si>
    <t xml:space="preserve">  四川省质量技术监督局稽查总队</t>
  </si>
  <si>
    <t xml:space="preserve">机关服务中心</t>
  </si>
  <si>
    <t xml:space="preserve">  四川省质量技术监督局机关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其他支出</t>
  </si>
  <si>
    <t xml:space="preserve">599</t>
  </si>
  <si>
    <t xml:space="preserve">      其他支出</t>
  </si>
  <si>
    <t xml:space="preserve">中等专业学校（不在蓉）</t>
  </si>
  <si>
    <t xml:space="preserve">  四川省质量技术监督学校</t>
  </si>
  <si>
    <t xml:space="preserve">全额事业单位（在蓉）</t>
  </si>
  <si>
    <t xml:space="preserve">  四川省产品质量监督检验检测院</t>
  </si>
  <si>
    <t xml:space="preserve">  四川省质量技术审查评价中心</t>
  </si>
  <si>
    <t xml:space="preserve">  四川省标准化研究院</t>
  </si>
  <si>
    <t xml:space="preserve">差额事业单位（在蓉）</t>
  </si>
  <si>
    <t xml:space="preserve">  四川省特种设备检验研究院</t>
  </si>
  <si>
    <t xml:space="preserve">  四川省危险化学品质量监督检验所</t>
  </si>
  <si>
    <t xml:space="preserve">差额事业单位（不在蓉）</t>
  </si>
  <si>
    <t xml:space="preserve">  四川重大技术装备几何量计量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质量技术监督与检验检疫事务</t>
  </si>
  <si>
    <t xml:space="preserve">    行政运行</t>
  </si>
  <si>
    <t xml:space="preserve">    一般行政管理事务</t>
  </si>
  <si>
    <t xml:space="preserve">    机关服务</t>
  </si>
  <si>
    <t xml:space="preserve">    质量技术监督行政执法及业务管理</t>
  </si>
  <si>
    <t xml:space="preserve">    质量技术监督技术支持</t>
  </si>
  <si>
    <t xml:space="preserve">    标准化管理</t>
  </si>
  <si>
    <t xml:space="preserve">    信息化建设</t>
  </si>
  <si>
    <t xml:space="preserve">    事业运行</t>
  </si>
  <si>
    <t xml:space="preserve">    其他质量技术监督与检验检疫事务支出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科学技术支出</t>
  </si>
  <si>
    <t xml:space="preserve">  应用研究</t>
  </si>
  <si>
    <t xml:space="preserve">    机构运行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差旅费</t>
  </si>
  <si>
    <t xml:space="preserve">    设施设备维修费</t>
  </si>
  <si>
    <t xml:space="preserve">    质量水平能力提升经费（特检专项）</t>
  </si>
  <si>
    <t xml:space="preserve">    公务接待费</t>
  </si>
  <si>
    <t xml:space="preserve">    会议费</t>
  </si>
  <si>
    <t xml:space="preserve">    质量水平能力提升经费（认证专项）</t>
  </si>
  <si>
    <t xml:space="preserve">    部门应急经费</t>
  </si>
  <si>
    <t xml:space="preserve">    信息化建设及运行维护经费</t>
  </si>
  <si>
    <t xml:space="preserve">    质量安全监管专项经费（质量专项）</t>
  </si>
  <si>
    <t xml:space="preserve">    产品质量监督公告宣传费</t>
  </si>
  <si>
    <t xml:space="preserve">    质量基础工程专项经费</t>
  </si>
  <si>
    <t xml:space="preserve">    专项业务委托经费</t>
  </si>
  <si>
    <t xml:space="preserve">    质量水平能力提升经费（计量专项）</t>
  </si>
  <si>
    <t xml:space="preserve">    质量水平能力提升经费（地标专项）</t>
  </si>
  <si>
    <t xml:space="preserve">    质量安全监管专项经费（监督专项）</t>
  </si>
  <si>
    <t xml:space="preserve">    设备购置经费</t>
  </si>
  <si>
    <t xml:space="preserve">    质量水平能力提升经费（标准专项）</t>
  </si>
  <si>
    <t xml:space="preserve">    信息系统运行维护费</t>
  </si>
  <si>
    <t xml:space="preserve">    因公出国（境）经费</t>
  </si>
  <si>
    <t xml:space="preserve">    省级文明单位建设活动专项经费</t>
  </si>
  <si>
    <t xml:space="preserve">    培训费</t>
  </si>
  <si>
    <t xml:space="preserve">    办公设备设施维护及维修</t>
  </si>
  <si>
    <t xml:space="preserve">    维保项目</t>
  </si>
  <si>
    <t xml:space="preserve">    通用项目应急机动经费</t>
  </si>
  <si>
    <t xml:space="preserve">    聘用人员经费专项</t>
  </si>
  <si>
    <t xml:space="preserve">    后勤服务运行经费</t>
  </si>
  <si>
    <t xml:space="preserve">    公务用车运行维护费</t>
  </si>
  <si>
    <t xml:space="preserve">    物业管理费</t>
  </si>
  <si>
    <t xml:space="preserve">    执法办案经费</t>
  </si>
  <si>
    <t xml:space="preserve">    专项委托业务费</t>
  </si>
  <si>
    <t xml:space="preserve">    有机示范区有机产品监督抽查经费</t>
  </si>
  <si>
    <t xml:space="preserve">    计量省级专项</t>
  </si>
  <si>
    <t xml:space="preserve">    工业产品（含食品相关产品）风险监测平台建设</t>
  </si>
  <si>
    <t xml:space="preserve">    食品相关产品风险监测</t>
  </si>
  <si>
    <t xml:space="preserve">    地标产品监督抽查工作</t>
  </si>
  <si>
    <t xml:space="preserve">    工业产品监督抽查</t>
  </si>
  <si>
    <t xml:space="preserve">    工业产品（含食品相关产品）质量风险监测</t>
  </si>
  <si>
    <t xml:space="preserve">    缺陷产品召回技术支撑保障</t>
  </si>
  <si>
    <t xml:space="preserve">    检测能力提升</t>
  </si>
  <si>
    <t xml:space="preserve">    标准化专项经费</t>
  </si>
  <si>
    <t xml:space="preserve">    检测人员能力提升</t>
  </si>
  <si>
    <r>
      <rPr>
        <sz val="9"/>
        <rFont val="Noto Sans"/>
        <family val="2"/>
      </rPr>
      <t xml:space="preserve">    质量安全监管专项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业产品质量风险监测</t>
    </r>
  </si>
  <si>
    <r>
      <rPr>
        <sz val="9"/>
        <rFont val="Noto Sans"/>
        <family val="2"/>
      </rPr>
      <t xml:space="preserve">    质量安全监管专项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业产品监督抽查</t>
    </r>
  </si>
  <si>
    <r>
      <rPr>
        <sz val="9"/>
        <rFont val="Noto Sans"/>
        <family val="2"/>
      </rPr>
      <t xml:space="preserve">    质量水平能力提升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蚕茧质量仪器检定项目</t>
    </r>
  </si>
  <si>
    <r>
      <rPr>
        <sz val="9"/>
        <rFont val="Noto Sans"/>
        <family val="2"/>
      </rPr>
      <t xml:space="preserve">    质量水平能力提升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升纤维及制品检测能力</t>
    </r>
  </si>
  <si>
    <r>
      <rPr>
        <sz val="9"/>
        <rFont val="Noto Sans"/>
        <family val="2"/>
      </rPr>
      <t xml:space="preserve">    质量水平能力提升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升干茧公证检验检测能力</t>
    </r>
  </si>
  <si>
    <t xml:space="preserve">    质量水平能力提升——标准化专项</t>
  </si>
  <si>
    <t xml:space="preserve">    质检技术机构实验室运转费用</t>
  </si>
  <si>
    <t xml:space="preserve">    质量安全监管专项经费</t>
  </si>
  <si>
    <t xml:space="preserve">    宣传费</t>
  </si>
  <si>
    <t xml:space="preserve">    劳务费</t>
  </si>
  <si>
    <t xml:space="preserve">    质量安全监管、质量水平能力提升专项经费（事故调查）</t>
  </si>
  <si>
    <t xml:space="preserve">    质量安全监管、质量水平能力提升专项经费（锅炉能效）</t>
  </si>
  <si>
    <t xml:space="preserve">    质量安全监管、质量水平能力提升专项经费（重大保障）</t>
  </si>
  <si>
    <t xml:space="preserve">    质量水平能力提升（标准化专项）</t>
  </si>
  <si>
    <t xml:space="preserve">    质监科技创新专项经费</t>
  </si>
  <si>
    <r>
      <rPr>
        <sz val="9"/>
        <rFont val="Noto Sans"/>
        <family val="2"/>
      </rPr>
      <t xml:space="preserve">    质量水平能力提升经费（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    后勤保障服务专项经费</t>
  </si>
  <si>
    <r>
      <rPr>
        <sz val="9"/>
        <rFont val="Noto Sans"/>
        <family val="2"/>
      </rPr>
      <t xml:space="preserve">    质量水平能力提升经费（设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质量水平能力提升经费（设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   特种设备检验检测工作经费</t>
  </si>
  <si>
    <r>
      <rPr>
        <sz val="9"/>
        <rFont val="Noto Sans"/>
        <family val="2"/>
      </rPr>
      <t xml:space="preserve">    质量安全监管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业产品风险监测</t>
    </r>
    <r>
      <rPr>
        <sz val="9"/>
        <rFont val="宋体"/>
        <family val="0"/>
        <charset val="134"/>
      </rPr>
      <t xml:space="preserve">)</t>
    </r>
  </si>
  <si>
    <t xml:space="preserve">    质量安全监管专项经费（工业产品监督抽查）</t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量包装商品净含量监督抽查</t>
    </r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常用量具等计量检定校准能力提升</t>
    </r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技术机构实验室建设</t>
    </r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几何量实验室建设</t>
    </r>
  </si>
  <si>
    <r>
      <rPr>
        <sz val="9"/>
        <rFont val="Noto Sans"/>
        <family val="2"/>
      </rPr>
      <t xml:space="preserve">    质量水平能力提升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油气化工产业计量器具强制检定</t>
    </r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标准化专项</t>
    </r>
  </si>
  <si>
    <r>
      <rPr>
        <sz val="9"/>
        <rFont val="Noto Sans"/>
        <family val="2"/>
      </rPr>
      <t xml:space="preserve">    实验室信息管理系统（</t>
    </r>
    <r>
      <rPr>
        <sz val="9"/>
        <rFont val="宋体"/>
        <family val="0"/>
        <charset val="134"/>
      </rPr>
      <t xml:space="preserve">LIMS</t>
    </r>
    <r>
      <rPr>
        <sz val="9"/>
        <rFont val="Noto Sans"/>
        <family val="2"/>
      </rPr>
      <t xml:space="preserve">优化升级软件开发）</t>
    </r>
  </si>
  <si>
    <t xml:space="preserve">    实验室公共基础设施改造</t>
  </si>
  <si>
    <t xml:space="preserve">    接样大厅客户服务和信息公开系统建设</t>
  </si>
  <si>
    <t xml:space="preserve">    四川省油气化工计量资源整合服务新模式研究</t>
  </si>
  <si>
    <t xml:space="preserve">    质量安全监管（监督抽查）</t>
  </si>
  <si>
    <t xml:space="preserve">    质量水平能力提升（电能表检定）</t>
  </si>
  <si>
    <t xml:space="preserve">    质量水平能力提升（长度检定项目）</t>
  </si>
  <si>
    <t xml:space="preserve">    质量水平能力提升（量具检定项目）</t>
  </si>
  <si>
    <t xml:space="preserve">    质量水平能力提升（检定规程、校准规范制修订）</t>
  </si>
  <si>
    <r>
      <rPr>
        <sz val="9"/>
        <rFont val="Noto Sans"/>
        <family val="2"/>
      </rPr>
      <t xml:space="preserve">    质量水平能力提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系统</t>
    </r>
    <r>
      <rPr>
        <sz val="9"/>
        <rFont val="宋体"/>
        <family val="0"/>
        <charset val="134"/>
      </rPr>
      <t xml:space="preserve">)</t>
    </r>
  </si>
  <si>
    <t xml:space="preserve">    质量水平能力提升（螺纹综合扫描仪设备配置）</t>
  </si>
  <si>
    <r>
      <rPr>
        <sz val="9"/>
        <rFont val="Noto Sans"/>
        <family val="2"/>
      </rPr>
      <t xml:space="preserve">    质量水平能力提升（非接触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形貌多波长干涉仪）</t>
    </r>
  </si>
  <si>
    <t xml:space="preserve">    质量水平能力提升（产业计量测试）</t>
  </si>
  <si>
    <r>
      <rPr>
        <sz val="9"/>
        <rFont val="Noto Sans"/>
        <family val="2"/>
      </rPr>
      <t xml:space="preserve">    质量水平能力提升（加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气机计量系统检定）</t>
    </r>
  </si>
  <si>
    <t xml:space="preserve">    委托业务费</t>
  </si>
  <si>
    <t xml:space="preserve">    维修（护）费</t>
  </si>
  <si>
    <t xml:space="preserve">    质监技术机构实验室运转费用</t>
  </si>
  <si>
    <t xml:space="preserve">    实验室资质认定评审、工业产品生产许可等审查经费</t>
  </si>
  <si>
    <t xml:space="preserve">    部门应急机动经费</t>
  </si>
  <si>
    <t xml:space="preserve">    四川省标准文献数据库数据更新</t>
  </si>
  <si>
    <t xml:space="preserve">    四川省标准文献资源共享平台建设（一期）</t>
  </si>
  <si>
    <t xml:space="preserve">    工业产品、食品相关产品监督抽查</t>
  </si>
  <si>
    <t xml:space="preserve">    地方标准信息平台运行及数据维护</t>
  </si>
  <si>
    <r>
      <rPr>
        <sz val="9"/>
        <rFont val="Noto Sans"/>
        <family val="2"/>
      </rPr>
      <t xml:space="preserve">    四川省</t>
    </r>
    <r>
      <rPr>
        <sz val="9"/>
        <rFont val="宋体"/>
        <family val="0"/>
        <charset val="134"/>
      </rPr>
      <t xml:space="preserve">WTO/TBT</t>
    </r>
    <r>
      <rPr>
        <sz val="9"/>
        <rFont val="Noto Sans"/>
        <family val="2"/>
      </rPr>
      <t xml:space="preserve">信息预警平台数据维护</t>
    </r>
  </si>
  <si>
    <t xml:space="preserve">    社会组织信用体系建设研究</t>
  </si>
  <si>
    <t xml:space="preserve">    社会组织信用数据库建设（二期）</t>
  </si>
  <si>
    <t xml:space="preserve">    绿色产品认证、标准、标识体系推广</t>
  </si>
  <si>
    <t xml:space="preserve">    社会组织信用标准化体系建设</t>
  </si>
  <si>
    <t xml:space="preserve">    制造业企业质量信用等级评价</t>
  </si>
  <si>
    <t xml:space="preserve">    信息化运行维护</t>
  </si>
  <si>
    <t xml:space="preserve">    履行统一社会信用代码改革职能经费</t>
  </si>
  <si>
    <t xml:space="preserve">    地理标志产品体系现状及特征研究</t>
  </si>
  <si>
    <r>
      <rPr>
        <sz val="9"/>
        <rFont val="Noto Sans"/>
        <family val="2"/>
      </rPr>
      <t xml:space="preserve">    基于</t>
    </r>
    <r>
      <rPr>
        <sz val="9"/>
        <rFont val="宋体"/>
        <family val="0"/>
        <charset val="134"/>
      </rPr>
      <t xml:space="preserve">GS1</t>
    </r>
    <r>
      <rPr>
        <sz val="9"/>
        <rFont val="Noto Sans"/>
        <family val="2"/>
      </rPr>
      <t xml:space="preserve">物品编码的计量器具监督管理系统研究</t>
    </r>
  </si>
  <si>
    <t xml:space="preserve">    标准化在特种设备检测中的应用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3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4-</t>
    </r>
    <r>
      <rPr>
        <sz val="10"/>
        <rFont val="Noto Sans"/>
        <family val="2"/>
      </rPr>
      <t xml:space="preserve">四川省质量技术监督局</t>
    </r>
  </si>
  <si>
    <r>
      <rPr>
        <sz val="10"/>
        <rFont val="宋体"/>
        <family val="0"/>
        <charset val="134"/>
      </rPr>
      <t xml:space="preserve">334301-</t>
    </r>
    <r>
      <rPr>
        <sz val="10"/>
        <rFont val="Noto Sans"/>
        <family val="2"/>
      </rPr>
      <t xml:space="preserve">四川省质量技术监督局</t>
    </r>
  </si>
  <si>
    <t xml:space="preserve">产品质量监督公告宣传费</t>
  </si>
  <si>
    <r>
      <rPr>
        <sz val="10"/>
        <rFont val="Noto Sans"/>
        <family val="2"/>
      </rPr>
      <t xml:space="preserve">各大媒体宣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次次，新媒体宣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，纸媒宣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，传质量强省兴川，在全省范围内增加知名度</t>
    </r>
  </si>
  <si>
    <t xml:space="preserve">开展地标品牌、地标人物宣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提高资金使用效率</t>
  </si>
  <si>
    <t xml:space="preserve">不断提高</t>
  </si>
  <si>
    <t xml:space="preserve">社会满意度</t>
  </si>
  <si>
    <t xml:space="preserve">&gt;95%</t>
  </si>
  <si>
    <t xml:space="preserve">开展新闻宣传活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突出工作亮点、展示质监形象</t>
  </si>
  <si>
    <t xml:space="preserve">提高宣传工作效率</t>
  </si>
  <si>
    <t xml:space="preserve">完成成果运用</t>
  </si>
  <si>
    <t xml:space="preserve">良好</t>
  </si>
  <si>
    <t xml:space="preserve">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完成新闻宣传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条</t>
    </r>
  </si>
  <si>
    <t xml:space="preserve">专项业务委托经费</t>
  </si>
  <si>
    <r>
      <rPr>
        <sz val="10"/>
        <rFont val="Noto Sans"/>
        <family val="2"/>
      </rPr>
      <t xml:space="preserve">委托专项审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，共需经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，项目资金绩效考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会计基础规范检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经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涉企收费检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协会脱钩资产清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满意度调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省外计量器具型式评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省内计量器具型式评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纸质档案整理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。</t>
    </r>
  </si>
  <si>
    <t xml:space="preserve">财务委托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t xml:space="preserve">满意度调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审计委托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t xml:space="preserve">质监事业</t>
  </si>
  <si>
    <t xml:space="preserve">健康有序发展</t>
  </si>
  <si>
    <t xml:space="preserve">质量基础工程专项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局机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处室，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个工作人员，开展专项质监工作需办公费</t>
    </r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万元，印刷费</t>
    </r>
    <r>
      <rPr>
        <sz val="10"/>
        <rFont val="宋体"/>
        <family val="0"/>
        <charset val="134"/>
      </rPr>
      <t xml:space="preserve">45.4</t>
    </r>
    <r>
      <rPr>
        <sz val="10"/>
        <rFont val="Noto Sans"/>
        <family val="2"/>
      </rPr>
      <t xml:space="preserve">万元，邮寄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维修费</t>
    </r>
    <r>
      <rPr>
        <sz val="10"/>
        <rFont val="宋体"/>
        <family val="0"/>
        <charset val="134"/>
      </rPr>
      <t xml:space="preserve">18.6</t>
    </r>
    <r>
      <rPr>
        <sz val="10"/>
        <rFont val="Noto Sans"/>
        <family val="2"/>
      </rPr>
      <t xml:space="preserve">万元，劳务费</t>
    </r>
    <r>
      <rPr>
        <sz val="10"/>
        <rFont val="宋体"/>
        <family val="0"/>
        <charset val="134"/>
      </rPr>
      <t xml:space="preserve">22.94</t>
    </r>
    <r>
      <rPr>
        <sz val="10"/>
        <rFont val="Noto Sans"/>
        <family val="2"/>
      </rPr>
      <t xml:space="preserve">万元，其他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万元</t>
    </r>
  </si>
  <si>
    <t xml:space="preserve">开展质监专项工作</t>
  </si>
  <si>
    <t xml:space="preserve">机关工作人员满意度</t>
  </si>
  <si>
    <t xml:space="preserve">完成成本</t>
  </si>
  <si>
    <r>
      <rPr>
        <sz val="10"/>
        <rFont val="宋体"/>
        <family val="0"/>
        <charset val="134"/>
      </rPr>
      <t xml:space="preserve">148.82</t>
    </r>
    <r>
      <rPr>
        <sz val="10"/>
        <rFont val="Noto Sans"/>
        <family val="2"/>
      </rPr>
      <t xml:space="preserve">万元</t>
    </r>
  </si>
  <si>
    <t xml:space="preserve">质量安全监管专项经费（监督专项）</t>
  </si>
  <si>
    <t xml:space="preserve">保障质量监督工作健康持续发展</t>
  </si>
  <si>
    <t xml:space="preserve">成本</t>
  </si>
  <si>
    <r>
      <rPr>
        <sz val="10"/>
        <rFont val="宋体"/>
        <family val="0"/>
        <charset val="134"/>
      </rPr>
      <t xml:space="preserve">129.7</t>
    </r>
    <r>
      <rPr>
        <sz val="10"/>
        <rFont val="Noto Sans"/>
        <family val="2"/>
      </rPr>
      <t xml:space="preserve">万元</t>
    </r>
  </si>
  <si>
    <t xml:space="preserve">可持续影响</t>
  </si>
  <si>
    <t xml:space="preserve">长期</t>
  </si>
  <si>
    <t xml:space="preserve">95%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宣传公告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次</t>
    </r>
  </si>
  <si>
    <t xml:space="preserve">质量水平能力提升经费（认证专项）</t>
  </si>
  <si>
    <t xml:space="preserve">保障认证工作持续健康发展</t>
  </si>
  <si>
    <t xml:space="preserve">可持续发展</t>
  </si>
  <si>
    <t xml:space="preserve">宣传活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质量安全监管专项经费（质量专项）</t>
  </si>
  <si>
    <t xml:space="preserve">保障全省质量强省工作健康发展</t>
  </si>
  <si>
    <t xml:space="preserve">知名品牌奖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</t>
    </r>
  </si>
  <si>
    <t xml:space="preserve">社会效益</t>
  </si>
  <si>
    <t xml:space="preserve">质量强省、质量兴川</t>
  </si>
  <si>
    <t xml:space="preserve">应急机动经费</t>
  </si>
  <si>
    <t xml:space="preserve">其他资金结余，主要用于质监工作中的突发事件及不可预见的事项发生</t>
  </si>
  <si>
    <t xml:space="preserve">对不可预见事件有资金安排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</t>
    </r>
  </si>
  <si>
    <t xml:space="preserve">公众满意度</t>
  </si>
  <si>
    <t xml:space="preserve">应对不可预见事件的发生</t>
  </si>
  <si>
    <t xml:space="preserve">公众满意</t>
  </si>
  <si>
    <t xml:space="preserve">质量水平能力提升经费（标准专项）</t>
  </si>
  <si>
    <t xml:space="preserve">标准化工作健康有序发展</t>
  </si>
  <si>
    <t xml:space="preserve">时效指标</t>
  </si>
  <si>
    <t xml:space="preserve">标准社会</t>
  </si>
  <si>
    <t xml:space="preserve">100%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万元</t>
    </r>
  </si>
  <si>
    <t xml:space="preserve">普及标准化知识</t>
  </si>
  <si>
    <t xml:space="preserve">全社会</t>
  </si>
  <si>
    <t xml:space="preserve">质量达标奖励单位</t>
  </si>
  <si>
    <t xml:space="preserve">信息系统运行维护费</t>
  </si>
  <si>
    <t xml:space="preserve">保障质监信息化正常运行</t>
  </si>
  <si>
    <t xml:space="preserve">完成运维系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334601-</t>
    </r>
    <r>
      <rPr>
        <sz val="10"/>
        <rFont val="Noto Sans"/>
        <family val="2"/>
      </rPr>
      <t xml:space="preserve">四川省质量技术监督局机关服务中心</t>
    </r>
  </si>
  <si>
    <t xml:space="preserve">后勤服务运行经费</t>
  </si>
  <si>
    <t xml:space="preserve">保障机关后勤管理方面的开支运行，保证卫生，控制成本。</t>
  </si>
  <si>
    <t xml:space="preserve">保证卫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保证正常工作秩序</t>
  </si>
  <si>
    <t xml:space="preserve">满意度</t>
  </si>
  <si>
    <r>
      <rPr>
        <sz val="10"/>
        <rFont val="Noto Sans"/>
        <family val="2"/>
      </rPr>
      <t xml:space="preserve">大于或者等于</t>
    </r>
    <r>
      <rPr>
        <sz val="10"/>
        <rFont val="宋体"/>
        <family val="0"/>
        <charset val="134"/>
      </rPr>
      <t xml:space="preserve">98%</t>
    </r>
  </si>
  <si>
    <t xml:space="preserve">控制成本</t>
  </si>
  <si>
    <r>
      <rPr>
        <sz val="10"/>
        <rFont val="Noto Sans"/>
        <family val="2"/>
      </rPr>
      <t xml:space="preserve">完成机关职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左右工作和生活正常运行</t>
    </r>
  </si>
  <si>
    <t xml:space="preserve">600</t>
  </si>
  <si>
    <t xml:space="preserve">机关服务运行经费</t>
  </si>
  <si>
    <t xml:space="preserve">食堂食材开支</t>
  </si>
  <si>
    <t xml:space="preserve">职工正常生活</t>
  </si>
  <si>
    <t xml:space="preserve">98%</t>
  </si>
  <si>
    <t xml:space="preserve">保证卫生安全</t>
  </si>
  <si>
    <r>
      <rPr>
        <sz val="10"/>
        <rFont val="Noto Sans"/>
        <family val="2"/>
      </rPr>
      <t xml:space="preserve">控制成本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334901-</t>
    </r>
    <r>
      <rPr>
        <sz val="10"/>
        <rFont val="Noto Sans"/>
        <family val="2"/>
      </rPr>
      <t xml:space="preserve">四川省产品质量监督检验检测院</t>
    </r>
  </si>
  <si>
    <t xml:space="preserve">工业产品监督抽查</t>
  </si>
  <si>
    <t xml:space="preserve">对可能危及人体健康和人身、财产安全的车用汽柴油、润滑油等产品；影响国计民生的电线电缆、冷轧带肋钢筋、水泥等重要工业产品，以及用户、消费者、有关组织反映的有质量问题的产品进行监督抽查，借以提高产品质量，提升企业信誉，拉动企业效益。</t>
  </si>
  <si>
    <t xml:space="preserve">完成抽样批次数量</t>
  </si>
  <si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批次</t>
    </r>
  </si>
  <si>
    <t xml:space="preserve">提高质量监管部门工作效率和监督执法的公正性、权威性。</t>
  </si>
  <si>
    <t xml:space="preserve">维护消费者权益，维护社会稳定</t>
  </si>
  <si>
    <t xml:space="preserve">服务对象满意度</t>
  </si>
  <si>
    <t xml:space="preserve">项目按期完成率</t>
  </si>
  <si>
    <t xml:space="preserve">项目完成上报时限</t>
  </si>
  <si>
    <t xml:space="preserve">工业产品（含食品相关产品）风险监测平台建设</t>
  </si>
  <si>
    <t xml:space="preserve">开展产品质量安全日常风险信息收集、报送、检测、研判工作，全面支撑产品质量安全风险监测，研究分析系统性、区域性和行业性重大质量安全问题。努力做到对质量安全问题早发现、早研判、早预警。</t>
  </si>
  <si>
    <t xml:space="preserve">开展产品风险宣传活动（微信公众号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对产品质量工作的促进作用</t>
  </si>
  <si>
    <t xml:space="preserve">扶优治劣、正确引导消费，督促企业提升产品质量安全保障能力。</t>
  </si>
  <si>
    <t xml:space="preserve">完成风险信息收集数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</t>
    </r>
  </si>
  <si>
    <t xml:space="preserve">完成上报时限</t>
  </si>
  <si>
    <t xml:space="preserve">工业产品（含食品相关产品）质量风险监测</t>
  </si>
  <si>
    <t xml:space="preserve">开展产品质量安全日常风险信息收集、报送、研判工作，全面支撑产品质量安全风险监测，研究分析系统性、区域性和行业性重大质量安全问题，努力做到对质量安全问题早发现、早研判、早预警。</t>
  </si>
  <si>
    <t xml:space="preserve">风险监测完成上报时限</t>
  </si>
  <si>
    <t xml:space="preserve">对产品质量预警工作的促进作用</t>
  </si>
  <si>
    <t xml:space="preserve">有效预防、积极应对、及时控制产品质量安全事故提供机制上的保障。</t>
  </si>
  <si>
    <t xml:space="preserve">完成风险监测产品批次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批次</t>
    </r>
  </si>
  <si>
    <t xml:space="preserve">食品相关产品风险监测</t>
  </si>
  <si>
    <t xml:space="preserve">对可能危及人体健康和人身、财产安全，以及用户、消费者、有关组织反映的有质量问题的食品包装材料、一次性竹木筷、食品用其他辅助产品、清洗剂等食品相关产品进行监督抽查。借以督促企业提升产品质量保障能力，使相关部门和消费者掌握产品的质量动态，促进产品质量总体提升和管理水的提升。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批次</t>
    </r>
  </si>
  <si>
    <t xml:space="preserve">通过实施监督抽查，扶优治劣、引导消费，督促企业提升产品质量保障能力，掌握产品质量动态状况，促进产品质量整体水平提高。</t>
  </si>
  <si>
    <t xml:space="preserve">使相关部门和消费者掌握产品的质量动态，促进产品质量总体提升和管理水平的提升。</t>
  </si>
  <si>
    <t xml:space="preserve">检测能力提升</t>
  </si>
  <si>
    <r>
      <rPr>
        <sz val="10"/>
        <rFont val="Noto Sans"/>
        <family val="2"/>
      </rPr>
      <t xml:space="preserve">国家质监总局同意我院筹建“国家电线电缆产品质量监督检验中心（四川）”（国质检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号），目前我单位需购置相关设备满足国家中心验收需求。</t>
    </r>
  </si>
  <si>
    <t xml:space="preserve">投资控制达标率</t>
  </si>
  <si>
    <t xml:space="preserve">设备使用年限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完成购置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334902-</t>
    </r>
    <r>
      <rPr>
        <sz val="10"/>
        <rFont val="Noto Sans"/>
        <family val="2"/>
      </rPr>
      <t xml:space="preserve">四川省纤维检验局</t>
    </r>
  </si>
  <si>
    <t xml:space="preserve">信息化建设及运行维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户网站升级改版，实现后台安全加固，前台服务升级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内网安全加固，提升网络安全保障能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“三机构”弱电综合布线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部分机房信息化基础设备购置</t>
    </r>
  </si>
  <si>
    <t xml:space="preserve">完成项目数量</t>
  </si>
  <si>
    <t xml:space="preserve">4</t>
  </si>
  <si>
    <t xml:space="preserve">提升网络安全</t>
  </si>
  <si>
    <t xml:space="preserve">重要系统实现三级等保</t>
  </si>
  <si>
    <r>
      <rPr>
        <sz val="10"/>
        <rFont val="Noto Sans"/>
        <family val="2"/>
      </rPr>
      <t xml:space="preserve">影响年限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年）</t>
    </r>
  </si>
  <si>
    <t xml:space="preserve">6</t>
  </si>
  <si>
    <t xml:space="preserve">项目完成时限</t>
  </si>
  <si>
    <t xml:space="preserve">验收合格率</t>
  </si>
  <si>
    <t xml:space="preserve">质检技术机构实验室运转费用</t>
  </si>
  <si>
    <r>
      <rPr>
        <sz val="10"/>
        <rFont val="Noto Sans"/>
        <family val="2"/>
      </rPr>
      <t xml:space="preserve">保障纤维检验的准确性、公正性。通过实验室资质认定评审，服务对象满意度大于等于</t>
    </r>
    <r>
      <rPr>
        <sz val="10"/>
        <rFont val="宋体"/>
        <family val="0"/>
        <charset val="134"/>
      </rPr>
      <t xml:space="preserve">95%</t>
    </r>
  </si>
  <si>
    <t xml:space="preserve">提高工作人员工作效率，减低材料消耗，节省人力物力</t>
  </si>
  <si>
    <t xml:space="preserve">降低实验室运转成本</t>
  </si>
  <si>
    <t xml:space="preserve">节能减排，降低能耗</t>
  </si>
  <si>
    <t xml:space="preserve">服务对象满意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9%</t>
    </r>
  </si>
  <si>
    <t xml:space="preserve">提高实验室检测效率影响时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提高纤维及制品检验的准确性和公正性</t>
  </si>
  <si>
    <t xml:space="preserve">通过实验室资质认定评审</t>
  </si>
  <si>
    <r>
      <rPr>
        <sz val="10"/>
        <rFont val="Noto Sans"/>
        <family val="2"/>
      </rPr>
      <t xml:space="preserve">影响年限大于等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完成课题羽绒羽毛蓬松度前处理仪等课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办公大楼楼顶修缮</t>
  </si>
  <si>
    <t xml:space="preserve">确保纤维检验局工作正常开展，提升纤维检验局办公环境条件</t>
  </si>
  <si>
    <r>
      <rPr>
        <sz val="10"/>
        <rFont val="Noto Sans"/>
        <family val="2"/>
      </rPr>
      <t xml:space="preserve">评审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100</t>
  </si>
  <si>
    <t xml:space="preserve">对工作的促进作用</t>
  </si>
  <si>
    <t xml:space="preserve">完成（上报）时限</t>
  </si>
  <si>
    <r>
      <rPr>
        <sz val="10"/>
        <rFont val="Noto Sans"/>
        <family val="2"/>
      </rPr>
      <t xml:space="preserve">完成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95</t>
  </si>
  <si>
    <r>
      <rPr>
        <sz val="10"/>
        <rFont val="Noto Sans"/>
        <family val="2"/>
      </rPr>
      <t xml:space="preserve">质量安全监管专项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产品监督抽查</t>
    </r>
  </si>
  <si>
    <t xml:space="preserve">通过对全省纤维服装纺织皮革类企业开展监督抽查，履行质量监管职能，通过扶优劣汰促进质量提升，保障质量安全和消费者权益。</t>
  </si>
  <si>
    <t xml:space="preserve">按上报时间按时完成各项工作</t>
  </si>
  <si>
    <t xml:space="preserve">按时完成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通过抽查监管促进企业质量提升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持续影响</t>
    </r>
  </si>
  <si>
    <t xml:space="preserve">满意</t>
  </si>
  <si>
    <t xml:space="preserve">按照抽查相关规定，控制好抽样，检测等工作质量</t>
  </si>
  <si>
    <t xml:space="preserve">保证工作质量</t>
  </si>
  <si>
    <t xml:space="preserve">促进企业提高科技水平，节约化科技化生产</t>
  </si>
  <si>
    <t xml:space="preserve">促进企业科技生产</t>
  </si>
  <si>
    <t xml:space="preserve">尽量降低工作成本</t>
  </si>
  <si>
    <t xml:space="preserve">尽量降低成本</t>
  </si>
  <si>
    <t xml:space="preserve">促进相关产业经济效益增长</t>
  </si>
  <si>
    <t xml:space="preserve">帮助企业经济效益增长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批左右纤维服装纺织皮革类相关产品监督抽查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批次</t>
    </r>
  </si>
  <si>
    <t xml:space="preserve">扶优劣汰，促进企业提升产品综合质量</t>
  </si>
  <si>
    <t xml:space="preserve">促进企业质量提升</t>
  </si>
  <si>
    <r>
      <rPr>
        <sz val="10"/>
        <rFont val="Noto Sans"/>
        <family val="2"/>
      </rPr>
      <t xml:space="preserve">质量水平能力提升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提升干茧公证检验检测能力</t>
    </r>
  </si>
  <si>
    <t xml:space="preserve">干茧公证检验实验室按中纤局制定的规范建设、改造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通过改造实验室，检测能力提升，提高实验室服务技术水平，推动干茧行业高质量发展</t>
    </r>
  </si>
  <si>
    <t xml:space="preserve">按照《桑蚕干茧公证检验实验室验收细则》实施改造</t>
  </si>
  <si>
    <t xml:space="preserve">通过中纤局验收</t>
  </si>
  <si>
    <t xml:space="preserve">促进行业提高生产质量水平，降低产业生产能耗</t>
  </si>
  <si>
    <t xml:space="preserve">提高行业质量水平，降低生产能耗</t>
  </si>
  <si>
    <r>
      <rPr>
        <sz val="10"/>
        <rFont val="Noto Sans"/>
        <family val="2"/>
      </rPr>
      <t xml:space="preserve">实验室改造完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，其中干茧样品库不小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米。</t>
    </r>
  </si>
  <si>
    <r>
      <rPr>
        <sz val="10"/>
        <rFont val="Noto Sans"/>
        <family val="2"/>
      </rPr>
      <t xml:space="preserve">改造总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</t>
    </r>
  </si>
  <si>
    <t xml:space="preserve">通过技术改造提升国家桑蚕干茧公证检验实验室（成都）检测能力，更好服务于社会，服务于产业发展</t>
  </si>
  <si>
    <t xml:space="preserve">提升国家桑蚕干茧公证检验实验室（成都）检测能力</t>
  </si>
  <si>
    <t xml:space="preserve">在保证质量和施工时间节点前提下，尽量压缩工程成本</t>
  </si>
  <si>
    <t xml:space="preserve">尽量压缩工程成本</t>
  </si>
  <si>
    <t xml:space="preserve">通过提升干茧公正检验实验室检测能力，促进干茧产业持续健康发展增长</t>
  </si>
  <si>
    <t xml:space="preserve">促进干茧产业持续健康发展增长</t>
  </si>
  <si>
    <r>
      <rPr>
        <sz val="10"/>
        <rFont val="Noto Sans"/>
        <family val="2"/>
      </rPr>
      <t xml:space="preserve">质量水平能力提升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提升纤维及制品检测能力</t>
    </r>
  </si>
  <si>
    <t xml:space="preserve">提升国家羽绒制品质量监督检验中心（成都）纤维及制品检测能力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通过检测能力提升，促进企业质量提升</t>
    </r>
  </si>
  <si>
    <t xml:space="preserve">按照政府采购相关要求完成项目所含设备的采购</t>
  </si>
  <si>
    <t xml:space="preserve">促进企业提高科技水平，降低单位能耗</t>
  </si>
  <si>
    <t xml:space="preserve">促进企业降低单位能耗</t>
  </si>
  <si>
    <t xml:space="preserve">降低工作成本</t>
  </si>
  <si>
    <t xml:space="preserve">国家羽绒制品质量监督检验中心（成都）纤维及制品检测能力提高后更好服务于社会</t>
  </si>
  <si>
    <t xml:space="preserve">更好服务于社会</t>
  </si>
  <si>
    <r>
      <rPr>
        <sz val="10"/>
        <rFont val="Noto Sans"/>
        <family val="2"/>
      </rPr>
      <t xml:space="preserve">项目将完成用于纤维和羽绒检验检测所需设备的采购，共计不少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（套）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（套）</t>
    </r>
  </si>
  <si>
    <t xml:space="preserve">通过提升国家羽绒制品质量监督检验中心（成都）纤维及制品检测能力，促进行业健康发展，提高企业经济效益</t>
  </si>
  <si>
    <t xml:space="preserve">提高企业经济效益</t>
  </si>
  <si>
    <r>
      <rPr>
        <sz val="10"/>
        <rFont val="宋体"/>
        <family val="0"/>
        <charset val="134"/>
      </rPr>
      <t xml:space="preserve">334903-</t>
    </r>
    <r>
      <rPr>
        <sz val="10"/>
        <rFont val="Noto Sans"/>
        <family val="2"/>
      </rPr>
      <t xml:space="preserve">四川省质量技术监督学校</t>
    </r>
  </si>
  <si>
    <t xml:space="preserve">宣传费</t>
  </si>
  <si>
    <r>
      <rPr>
        <sz val="10"/>
        <rFont val="Noto Sans"/>
        <family val="2"/>
      </rPr>
      <t xml:space="preserve">完成我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年的招生及学校整体形象宣传和党建工作宣传。                     </t>
    </r>
  </si>
  <si>
    <t xml:space="preserve">开展宣传活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对招生工作的促进作用</t>
  </si>
  <si>
    <t xml:space="preserve">优</t>
  </si>
  <si>
    <t xml:space="preserve">开展专项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使用年限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完成时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影响年限</t>
  </si>
  <si>
    <r>
      <rPr>
        <sz val="10"/>
        <rFont val="宋体"/>
        <family val="0"/>
        <charset val="134"/>
      </rPr>
      <t xml:space="preserve">334904-</t>
    </r>
    <r>
      <rPr>
        <sz val="10"/>
        <rFont val="Noto Sans"/>
        <family val="2"/>
      </rPr>
      <t xml:space="preserve">四川省特种设备检验研究院</t>
    </r>
  </si>
  <si>
    <t xml:space="preserve">信息化建设及运行维护经费</t>
  </si>
  <si>
    <r>
      <rPr>
        <sz val="10"/>
        <rFont val="Noto Sans"/>
        <family val="2"/>
      </rPr>
      <t xml:space="preserve">完成检验软件协作开发</t>
    </r>
    <r>
      <rPr>
        <sz val="10"/>
        <rFont val="宋体"/>
        <family val="0"/>
        <charset val="134"/>
      </rPr>
      <t xml:space="preserve">60.1</t>
    </r>
    <r>
      <rPr>
        <sz val="10"/>
        <rFont val="Noto Sans"/>
        <family val="2"/>
      </rPr>
      <t xml:space="preserve">万元，大数据挖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运行维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硬件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万元。该项目的实施，一是保障我院已经建设的信息化建设的顺利开展，保障我院每年能出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分检验报告。二是在现有检测系统基础上，开发新的功能模块；以辅助决策和服务监管为目的，建设一套集挖掘、分析，显示为一体的特检大数据系统；三是对现有软件系统进行电信级运行维护；四是通过硬件增补，扩充四川特检云各项指标和容量。</t>
    </r>
  </si>
  <si>
    <t xml:space="preserve">出具特检报告书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万份</t>
    </r>
  </si>
  <si>
    <t xml:space="preserve">对社会提供便民查询</t>
  </si>
  <si>
    <t xml:space="preserve">微信公众平台、网站</t>
  </si>
  <si>
    <t xml:space="preserve">≥90%</t>
  </si>
  <si>
    <t xml:space="preserve">发表学术论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骗</t>
    </r>
  </si>
  <si>
    <t xml:space="preserve">软件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检验部门满意度</t>
  </si>
  <si>
    <t xml:space="preserve">≥95%</t>
  </si>
  <si>
    <t xml:space="preserve">履约验收合格率</t>
  </si>
  <si>
    <t xml:space="preserve">取得国家专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特检报告书电子化率</t>
  </si>
  <si>
    <t xml:space="preserve">99.9%</t>
  </si>
  <si>
    <t xml:space="preserve">完成设备升级换代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台</t>
    </r>
  </si>
  <si>
    <t xml:space="preserve">完成运行维护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次</t>
    </r>
  </si>
  <si>
    <t xml:space="preserve">新增软件功能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项</t>
    </r>
  </si>
  <si>
    <t xml:space="preserve">质监科技创新专项经费</t>
  </si>
  <si>
    <r>
      <rPr>
        <sz val="10"/>
        <rFont val="Noto Sans"/>
        <family val="2"/>
      </rPr>
      <t xml:space="preserve">一是保障我院科研工作的顺利开展；二是提升我院科研技术水平，充实我院知识产权库，计划取得国家实用新型专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补填承压、机电领域；开展科研项目调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积极寻找项目资源，贴近我院检验检测工作；通过申请验收地方标准，填补我省相关领域的空白，提供标准更新率，影响年限超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让服务对象满意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地方标准评审合格率</t>
  </si>
  <si>
    <t xml:space="preserve">≥100%</t>
  </si>
  <si>
    <t xml:space="preserve">地方标准影响年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开展科研项目调研</t>
  </si>
  <si>
    <t xml:space="preserve">对我院科研工作促进作用</t>
  </si>
  <si>
    <t xml:space="preserve">保障我院科研项目的顺利开展</t>
  </si>
  <si>
    <t xml:space="preserve">取得实用新型专利</t>
  </si>
  <si>
    <t xml:space="preserve">后勤保障服务专项经费</t>
  </si>
  <si>
    <r>
      <rPr>
        <sz val="10"/>
        <rFont val="Noto Sans"/>
        <family val="2"/>
      </rPr>
      <t xml:space="preserve">一是保障我院后勤服务工作，为我院检验检测工作提供有力保障。二是根据我院实际需求，该项目主要用于我院光缆通讯服务和食堂后勤、宣传保障。确保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检验工作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专线的通讯服务工作，完成我院检验工作的宣传等后勤工作。</t>
    </r>
  </si>
  <si>
    <t xml:space="preserve">核心网络能力</t>
  </si>
  <si>
    <t xml:space="preserve">≥300M</t>
  </si>
  <si>
    <t xml:space="preserve">对我院工作促进作用</t>
  </si>
  <si>
    <t xml:space="preserve">通过对后勤服务的保障，能使我院检验检测工作的顺利开展</t>
  </si>
  <si>
    <t xml:space="preserve">年度故障次数</t>
  </si>
  <si>
    <t xml:space="preserve">≤3</t>
  </si>
  <si>
    <t xml:space="preserve">服务行政监管数据传输量</t>
  </si>
  <si>
    <t xml:space="preserve">≥10T</t>
  </si>
  <si>
    <t xml:space="preserve">在线办事公众满意度</t>
  </si>
  <si>
    <t xml:space="preserve">平均无故障时间</t>
  </si>
  <si>
    <t xml:space="preserve">≥720H</t>
  </si>
  <si>
    <t xml:space="preserve">影响年份</t>
  </si>
  <si>
    <t xml:space="preserve">大于一年</t>
  </si>
  <si>
    <t xml:space="preserve">全网最大在线容量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人</t>
    </r>
  </si>
  <si>
    <t xml:space="preserve">在线办事响应时间</t>
  </si>
  <si>
    <t xml:space="preserve">≤1s</t>
  </si>
  <si>
    <t xml:space="preserve">特检报告书网络化率</t>
  </si>
  <si>
    <t xml:space="preserve">99.00%</t>
  </si>
  <si>
    <t xml:space="preserve">特种设备宣传活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完成检验工作站专线通讯服务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网络连接数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条</t>
    </r>
  </si>
  <si>
    <t xml:space="preserve">网络连通率</t>
  </si>
  <si>
    <t xml:space="preserve">99%</t>
  </si>
  <si>
    <t xml:space="preserve">文化上墙小展板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块</t>
    </r>
  </si>
  <si>
    <t xml:space="preserve">特种设备检验检测工作经费</t>
  </si>
  <si>
    <r>
      <rPr>
        <sz val="10"/>
        <rFont val="Noto Sans"/>
        <family val="2"/>
      </rPr>
      <t xml:space="preserve">一是保障我院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特种设备检验工作的正常开展；二是预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院将检验特种设备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万余台。该项目的实施，将推进我院检验检测工作的顺利开展</t>
    </r>
  </si>
  <si>
    <t xml:space="preserve">按时完成率</t>
  </si>
  <si>
    <t xml:space="preserve">对检验检测工作促进作用</t>
  </si>
  <si>
    <t xml:space="preserve">保障特种设备检验检测工作的正常运转，保障特种设备的安全运行，提高检验能力，提高检验效率。</t>
  </si>
  <si>
    <t xml:space="preserve">客户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参加检验资格培训次数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参加宣贯会培训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</t>
    </r>
  </si>
  <si>
    <t xml:space="preserve">特种设备检验台数</t>
  </si>
  <si>
    <t xml:space="preserve">87000</t>
  </si>
  <si>
    <r>
      <rPr>
        <sz val="10"/>
        <rFont val="Noto Sans"/>
        <family val="2"/>
      </rPr>
      <t xml:space="preserve">质量水平能力提升经费（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项经费的有效实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将会极大提升特种设备检验检测能力，用于开展实验研究、技术比对、技术水平提高等。</t>
    </r>
  </si>
  <si>
    <t xml:space="preserve">设备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对我院检测能力提升的作用</t>
  </si>
  <si>
    <t xml:space="preserve">将会极大提升特种设备检验检测能力，用于开展实验研究、技术比对、技术水平提高等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设备使用时限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质量水平能力提升经费（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项经费的有效实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将会极大提升特种设备检验检测能力，用于开展实验研究、技术比对、技术水平提高等</t>
    </r>
  </si>
  <si>
    <t xml:space="preserve">采购检测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对我院检验水平促进作用</t>
  </si>
  <si>
    <t xml:space="preserve">检验人员满意度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34905-</t>
    </r>
    <r>
      <rPr>
        <sz val="10"/>
        <rFont val="Noto Sans"/>
        <family val="2"/>
      </rPr>
      <t xml:space="preserve">四川省质量技术监督局财务处</t>
    </r>
  </si>
  <si>
    <t xml:space="preserve">产品监管工作经费</t>
  </si>
  <si>
    <t xml:space="preserve">确保质监监督抽查、质量监管、、品牌建设等各项专项工作顺利开展。</t>
  </si>
  <si>
    <t xml:space="preserve">保证资金有序到位</t>
  </si>
  <si>
    <t xml:space="preserve">保障项目资金</t>
  </si>
  <si>
    <t xml:space="preserve">持续增长</t>
  </si>
  <si>
    <t xml:space="preserve">特检计量打假等专项业务经费</t>
  </si>
  <si>
    <t xml:space="preserve">确保质监工作顺利开展。</t>
  </si>
  <si>
    <r>
      <rPr>
        <sz val="10"/>
        <rFont val="宋体"/>
        <family val="0"/>
        <charset val="134"/>
      </rPr>
      <t xml:space="preserve">334906-</t>
    </r>
    <r>
      <rPr>
        <sz val="10"/>
        <rFont val="Noto Sans"/>
        <family val="2"/>
      </rPr>
      <t xml:space="preserve">四川省危险化学品质量监督检验所</t>
    </r>
  </si>
  <si>
    <t xml:space="preserve">质量安全监管专项经费（工业产品监督抽查）</t>
  </si>
  <si>
    <r>
      <rPr>
        <sz val="10"/>
        <rFont val="Noto Sans"/>
        <family val="2"/>
      </rPr>
      <t xml:space="preserve">有利于维护人民群众切身利益、树立“四川造”产品的良好品牌，保证消费安全和社会和谐，把好重点产品质量安全关，促进经济发展方式转变和产业结构调整，也有利于建立完善社会诚信体系，落实国务院《消费品标准和质量提升规划（</t>
    </r>
    <r>
      <rPr>
        <sz val="10"/>
        <rFont val="宋体"/>
        <family val="0"/>
        <charset val="134"/>
      </rPr>
      <t xml:space="preserve">2016—2020</t>
    </r>
    <r>
      <rPr>
        <sz val="10"/>
        <rFont val="Noto Sans"/>
        <family val="2"/>
      </rPr>
      <t xml:space="preserve">年）》的精神，通过实施监督抽查，扶优治劣、引导消费，督促企业提升产品质量保障能力，掌握产品质量动态状况，促进产品质量整体水平提高。</t>
    </r>
  </si>
  <si>
    <t xml:space="preserve">开展产品抽查批次</t>
  </si>
  <si>
    <r>
      <rPr>
        <sz val="10"/>
        <rFont val="宋体"/>
        <family val="0"/>
        <charset val="134"/>
      </rPr>
      <t xml:space="preserve">1813</t>
    </r>
    <r>
      <rPr>
        <sz val="10"/>
        <rFont val="Noto Sans"/>
        <family val="2"/>
      </rPr>
      <t xml:space="preserve">批次</t>
    </r>
  </si>
  <si>
    <t xml:space="preserve">社会人员满意度</t>
  </si>
  <si>
    <t xml:space="preserve">评价对象满意度</t>
  </si>
  <si>
    <t xml:space="preserve">&gt;98</t>
  </si>
  <si>
    <t xml:space="preserve">开展产品类别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类</t>
    </r>
  </si>
  <si>
    <t xml:space="preserve">项目指标值</t>
  </si>
  <si>
    <r>
      <rPr>
        <sz val="10"/>
        <rFont val="宋体"/>
        <family val="0"/>
        <charset val="134"/>
      </rPr>
      <t xml:space="preserve">181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质量水平能力提升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气化工产业计量器具强制检定</t>
    </r>
  </si>
  <si>
    <t xml:space="preserve">制订强制检定实施计划，按期完成全省油气化工产业强制检定计量器具的强制检定，保证其量值准确可靠，为油气化工产业的相关企业、科研院所的科研、生产、储运提供可靠的计量技术保障，从而保障生产安全、环境安全、人民生命财产安全，促进油气化工产业的转型升级，创新发展。</t>
  </si>
  <si>
    <t xml:space="preserve">强制检定数量指标</t>
  </si>
  <si>
    <r>
      <rPr>
        <sz val="10"/>
        <rFont val="宋体"/>
        <family val="0"/>
        <charset val="134"/>
      </rPr>
      <t xml:space="preserve">4930</t>
    </r>
    <r>
      <rPr>
        <sz val="10"/>
        <rFont val="Noto Sans"/>
        <family val="2"/>
      </rPr>
      <t xml:space="preserve">台（件）</t>
    </r>
  </si>
  <si>
    <t xml:space="preserve">保证油气化工产业强制检定计量器具量值准备可靠</t>
  </si>
  <si>
    <t xml:space="preserve">&gt;97%</t>
  </si>
  <si>
    <t xml:space="preserve">强制检定项目指标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项</t>
    </r>
  </si>
  <si>
    <t xml:space="preserve">强制检定种类指标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质量水平能力提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机构实验室建设</t>
    </r>
  </si>
  <si>
    <r>
      <rPr>
        <sz val="10"/>
        <rFont val="Noto Sans"/>
        <family val="2"/>
      </rPr>
      <t xml:space="preserve">项目完成后奖满足新颁布的《检验检测实验室设计与建设技术要求》（</t>
    </r>
    <r>
      <rPr>
        <sz val="10"/>
        <rFont val="宋体"/>
        <family val="0"/>
        <charset val="134"/>
      </rPr>
      <t xml:space="preserve">GBT 32146-2015)</t>
    </r>
    <r>
      <rPr>
        <sz val="10"/>
        <rFont val="Noto Sans"/>
        <family val="2"/>
      </rPr>
      <t xml:space="preserve">要求，进一步优化我所的检验检测功能布局，充分提高仪器设备的使用率、发挥仪器设备的联机运行效率，提高检验检测工作的效率和结果准确性。</t>
    </r>
  </si>
  <si>
    <t xml:space="preserve">改造检验检测实验室基础设施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（</t>
    </r>
    <r>
      <rPr>
        <sz val="10"/>
        <rFont val="宋体"/>
        <family val="0"/>
        <charset val="134"/>
      </rPr>
      <t xml:space="preserve">1.5.6.7.8</t>
    </r>
    <r>
      <rPr>
        <sz val="10"/>
        <rFont val="Noto Sans"/>
        <family val="2"/>
      </rPr>
      <t xml:space="preserve">层）</t>
    </r>
  </si>
  <si>
    <t xml:space="preserve">优化检验检测功能布局</t>
  </si>
  <si>
    <t xml:space="preserve">&gt;90%</t>
  </si>
  <si>
    <t xml:space="preserve">改造总面积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30.64</t>
    </r>
    <r>
      <rPr>
        <sz val="10"/>
        <rFont val="Noto Sans"/>
        <family val="2"/>
      </rPr>
      <t xml:space="preserve">平方米</t>
    </r>
  </si>
  <si>
    <t xml:space="preserve">相关改造项目验收合格率</t>
  </si>
  <si>
    <r>
      <rPr>
        <sz val="10"/>
        <rFont val="Noto Sans"/>
        <family val="2"/>
      </rPr>
      <t xml:space="preserve">质量水平能力提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用量具等计量检定校准能力提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购的计量标准仪器设备满足计量技术法规和技术规范的配置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按照</t>
    </r>
    <r>
      <rPr>
        <sz val="10"/>
        <rFont val="宋体"/>
        <family val="0"/>
        <charset val="134"/>
      </rPr>
      <t xml:space="preserve">JJF 1033-2008</t>
    </r>
    <r>
      <rPr>
        <sz val="10"/>
        <rFont val="Noto Sans"/>
        <family val="2"/>
      </rPr>
      <t xml:space="preserve">《计量标准考核规范》进行的计量标准考核，将形成千分尺、杠杆卡规、百分表、千分表 、数显百分表、数显千分表、机械式比较仪、扭簧式比较仪、环规、塞规、常用量具的检定校准能力，我省油气化工企业提供一站式的计量技术保障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正常开展计量检定校准工作，保准油气化工产业的相关计量仪器设备量值准确可靠</t>
    </r>
  </si>
  <si>
    <t xml:space="preserve">按期完成率</t>
  </si>
  <si>
    <t xml:space="preserve">社会效益值</t>
  </si>
  <si>
    <t xml:space="preserve">满足相关计量器具溯源要求</t>
  </si>
  <si>
    <t xml:space="preserve">建立计量标准装置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祥</t>
    </r>
  </si>
  <si>
    <t xml:space="preserve">新增检测项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宋体"/>
        <family val="0"/>
        <charset val="134"/>
      </rPr>
      <t xml:space="preserve">334907-</t>
    </r>
    <r>
      <rPr>
        <sz val="10"/>
        <rFont val="Noto Sans"/>
        <family val="2"/>
      </rPr>
      <t xml:space="preserve">四川重大技术装备几何量计量站</t>
    </r>
  </si>
  <si>
    <t xml:space="preserve">质量水平能力提升（电能表检定）</t>
  </si>
  <si>
    <t xml:space="preserve">开展对电能表监督抽查，可确保作为第三方公正检验机构出具检验数据准确可靠，为政府计量监督管理提供有效的技术支撑，具有较好的社会效益。</t>
  </si>
  <si>
    <t xml:space="preserve">开展电能表监督抽检工作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只</t>
    </r>
  </si>
  <si>
    <t xml:space="preserve">提升可持续性影响</t>
  </si>
  <si>
    <t xml:space="preserve">抽检客户满意度</t>
  </si>
  <si>
    <t xml:space="preserve">项目按期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提升社会效益</t>
  </si>
  <si>
    <t xml:space="preserve">质量水平能力提升（螺纹综合扫描仪设备配置）</t>
  </si>
  <si>
    <t xml:space="preserve">项目服务成渝地区的螺纹制造并辐射西南地区及全国，提升当地企业制造螺纹产品质量，进一步树立我站的专业性、公正性和权威性，促进当地装备制造产业发展。</t>
  </si>
  <si>
    <t xml:space="preserve">完成检测产品</t>
  </si>
  <si>
    <t xml:space="preserve">进一步提高检测数据准确性</t>
  </si>
  <si>
    <t xml:space="preserve">提升客户满意度</t>
  </si>
  <si>
    <t xml:space="preserve">提升社会效益，为螺纹产品监管提供技术支撑</t>
  </si>
  <si>
    <t xml:space="preserve">质量水平能力提升（产业计量测试）</t>
  </si>
  <si>
    <t xml:space="preserve">四川重大技术装备几何量计量站结合全省产业发展规划，获批筹建“四川省机械制造产业计量测试中心”，可以加强产业计量测试服务体系和能力建设，为企业提供全寿命、全过程、全产业链的计量测试服务，是给力智能制造、推进转型升级、确保我省制造业产品质量的重要手段。</t>
  </si>
  <si>
    <t xml:space="preserve">完成检测设备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进一步提高机械制造产业检测能力</t>
  </si>
  <si>
    <t xml:space="preserve">提升社会效益，为产品监管提供技术支撑</t>
  </si>
  <si>
    <r>
      <rPr>
        <sz val="10"/>
        <rFont val="宋体"/>
        <family val="0"/>
        <charset val="134"/>
      </rPr>
      <t xml:space="preserve">334908-</t>
    </r>
    <r>
      <rPr>
        <sz val="10"/>
        <rFont val="Noto Sans"/>
        <family val="2"/>
      </rPr>
      <t xml:space="preserve">四川省质量技术审查评价中心</t>
    </r>
  </si>
  <si>
    <t xml:space="preserve">实验室资质认定评审、工业产品生产许可等审查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行政许可平时工作的顺利开展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对评审工作中评审经费的报销，发放，管理，使用等的规范管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同时对我中心开展此项工作予以保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对质量技术行政许可现场评审专家统一发放一定的差旅、劳务等补贴费用，可从制度上确保现场评审的客观、公正进行，杜绝或减少评审人员向被评审单位报销或索取经费的现象，减轻企业负担，为质监树立良好形象，减少行政许可过程中可能存在的风险。</t>
    </r>
  </si>
  <si>
    <t xml:space="preserve">完成工业产品生产许可评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家</t>
    </r>
  </si>
  <si>
    <t xml:space="preserve">对实验室资质认定，工业产品生产许可，制造计量器具许可，计量标准考评等技术评审的行政审评的技术支撑作用。</t>
  </si>
  <si>
    <t xml:space="preserve">通过中心开展的组织评审工作确保评审的客观、公正、准确、高效。</t>
  </si>
  <si>
    <t xml:space="preserve">完成计量标准考评等技术评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家</t>
    </r>
  </si>
  <si>
    <t xml:space="preserve">行政许可有效年限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</t>
    </r>
  </si>
  <si>
    <t xml:space="preserve">完成实验室资质认定评审</t>
  </si>
  <si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家</t>
    </r>
  </si>
  <si>
    <t xml:space="preserve">完成制造计量器具评审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334953-</t>
    </r>
    <r>
      <rPr>
        <sz val="10"/>
        <rFont val="Noto Sans"/>
        <family val="2"/>
      </rPr>
      <t xml:space="preserve">四川省标准化研究院</t>
    </r>
  </si>
  <si>
    <t xml:space="preserve">社会组织信用数据库建设（二期）</t>
  </si>
  <si>
    <r>
      <rPr>
        <sz val="10"/>
        <rFont val="Noto Sans"/>
        <family val="2"/>
      </rPr>
      <t xml:space="preserve">建设数据挖掘引擎、分布式数据库管理和监控平台、分布式缓存系统、数据</t>
    </r>
    <r>
      <rPr>
        <sz val="10"/>
        <rFont val="宋体"/>
        <family val="0"/>
        <charset val="134"/>
      </rPr>
      <t xml:space="preserve">ETL</t>
    </r>
    <r>
      <rPr>
        <sz val="10"/>
        <rFont val="Noto Sans"/>
        <family val="2"/>
      </rPr>
      <t xml:space="preserve">、业务数据接口平台、信用门户、系统安全、后台查询分析系统</t>
    </r>
  </si>
  <si>
    <t xml:space="preserve">完成数据库建设（个）</t>
  </si>
  <si>
    <t xml:space="preserve">1</t>
  </si>
  <si>
    <t xml:space="preserve">数据库使用年限（≥年）</t>
  </si>
  <si>
    <r>
      <rPr>
        <sz val="10"/>
        <rFont val="Noto Sans"/>
        <family val="2"/>
      </rPr>
      <t xml:space="preserve">使用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90</t>
  </si>
  <si>
    <r>
      <rPr>
        <sz val="10"/>
        <rFont val="Noto Sans"/>
        <family val="2"/>
      </rPr>
      <t xml:space="preserve">完成验收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按期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5872.6</v>
      </c>
      <c r="C6" s="12" t="s">
        <v>9</v>
      </c>
      <c r="D6" s="13" t="n">
        <v>3321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9137.2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606</v>
      </c>
      <c r="C10" s="12" t="s">
        <v>17</v>
      </c>
      <c r="D10" s="13" t="n">
        <v>3620.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77</v>
      </c>
      <c r="C11" s="12" t="s">
        <v>19</v>
      </c>
      <c r="D11" s="13" t="n">
        <v>1649.6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590.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737.9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40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266.5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35692.8</v>
      </c>
      <c r="C35" s="9" t="s">
        <v>43</v>
      </c>
      <c r="D35" s="19" t="n">
        <f aca="false">SUM(D6:D33)</f>
        <v>42481.8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1594.66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5194.41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42481.87</v>
      </c>
      <c r="C40" s="9" t="s">
        <v>51</v>
      </c>
      <c r="D40" s="19" t="n">
        <f aca="false">SUM(D35,D36,D38)</f>
        <v>42481.8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57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57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579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68</v>
      </c>
      <c r="F5" s="34" t="s">
        <v>55</v>
      </c>
      <c r="G5" s="34" t="s">
        <v>164</v>
      </c>
      <c r="H5" s="35" t="s">
        <v>16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580</v>
      </c>
      <c r="I1" s="107"/>
    </row>
    <row r="2" customFormat="false" ht="25.5" hidden="false" customHeight="true" outlineLevel="0" collapsed="false">
      <c r="A2" s="5" t="s">
        <v>581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570</v>
      </c>
      <c r="B4" s="40" t="s">
        <v>571</v>
      </c>
      <c r="C4" s="87" t="s">
        <v>572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316</v>
      </c>
      <c r="E5" s="120" t="s">
        <v>573</v>
      </c>
      <c r="F5" s="120"/>
      <c r="G5" s="120"/>
      <c r="H5" s="121" t="s">
        <v>321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574</v>
      </c>
      <c r="G6" s="100" t="s">
        <v>575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58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58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584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68</v>
      </c>
      <c r="F5" s="34" t="s">
        <v>55</v>
      </c>
      <c r="G5" s="34" t="s">
        <v>164</v>
      </c>
      <c r="H5" s="35" t="s">
        <v>16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7.83"/>
    <col collapsed="false" customWidth="true" hidden="false" outlineLevel="0" max="3" min="3" style="137" width="15.32"/>
    <col collapsed="false" customWidth="true" hidden="false" outlineLevel="0" max="6" min="4" style="137" width="13.5"/>
    <col collapsed="false" customWidth="true" hidden="false" outlineLevel="0" max="7" min="7" style="137" width="48.5"/>
    <col collapsed="false" customWidth="true" hidden="false" outlineLevel="0" max="8" min="8" style="137" width="41.83"/>
    <col collapsed="false" customWidth="true" hidden="false" outlineLevel="0" max="9" min="9" style="137" width="25.99"/>
    <col collapsed="false" customWidth="true" hidden="false" outlineLevel="0" max="10" min="10" style="137" width="24.32"/>
    <col collapsed="false" customWidth="true" hidden="false" outlineLevel="0" max="11" min="11" style="137" width="41.83"/>
    <col collapsed="false" customWidth="true" hidden="false" outlineLevel="0" max="13" min="12" style="137" width="17.16"/>
    <col collapsed="false" customWidth="false" hidden="false" outlineLevel="0" max="257" min="14" style="137" width="9.32"/>
  </cols>
  <sheetData>
    <row r="1" customFormat="false" ht="14.25" hidden="false" customHeight="false" outlineLevel="0" collapsed="false">
      <c r="M1" s="138" t="s">
        <v>585</v>
      </c>
    </row>
    <row r="2" customFormat="false" ht="20.25" hidden="false" customHeight="true" outlineLevel="0" collapsed="false">
      <c r="A2" s="139" t="s">
        <v>58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4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4.25" hidden="false" customHeight="true" outlineLevel="0" collapsed="false">
      <c r="A4" s="141" t="s">
        <v>587</v>
      </c>
      <c r="B4" s="141" t="s">
        <v>587</v>
      </c>
      <c r="C4" s="141" t="s">
        <v>587</v>
      </c>
      <c r="D4" s="141" t="s">
        <v>588</v>
      </c>
      <c r="E4" s="141" t="s">
        <v>588</v>
      </c>
      <c r="F4" s="141" t="s">
        <v>588</v>
      </c>
      <c r="G4" s="141" t="s">
        <v>589</v>
      </c>
      <c r="H4" s="141" t="s">
        <v>590</v>
      </c>
      <c r="I4" s="141" t="s">
        <v>590</v>
      </c>
      <c r="J4" s="141" t="s">
        <v>590</v>
      </c>
      <c r="K4" s="141" t="s">
        <v>590</v>
      </c>
      <c r="L4" s="141" t="s">
        <v>590</v>
      </c>
      <c r="M4" s="141" t="s">
        <v>590</v>
      </c>
    </row>
    <row r="5" customFormat="false" ht="18.75" hidden="false" customHeight="true" outlineLevel="0" collapsed="false">
      <c r="A5" s="141" t="s">
        <v>587</v>
      </c>
      <c r="B5" s="141" t="s">
        <v>587</v>
      </c>
      <c r="C5" s="141" t="s">
        <v>587</v>
      </c>
      <c r="D5" s="141" t="s">
        <v>588</v>
      </c>
      <c r="E5" s="141" t="s">
        <v>588</v>
      </c>
      <c r="F5" s="141" t="s">
        <v>588</v>
      </c>
      <c r="G5" s="141" t="s">
        <v>589</v>
      </c>
      <c r="H5" s="141" t="s">
        <v>591</v>
      </c>
      <c r="I5" s="141" t="s">
        <v>591</v>
      </c>
      <c r="J5" s="141" t="s">
        <v>592</v>
      </c>
      <c r="K5" s="141" t="s">
        <v>592</v>
      </c>
      <c r="L5" s="141" t="s">
        <v>593</v>
      </c>
      <c r="M5" s="141" t="s">
        <v>593</v>
      </c>
    </row>
    <row r="6" customFormat="false" ht="27.75" hidden="false" customHeight="true" outlineLevel="0" collapsed="false">
      <c r="A6" s="142"/>
      <c r="B6" s="142"/>
      <c r="C6" s="142"/>
      <c r="D6" s="143" t="s">
        <v>594</v>
      </c>
      <c r="E6" s="143" t="s">
        <v>595</v>
      </c>
      <c r="F6" s="143" t="s">
        <v>596</v>
      </c>
      <c r="G6" s="143"/>
      <c r="H6" s="143" t="s">
        <v>597</v>
      </c>
      <c r="I6" s="143" t="s">
        <v>598</v>
      </c>
      <c r="J6" s="143" t="s">
        <v>597</v>
      </c>
      <c r="K6" s="143" t="s">
        <v>598</v>
      </c>
      <c r="L6" s="143" t="s">
        <v>597</v>
      </c>
      <c r="M6" s="143" t="s">
        <v>598</v>
      </c>
    </row>
    <row r="7" s="66" customFormat="true" ht="42.75" hidden="false" customHeight="true" outlineLevel="0" collapsed="false">
      <c r="A7" s="144" t="s">
        <v>599</v>
      </c>
      <c r="B7" s="144" t="s">
        <v>599</v>
      </c>
      <c r="C7" s="144" t="s">
        <v>599</v>
      </c>
      <c r="D7" s="145" t="n">
        <v>15627.28</v>
      </c>
      <c r="E7" s="145" t="n">
        <v>10915.87</v>
      </c>
      <c r="F7" s="145" t="n">
        <v>4711.41</v>
      </c>
      <c r="G7" s="145"/>
      <c r="H7" s="146"/>
      <c r="I7" s="146"/>
      <c r="J7" s="146"/>
      <c r="K7" s="146"/>
      <c r="L7" s="146"/>
      <c r="M7" s="146"/>
    </row>
    <row r="8" s="66" customFormat="true" ht="42.75" hidden="false" customHeight="true" outlineLevel="0" collapsed="false">
      <c r="A8" s="147"/>
      <c r="B8" s="148" t="s">
        <v>600</v>
      </c>
      <c r="C8" s="148" t="s">
        <v>600</v>
      </c>
      <c r="D8" s="145" t="n">
        <v>2913.77</v>
      </c>
      <c r="E8" s="145" t="n">
        <v>2513.77</v>
      </c>
      <c r="F8" s="145" t="n">
        <v>400</v>
      </c>
      <c r="G8" s="145"/>
      <c r="H8" s="149"/>
      <c r="I8" s="149"/>
      <c r="J8" s="149"/>
      <c r="K8" s="149"/>
      <c r="L8" s="149"/>
      <c r="M8" s="149"/>
    </row>
    <row r="9" s="66" customFormat="true" ht="42.75" hidden="false" customHeight="true" outlineLevel="0" collapsed="false">
      <c r="A9" s="150" t="s">
        <v>601</v>
      </c>
      <c r="B9" s="150"/>
      <c r="C9" s="150"/>
      <c r="D9" s="151" t="n">
        <v>302.08</v>
      </c>
      <c r="E9" s="151" t="n">
        <v>302.08</v>
      </c>
      <c r="F9" s="151" t="n">
        <v>0</v>
      </c>
      <c r="G9" s="150" t="s">
        <v>602</v>
      </c>
      <c r="H9" s="152" t="s">
        <v>603</v>
      </c>
      <c r="I9" s="144" t="s">
        <v>604</v>
      </c>
      <c r="J9" s="152" t="s">
        <v>605</v>
      </c>
      <c r="K9" s="153" t="s">
        <v>606</v>
      </c>
      <c r="L9" s="154" t="s">
        <v>607</v>
      </c>
      <c r="M9" s="155" t="s">
        <v>608</v>
      </c>
    </row>
    <row r="10" s="66" customFormat="true" ht="42.75" hidden="false" customHeight="true" outlineLevel="0" collapsed="false">
      <c r="A10" s="150"/>
      <c r="B10" s="150"/>
      <c r="C10" s="150"/>
      <c r="D10" s="151"/>
      <c r="E10" s="151"/>
      <c r="F10" s="151"/>
      <c r="G10" s="150"/>
      <c r="H10" s="152" t="s">
        <v>609</v>
      </c>
      <c r="I10" s="144" t="s">
        <v>610</v>
      </c>
      <c r="J10" s="154" t="s">
        <v>611</v>
      </c>
      <c r="K10" s="156" t="s">
        <v>612</v>
      </c>
      <c r="L10" s="157"/>
      <c r="M10" s="158"/>
    </row>
    <row r="11" s="66" customFormat="true" ht="42.75" hidden="false" customHeight="true" outlineLevel="0" collapsed="false">
      <c r="A11" s="150"/>
      <c r="B11" s="150"/>
      <c r="C11" s="150"/>
      <c r="D11" s="151"/>
      <c r="E11" s="151"/>
      <c r="F11" s="151"/>
      <c r="G11" s="150"/>
      <c r="H11" s="152" t="s">
        <v>613</v>
      </c>
      <c r="I11" s="153" t="s">
        <v>614</v>
      </c>
      <c r="J11" s="157"/>
      <c r="K11" s="158"/>
      <c r="L11" s="157"/>
      <c r="M11" s="158"/>
    </row>
    <row r="12" s="66" customFormat="true" ht="42.75" hidden="false" customHeight="true" outlineLevel="0" collapsed="false">
      <c r="A12" s="150"/>
      <c r="B12" s="150"/>
      <c r="C12" s="150"/>
      <c r="D12" s="151"/>
      <c r="E12" s="151"/>
      <c r="F12" s="151"/>
      <c r="G12" s="150"/>
      <c r="H12" s="152" t="s">
        <v>615</v>
      </c>
      <c r="I12" s="144" t="s">
        <v>616</v>
      </c>
      <c r="J12" s="157"/>
      <c r="K12" s="158"/>
      <c r="L12" s="157"/>
      <c r="M12" s="158"/>
    </row>
    <row r="13" s="66" customFormat="true" ht="42.75" hidden="false" customHeight="true" outlineLevel="0" collapsed="false">
      <c r="A13" s="150"/>
      <c r="B13" s="150"/>
      <c r="C13" s="150"/>
      <c r="D13" s="151"/>
      <c r="E13" s="151"/>
      <c r="F13" s="151"/>
      <c r="G13" s="150"/>
      <c r="H13" s="152" t="s">
        <v>617</v>
      </c>
      <c r="I13" s="144" t="s">
        <v>618</v>
      </c>
      <c r="J13" s="159"/>
      <c r="K13" s="160"/>
      <c r="L13" s="159"/>
      <c r="M13" s="160"/>
    </row>
    <row r="14" s="66" customFormat="true" ht="42.75" hidden="false" customHeight="true" outlineLevel="0" collapsed="false">
      <c r="A14" s="150" t="s">
        <v>619</v>
      </c>
      <c r="B14" s="150"/>
      <c r="C14" s="150"/>
      <c r="D14" s="151" t="n">
        <v>207.2</v>
      </c>
      <c r="E14" s="151" t="n">
        <v>207.2</v>
      </c>
      <c r="F14" s="151" t="n">
        <v>0</v>
      </c>
      <c r="G14" s="150" t="s">
        <v>620</v>
      </c>
      <c r="H14" s="152" t="s">
        <v>621</v>
      </c>
      <c r="I14" s="144" t="s">
        <v>622</v>
      </c>
      <c r="J14" s="152" t="s">
        <v>605</v>
      </c>
      <c r="K14" s="153" t="s">
        <v>606</v>
      </c>
      <c r="L14" s="154" t="s">
        <v>607</v>
      </c>
      <c r="M14" s="155" t="s">
        <v>608</v>
      </c>
    </row>
    <row r="15" s="66" customFormat="true" ht="42.75" hidden="false" customHeight="true" outlineLevel="0" collapsed="false">
      <c r="A15" s="150"/>
      <c r="B15" s="150"/>
      <c r="C15" s="150"/>
      <c r="D15" s="151"/>
      <c r="E15" s="151"/>
      <c r="F15" s="151"/>
      <c r="G15" s="150"/>
      <c r="H15" s="152" t="s">
        <v>623</v>
      </c>
      <c r="I15" s="144" t="s">
        <v>624</v>
      </c>
      <c r="J15" s="152" t="s">
        <v>613</v>
      </c>
      <c r="K15" s="153" t="s">
        <v>614</v>
      </c>
      <c r="L15" s="157"/>
      <c r="M15" s="158"/>
    </row>
    <row r="16" s="66" customFormat="true" ht="42.75" hidden="false" customHeight="true" outlineLevel="0" collapsed="false">
      <c r="A16" s="150"/>
      <c r="B16" s="150"/>
      <c r="C16" s="150"/>
      <c r="D16" s="151"/>
      <c r="E16" s="151"/>
      <c r="F16" s="151"/>
      <c r="G16" s="150"/>
      <c r="H16" s="152" t="s">
        <v>625</v>
      </c>
      <c r="I16" s="144" t="s">
        <v>626</v>
      </c>
      <c r="J16" s="154" t="s">
        <v>627</v>
      </c>
      <c r="K16" s="156" t="s">
        <v>628</v>
      </c>
      <c r="L16" s="157"/>
      <c r="M16" s="158"/>
    </row>
    <row r="17" s="66" customFormat="true" ht="42.75" hidden="false" customHeight="true" outlineLevel="0" collapsed="false">
      <c r="A17" s="150"/>
      <c r="B17" s="150"/>
      <c r="C17" s="150"/>
      <c r="D17" s="151"/>
      <c r="E17" s="151"/>
      <c r="F17" s="151"/>
      <c r="G17" s="150"/>
      <c r="H17" s="152" t="s">
        <v>615</v>
      </c>
      <c r="I17" s="144" t="s">
        <v>616</v>
      </c>
      <c r="J17" s="159"/>
      <c r="K17" s="160"/>
      <c r="L17" s="159"/>
      <c r="M17" s="160"/>
    </row>
    <row r="18" s="66" customFormat="true" ht="42.75" hidden="false" customHeight="true" outlineLevel="0" collapsed="false">
      <c r="A18" s="150" t="s">
        <v>629</v>
      </c>
      <c r="B18" s="150"/>
      <c r="C18" s="150"/>
      <c r="D18" s="151" t="n">
        <v>148.82</v>
      </c>
      <c r="E18" s="151" t="n">
        <v>148.82</v>
      </c>
      <c r="F18" s="151" t="n">
        <v>0</v>
      </c>
      <c r="G18" s="161" t="s">
        <v>630</v>
      </c>
      <c r="H18" s="152" t="s">
        <v>631</v>
      </c>
      <c r="I18" s="144" t="s">
        <v>622</v>
      </c>
      <c r="J18" s="152" t="s">
        <v>605</v>
      </c>
      <c r="K18" s="153" t="s">
        <v>606</v>
      </c>
      <c r="L18" s="154" t="s">
        <v>632</v>
      </c>
      <c r="M18" s="155" t="s">
        <v>608</v>
      </c>
    </row>
    <row r="19" s="66" customFormat="true" ht="42.75" hidden="false" customHeight="true" outlineLevel="0" collapsed="false">
      <c r="A19" s="150"/>
      <c r="B19" s="150"/>
      <c r="C19" s="150"/>
      <c r="D19" s="151"/>
      <c r="E19" s="151"/>
      <c r="F19" s="151"/>
      <c r="G19" s="161"/>
      <c r="H19" s="152" t="s">
        <v>633</v>
      </c>
      <c r="I19" s="144" t="s">
        <v>634</v>
      </c>
      <c r="J19" s="154" t="s">
        <v>627</v>
      </c>
      <c r="K19" s="156" t="s">
        <v>628</v>
      </c>
      <c r="L19" s="157"/>
      <c r="M19" s="158"/>
    </row>
    <row r="20" s="66" customFormat="true" ht="42.75" hidden="false" customHeight="true" outlineLevel="0" collapsed="false">
      <c r="A20" s="150"/>
      <c r="B20" s="150"/>
      <c r="C20" s="150"/>
      <c r="D20" s="151"/>
      <c r="E20" s="151"/>
      <c r="F20" s="151"/>
      <c r="G20" s="161"/>
      <c r="H20" s="152" t="s">
        <v>615</v>
      </c>
      <c r="I20" s="144" t="s">
        <v>616</v>
      </c>
      <c r="J20" s="159"/>
      <c r="K20" s="160"/>
      <c r="L20" s="159"/>
      <c r="M20" s="160"/>
    </row>
    <row r="21" s="66" customFormat="true" ht="42.75" hidden="false" customHeight="true" outlineLevel="0" collapsed="false">
      <c r="A21" s="150" t="s">
        <v>635</v>
      </c>
      <c r="B21" s="150"/>
      <c r="C21" s="150"/>
      <c r="D21" s="151" t="n">
        <v>129.7</v>
      </c>
      <c r="E21" s="151" t="n">
        <v>129.7</v>
      </c>
      <c r="F21" s="151" t="n">
        <v>0</v>
      </c>
      <c r="G21" s="150" t="s">
        <v>636</v>
      </c>
      <c r="H21" s="152" t="s">
        <v>637</v>
      </c>
      <c r="I21" s="144" t="s">
        <v>638</v>
      </c>
      <c r="J21" s="154" t="s">
        <v>639</v>
      </c>
      <c r="K21" s="156" t="s">
        <v>640</v>
      </c>
      <c r="L21" s="154" t="s">
        <v>607</v>
      </c>
      <c r="M21" s="155" t="s">
        <v>641</v>
      </c>
    </row>
    <row r="22" s="66" customFormat="true" ht="42.75" hidden="false" customHeight="true" outlineLevel="0" collapsed="false">
      <c r="A22" s="150"/>
      <c r="B22" s="150"/>
      <c r="C22" s="150"/>
      <c r="D22" s="151"/>
      <c r="E22" s="151"/>
      <c r="F22" s="151"/>
      <c r="G22" s="150"/>
      <c r="H22" s="152" t="s">
        <v>615</v>
      </c>
      <c r="I22" s="144" t="s">
        <v>642</v>
      </c>
      <c r="J22" s="157"/>
      <c r="K22" s="158"/>
      <c r="L22" s="157"/>
      <c r="M22" s="158"/>
    </row>
    <row r="23" s="66" customFormat="true" ht="42.75" hidden="false" customHeight="true" outlineLevel="0" collapsed="false">
      <c r="A23" s="150"/>
      <c r="B23" s="150"/>
      <c r="C23" s="150"/>
      <c r="D23" s="151"/>
      <c r="E23" s="151"/>
      <c r="F23" s="151"/>
      <c r="G23" s="150"/>
      <c r="H23" s="152" t="s">
        <v>643</v>
      </c>
      <c r="I23" s="144" t="s">
        <v>644</v>
      </c>
      <c r="J23" s="159"/>
      <c r="K23" s="160"/>
      <c r="L23" s="159"/>
      <c r="M23" s="160"/>
    </row>
    <row r="24" s="66" customFormat="true" ht="42.75" hidden="false" customHeight="true" outlineLevel="0" collapsed="false">
      <c r="A24" s="150" t="s">
        <v>645</v>
      </c>
      <c r="B24" s="150"/>
      <c r="C24" s="150"/>
      <c r="D24" s="151" t="n">
        <v>133.27</v>
      </c>
      <c r="E24" s="151" t="n">
        <v>133.27</v>
      </c>
      <c r="F24" s="151" t="n">
        <v>0</v>
      </c>
      <c r="G24" s="150" t="s">
        <v>646</v>
      </c>
      <c r="H24" s="152" t="s">
        <v>615</v>
      </c>
      <c r="I24" s="144" t="s">
        <v>642</v>
      </c>
      <c r="J24" s="152" t="s">
        <v>647</v>
      </c>
      <c r="K24" s="153" t="s">
        <v>640</v>
      </c>
      <c r="L24" s="154" t="s">
        <v>607</v>
      </c>
      <c r="M24" s="155" t="s">
        <v>641</v>
      </c>
    </row>
    <row r="25" s="66" customFormat="true" ht="42.75" hidden="false" customHeight="true" outlineLevel="0" collapsed="false">
      <c r="A25" s="150"/>
      <c r="B25" s="150"/>
      <c r="C25" s="150"/>
      <c r="D25" s="151"/>
      <c r="E25" s="151"/>
      <c r="F25" s="151"/>
      <c r="G25" s="150"/>
      <c r="H25" s="152" t="s">
        <v>648</v>
      </c>
      <c r="I25" s="144" t="s">
        <v>649</v>
      </c>
      <c r="J25" s="152" t="s">
        <v>607</v>
      </c>
      <c r="K25" s="144" t="s">
        <v>641</v>
      </c>
      <c r="L25" s="159"/>
      <c r="M25" s="160"/>
    </row>
    <row r="26" s="66" customFormat="true" ht="51.75" hidden="false" customHeight="true" outlineLevel="0" collapsed="false">
      <c r="A26" s="150" t="s">
        <v>650</v>
      </c>
      <c r="B26" s="150"/>
      <c r="C26" s="150"/>
      <c r="D26" s="151" t="n">
        <v>967.7</v>
      </c>
      <c r="E26" s="151" t="n">
        <v>967.7</v>
      </c>
      <c r="F26" s="151" t="n">
        <v>0</v>
      </c>
      <c r="G26" s="150" t="s">
        <v>651</v>
      </c>
      <c r="H26" s="152" t="s">
        <v>615</v>
      </c>
      <c r="I26" s="144" t="s">
        <v>642</v>
      </c>
      <c r="J26" s="152" t="s">
        <v>639</v>
      </c>
      <c r="K26" s="153" t="s">
        <v>640</v>
      </c>
      <c r="L26" s="154" t="s">
        <v>607</v>
      </c>
      <c r="M26" s="155" t="s">
        <v>641</v>
      </c>
    </row>
    <row r="27" s="66" customFormat="true" ht="42.75" hidden="false" customHeight="true" outlineLevel="0" collapsed="false">
      <c r="A27" s="150"/>
      <c r="B27" s="150"/>
      <c r="C27" s="150"/>
      <c r="D27" s="151"/>
      <c r="E27" s="151"/>
      <c r="F27" s="151"/>
      <c r="G27" s="150"/>
      <c r="H27" s="152" t="s">
        <v>652</v>
      </c>
      <c r="I27" s="144" t="s">
        <v>653</v>
      </c>
      <c r="J27" s="152" t="s">
        <v>654</v>
      </c>
      <c r="K27" s="153" t="s">
        <v>655</v>
      </c>
      <c r="L27" s="159"/>
      <c r="M27" s="160"/>
    </row>
    <row r="28" s="66" customFormat="true" ht="42.75" hidden="false" customHeight="true" outlineLevel="0" collapsed="false">
      <c r="A28" s="150" t="s">
        <v>656</v>
      </c>
      <c r="B28" s="150"/>
      <c r="C28" s="150"/>
      <c r="D28" s="151" t="n">
        <v>400</v>
      </c>
      <c r="E28" s="151" t="n">
        <v>0</v>
      </c>
      <c r="F28" s="151" t="n">
        <v>400</v>
      </c>
      <c r="G28" s="150" t="s">
        <v>657</v>
      </c>
      <c r="H28" s="152" t="s">
        <v>658</v>
      </c>
      <c r="I28" s="144" t="s">
        <v>659</v>
      </c>
      <c r="J28" s="152" t="s">
        <v>639</v>
      </c>
      <c r="K28" s="144" t="s">
        <v>660</v>
      </c>
      <c r="L28" s="154" t="s">
        <v>661</v>
      </c>
      <c r="M28" s="155" t="s">
        <v>608</v>
      </c>
    </row>
    <row r="29" s="66" customFormat="true" ht="42.75" hidden="false" customHeight="true" outlineLevel="0" collapsed="false">
      <c r="A29" s="150"/>
      <c r="B29" s="150"/>
      <c r="C29" s="150"/>
      <c r="D29" s="151"/>
      <c r="E29" s="151"/>
      <c r="F29" s="151"/>
      <c r="G29" s="150"/>
      <c r="H29" s="152" t="s">
        <v>656</v>
      </c>
      <c r="I29" s="144" t="s">
        <v>659</v>
      </c>
      <c r="J29" s="152" t="s">
        <v>662</v>
      </c>
      <c r="K29" s="153" t="s">
        <v>663</v>
      </c>
      <c r="L29" s="159"/>
      <c r="M29" s="160"/>
    </row>
    <row r="30" s="66" customFormat="true" ht="42.75" hidden="false" customHeight="true" outlineLevel="0" collapsed="false">
      <c r="A30" s="150" t="s">
        <v>664</v>
      </c>
      <c r="B30" s="150"/>
      <c r="C30" s="150"/>
      <c r="D30" s="151" t="n">
        <v>211</v>
      </c>
      <c r="E30" s="151" t="n">
        <v>211</v>
      </c>
      <c r="F30" s="151" t="n">
        <v>0</v>
      </c>
      <c r="G30" s="150" t="s">
        <v>665</v>
      </c>
      <c r="H30" s="152" t="s">
        <v>666</v>
      </c>
      <c r="I30" s="144" t="s">
        <v>642</v>
      </c>
      <c r="J30" s="152" t="s">
        <v>639</v>
      </c>
      <c r="K30" s="150" t="s">
        <v>640</v>
      </c>
      <c r="L30" s="154" t="s">
        <v>667</v>
      </c>
      <c r="M30" s="155" t="s">
        <v>668</v>
      </c>
    </row>
    <row r="31" s="66" customFormat="true" ht="42.75" hidden="false" customHeight="true" outlineLevel="0" collapsed="false">
      <c r="A31" s="150"/>
      <c r="B31" s="150"/>
      <c r="C31" s="150"/>
      <c r="D31" s="151"/>
      <c r="E31" s="151"/>
      <c r="F31" s="151"/>
      <c r="G31" s="150"/>
      <c r="H31" s="152" t="s">
        <v>633</v>
      </c>
      <c r="I31" s="144" t="s">
        <v>669</v>
      </c>
      <c r="J31" s="154" t="s">
        <v>670</v>
      </c>
      <c r="K31" s="156" t="s">
        <v>671</v>
      </c>
      <c r="L31" s="157"/>
      <c r="M31" s="158"/>
    </row>
    <row r="32" s="66" customFormat="true" ht="42.75" hidden="false" customHeight="true" outlineLevel="0" collapsed="false">
      <c r="A32" s="150"/>
      <c r="B32" s="150"/>
      <c r="C32" s="150"/>
      <c r="D32" s="151"/>
      <c r="E32" s="151"/>
      <c r="F32" s="151"/>
      <c r="G32" s="150"/>
      <c r="H32" s="152" t="s">
        <v>672</v>
      </c>
      <c r="I32" s="144" t="s">
        <v>649</v>
      </c>
      <c r="J32" s="159"/>
      <c r="K32" s="160"/>
      <c r="L32" s="159"/>
      <c r="M32" s="160"/>
    </row>
    <row r="33" s="66" customFormat="true" ht="42.75" hidden="false" customHeight="true" outlineLevel="0" collapsed="false">
      <c r="A33" s="150" t="s">
        <v>673</v>
      </c>
      <c r="B33" s="150"/>
      <c r="C33" s="150"/>
      <c r="D33" s="151" t="n">
        <v>414</v>
      </c>
      <c r="E33" s="151" t="n">
        <v>414</v>
      </c>
      <c r="F33" s="151" t="n">
        <v>0</v>
      </c>
      <c r="G33" s="150" t="s">
        <v>674</v>
      </c>
      <c r="H33" s="152" t="s">
        <v>615</v>
      </c>
      <c r="I33" s="144" t="s">
        <v>642</v>
      </c>
      <c r="J33" s="152" t="s">
        <v>639</v>
      </c>
      <c r="K33" s="153" t="s">
        <v>640</v>
      </c>
      <c r="L33" s="154" t="s">
        <v>607</v>
      </c>
      <c r="M33" s="155" t="s">
        <v>641</v>
      </c>
    </row>
    <row r="34" s="66" customFormat="true" ht="42.75" hidden="false" customHeight="true" outlineLevel="0" collapsed="false">
      <c r="A34" s="150"/>
      <c r="B34" s="150"/>
      <c r="C34" s="150"/>
      <c r="D34" s="151"/>
      <c r="E34" s="151"/>
      <c r="F34" s="151"/>
      <c r="G34" s="150"/>
      <c r="H34" s="152" t="s">
        <v>675</v>
      </c>
      <c r="I34" s="144" t="s">
        <v>676</v>
      </c>
      <c r="J34" s="152" t="s">
        <v>607</v>
      </c>
      <c r="K34" s="144" t="s">
        <v>641</v>
      </c>
      <c r="L34" s="159"/>
      <c r="M34" s="160"/>
    </row>
    <row r="35" s="66" customFormat="true" ht="42.75" hidden="false" customHeight="true" outlineLevel="0" collapsed="false">
      <c r="A35" s="147"/>
      <c r="B35" s="148" t="s">
        <v>677</v>
      </c>
      <c r="C35" s="148" t="s">
        <v>677</v>
      </c>
      <c r="D35" s="145" t="n">
        <v>566.3</v>
      </c>
      <c r="E35" s="145" t="n">
        <v>314.3</v>
      </c>
      <c r="F35" s="145" t="n">
        <v>252</v>
      </c>
      <c r="G35" s="145"/>
      <c r="H35" s="152"/>
      <c r="I35" s="152"/>
      <c r="J35" s="152"/>
      <c r="K35" s="152"/>
      <c r="L35" s="152"/>
      <c r="M35" s="152"/>
    </row>
    <row r="36" s="66" customFormat="true" ht="42.75" hidden="false" customHeight="true" outlineLevel="0" collapsed="false">
      <c r="A36" s="150" t="s">
        <v>678</v>
      </c>
      <c r="B36" s="150"/>
      <c r="C36" s="150"/>
      <c r="D36" s="151" t="n">
        <v>440.3</v>
      </c>
      <c r="E36" s="151" t="n">
        <v>314.3</v>
      </c>
      <c r="F36" s="151" t="n">
        <v>126</v>
      </c>
      <c r="G36" s="150" t="s">
        <v>679</v>
      </c>
      <c r="H36" s="152" t="s">
        <v>680</v>
      </c>
      <c r="I36" s="144" t="s">
        <v>681</v>
      </c>
      <c r="J36" s="154" t="s">
        <v>682</v>
      </c>
      <c r="K36" s="155" t="s">
        <v>681</v>
      </c>
      <c r="L36" s="154" t="s">
        <v>683</v>
      </c>
      <c r="M36" s="156" t="s">
        <v>684</v>
      </c>
    </row>
    <row r="37" s="66" customFormat="true" ht="42.75" hidden="false" customHeight="true" outlineLevel="0" collapsed="false">
      <c r="A37" s="150"/>
      <c r="B37" s="150"/>
      <c r="C37" s="150"/>
      <c r="D37" s="151"/>
      <c r="E37" s="151"/>
      <c r="F37" s="151"/>
      <c r="G37" s="150"/>
      <c r="H37" s="152" t="s">
        <v>685</v>
      </c>
      <c r="I37" s="144" t="s">
        <v>641</v>
      </c>
      <c r="J37" s="157"/>
      <c r="K37" s="158"/>
      <c r="L37" s="157"/>
      <c r="M37" s="158"/>
    </row>
    <row r="38" s="66" customFormat="true" ht="42.75" hidden="false" customHeight="true" outlineLevel="0" collapsed="false">
      <c r="A38" s="150"/>
      <c r="B38" s="150"/>
      <c r="C38" s="150"/>
      <c r="D38" s="151"/>
      <c r="E38" s="151"/>
      <c r="F38" s="151"/>
      <c r="G38" s="150"/>
      <c r="H38" s="152" t="s">
        <v>686</v>
      </c>
      <c r="I38" s="144" t="s">
        <v>687</v>
      </c>
      <c r="J38" s="159"/>
      <c r="K38" s="160"/>
      <c r="L38" s="159"/>
      <c r="M38" s="160"/>
    </row>
    <row r="39" s="66" customFormat="true" ht="42.75" hidden="false" customHeight="true" outlineLevel="0" collapsed="false">
      <c r="A39" s="150" t="s">
        <v>688</v>
      </c>
      <c r="B39" s="150"/>
      <c r="C39" s="150"/>
      <c r="D39" s="151" t="n">
        <v>126</v>
      </c>
      <c r="E39" s="151" t="n">
        <v>0</v>
      </c>
      <c r="F39" s="151" t="n">
        <v>126</v>
      </c>
      <c r="G39" s="150" t="s">
        <v>689</v>
      </c>
      <c r="H39" s="149" t="s">
        <v>681</v>
      </c>
      <c r="I39" s="144" t="s">
        <v>137</v>
      </c>
      <c r="J39" s="154" t="s">
        <v>690</v>
      </c>
      <c r="K39" s="156" t="s">
        <v>690</v>
      </c>
      <c r="L39" s="162" t="s">
        <v>691</v>
      </c>
      <c r="M39" s="155" t="s">
        <v>691</v>
      </c>
    </row>
    <row r="40" s="66" customFormat="true" ht="42.75" hidden="false" customHeight="true" outlineLevel="0" collapsed="false">
      <c r="A40" s="150"/>
      <c r="B40" s="150"/>
      <c r="C40" s="150"/>
      <c r="D40" s="151"/>
      <c r="E40" s="151"/>
      <c r="F40" s="151"/>
      <c r="G40" s="150"/>
      <c r="H40" s="152" t="s">
        <v>692</v>
      </c>
      <c r="I40" s="153" t="s">
        <v>680</v>
      </c>
      <c r="J40" s="157"/>
      <c r="K40" s="158"/>
      <c r="L40" s="157"/>
      <c r="M40" s="158"/>
    </row>
    <row r="41" s="66" customFormat="true" ht="42.75" hidden="false" customHeight="true" outlineLevel="0" collapsed="false">
      <c r="A41" s="150"/>
      <c r="B41" s="150"/>
      <c r="C41" s="150"/>
      <c r="D41" s="151"/>
      <c r="E41" s="151"/>
      <c r="F41" s="151"/>
      <c r="G41" s="150"/>
      <c r="H41" s="152" t="s">
        <v>693</v>
      </c>
      <c r="I41" s="144" t="s">
        <v>641</v>
      </c>
      <c r="J41" s="159"/>
      <c r="K41" s="160"/>
      <c r="L41" s="159"/>
      <c r="M41" s="160"/>
    </row>
    <row r="42" s="66" customFormat="true" ht="42.75" hidden="false" customHeight="true" outlineLevel="0" collapsed="false">
      <c r="A42" s="147"/>
      <c r="B42" s="148" t="s">
        <v>694</v>
      </c>
      <c r="C42" s="148" t="s">
        <v>694</v>
      </c>
      <c r="D42" s="145" t="n">
        <v>3600.21</v>
      </c>
      <c r="E42" s="145" t="n">
        <v>2283.8</v>
      </c>
      <c r="F42" s="145" t="n">
        <v>1316.41</v>
      </c>
      <c r="G42" s="145"/>
      <c r="H42" s="152"/>
      <c r="I42" s="152"/>
      <c r="J42" s="152"/>
      <c r="K42" s="152"/>
      <c r="L42" s="152"/>
      <c r="M42" s="152"/>
    </row>
    <row r="43" s="66" customFormat="true" ht="42.75" hidden="false" customHeight="true" outlineLevel="0" collapsed="false">
      <c r="A43" s="150" t="s">
        <v>695</v>
      </c>
      <c r="B43" s="150"/>
      <c r="C43" s="150"/>
      <c r="D43" s="151" t="n">
        <v>927.8</v>
      </c>
      <c r="E43" s="151" t="n">
        <v>927.8</v>
      </c>
      <c r="F43" s="151" t="n">
        <v>0</v>
      </c>
      <c r="G43" s="150" t="s">
        <v>696</v>
      </c>
      <c r="H43" s="152" t="s">
        <v>697</v>
      </c>
      <c r="I43" s="144" t="s">
        <v>698</v>
      </c>
      <c r="J43" s="154" t="s">
        <v>699</v>
      </c>
      <c r="K43" s="156" t="s">
        <v>700</v>
      </c>
      <c r="L43" s="154" t="s">
        <v>701</v>
      </c>
      <c r="M43" s="155" t="s">
        <v>668</v>
      </c>
    </row>
    <row r="44" s="66" customFormat="true" ht="34.5" hidden="false" customHeight="true" outlineLevel="0" collapsed="false">
      <c r="A44" s="150"/>
      <c r="B44" s="150"/>
      <c r="C44" s="150"/>
      <c r="D44" s="151"/>
      <c r="E44" s="151"/>
      <c r="F44" s="151"/>
      <c r="G44" s="150"/>
      <c r="H44" s="152" t="s">
        <v>702</v>
      </c>
      <c r="I44" s="144" t="s">
        <v>668</v>
      </c>
      <c r="J44" s="157"/>
      <c r="K44" s="158"/>
      <c r="L44" s="157"/>
      <c r="M44" s="158"/>
    </row>
    <row r="45" s="66" customFormat="true" ht="42.75" hidden="false" customHeight="true" outlineLevel="0" collapsed="false">
      <c r="A45" s="150"/>
      <c r="B45" s="150"/>
      <c r="C45" s="150"/>
      <c r="D45" s="151"/>
      <c r="E45" s="151"/>
      <c r="F45" s="151"/>
      <c r="G45" s="150"/>
      <c r="H45" s="152" t="s">
        <v>703</v>
      </c>
      <c r="I45" s="144" t="s">
        <v>616</v>
      </c>
      <c r="J45" s="159"/>
      <c r="K45" s="160"/>
      <c r="L45" s="159"/>
      <c r="M45" s="160"/>
    </row>
    <row r="46" s="66" customFormat="true" ht="42.75" hidden="false" customHeight="true" outlineLevel="0" collapsed="false">
      <c r="A46" s="150" t="s">
        <v>704</v>
      </c>
      <c r="B46" s="150"/>
      <c r="C46" s="150"/>
      <c r="D46" s="151" t="n">
        <v>150</v>
      </c>
      <c r="E46" s="151" t="n">
        <v>150</v>
      </c>
      <c r="F46" s="151" t="n">
        <v>0</v>
      </c>
      <c r="G46" s="150" t="s">
        <v>705</v>
      </c>
      <c r="H46" s="152" t="s">
        <v>706</v>
      </c>
      <c r="I46" s="144" t="s">
        <v>707</v>
      </c>
      <c r="J46" s="154" t="s">
        <v>708</v>
      </c>
      <c r="K46" s="156" t="s">
        <v>709</v>
      </c>
      <c r="L46" s="154" t="s">
        <v>701</v>
      </c>
      <c r="M46" s="155" t="s">
        <v>668</v>
      </c>
    </row>
    <row r="47" s="66" customFormat="true" ht="42.75" hidden="false" customHeight="true" outlineLevel="0" collapsed="false">
      <c r="A47" s="150"/>
      <c r="B47" s="150"/>
      <c r="C47" s="150"/>
      <c r="D47" s="151"/>
      <c r="E47" s="151"/>
      <c r="F47" s="151"/>
      <c r="G47" s="150"/>
      <c r="H47" s="152" t="s">
        <v>710</v>
      </c>
      <c r="I47" s="144" t="s">
        <v>711</v>
      </c>
      <c r="J47" s="157"/>
      <c r="K47" s="158"/>
      <c r="L47" s="157"/>
      <c r="M47" s="158"/>
    </row>
    <row r="48" s="66" customFormat="true" ht="42.75" hidden="false" customHeight="true" outlineLevel="0" collapsed="false">
      <c r="A48" s="150"/>
      <c r="B48" s="150"/>
      <c r="C48" s="150"/>
      <c r="D48" s="151"/>
      <c r="E48" s="151"/>
      <c r="F48" s="151"/>
      <c r="G48" s="150"/>
      <c r="H48" s="152" t="s">
        <v>712</v>
      </c>
      <c r="I48" s="144" t="s">
        <v>616</v>
      </c>
      <c r="J48" s="157"/>
      <c r="K48" s="158"/>
      <c r="L48" s="157"/>
      <c r="M48" s="158"/>
    </row>
    <row r="49" s="66" customFormat="true" ht="42.75" hidden="false" customHeight="true" outlineLevel="0" collapsed="false">
      <c r="A49" s="150"/>
      <c r="B49" s="150"/>
      <c r="C49" s="150"/>
      <c r="D49" s="151"/>
      <c r="E49" s="151"/>
      <c r="F49" s="151"/>
      <c r="G49" s="150"/>
      <c r="H49" s="152" t="s">
        <v>702</v>
      </c>
      <c r="I49" s="144" t="s">
        <v>668</v>
      </c>
      <c r="J49" s="159"/>
      <c r="K49" s="160"/>
      <c r="L49" s="159"/>
      <c r="M49" s="160"/>
    </row>
    <row r="50" s="66" customFormat="true" ht="42.75" hidden="false" customHeight="true" outlineLevel="0" collapsed="false">
      <c r="A50" s="150" t="s">
        <v>713</v>
      </c>
      <c r="B50" s="150"/>
      <c r="C50" s="150"/>
      <c r="D50" s="151" t="n">
        <v>380.4</v>
      </c>
      <c r="E50" s="151" t="n">
        <v>380.4</v>
      </c>
      <c r="F50" s="151" t="n">
        <v>0</v>
      </c>
      <c r="G50" s="150" t="s">
        <v>714</v>
      </c>
      <c r="H50" s="152" t="s">
        <v>715</v>
      </c>
      <c r="I50" s="144" t="s">
        <v>616</v>
      </c>
      <c r="J50" s="154" t="s">
        <v>716</v>
      </c>
      <c r="K50" s="156" t="s">
        <v>717</v>
      </c>
      <c r="L50" s="154" t="s">
        <v>701</v>
      </c>
      <c r="M50" s="155" t="s">
        <v>668</v>
      </c>
    </row>
    <row r="51" s="66" customFormat="true" ht="42.75" hidden="false" customHeight="true" outlineLevel="0" collapsed="false">
      <c r="A51" s="150"/>
      <c r="B51" s="150"/>
      <c r="C51" s="150"/>
      <c r="D51" s="151"/>
      <c r="E51" s="151"/>
      <c r="F51" s="151"/>
      <c r="G51" s="150"/>
      <c r="H51" s="152" t="s">
        <v>718</v>
      </c>
      <c r="I51" s="144" t="s">
        <v>719</v>
      </c>
      <c r="J51" s="157"/>
      <c r="K51" s="158"/>
      <c r="L51" s="157"/>
      <c r="M51" s="158"/>
    </row>
    <row r="52" s="66" customFormat="true" ht="42.75" hidden="false" customHeight="true" outlineLevel="0" collapsed="false">
      <c r="A52" s="150"/>
      <c r="B52" s="150"/>
      <c r="C52" s="150"/>
      <c r="D52" s="151"/>
      <c r="E52" s="151"/>
      <c r="F52" s="151"/>
      <c r="G52" s="150"/>
      <c r="H52" s="152" t="s">
        <v>702</v>
      </c>
      <c r="I52" s="144" t="s">
        <v>668</v>
      </c>
      <c r="J52" s="159"/>
      <c r="K52" s="160"/>
      <c r="L52" s="159"/>
      <c r="M52" s="160"/>
    </row>
    <row r="53" s="66" customFormat="true" ht="42.75" hidden="false" customHeight="true" outlineLevel="0" collapsed="false">
      <c r="A53" s="150" t="s">
        <v>720</v>
      </c>
      <c r="B53" s="150"/>
      <c r="C53" s="150"/>
      <c r="D53" s="151" t="n">
        <v>205.6</v>
      </c>
      <c r="E53" s="151" t="n">
        <v>205.6</v>
      </c>
      <c r="F53" s="151" t="n">
        <v>0</v>
      </c>
      <c r="G53" s="150" t="s">
        <v>721</v>
      </c>
      <c r="H53" s="152" t="s">
        <v>697</v>
      </c>
      <c r="I53" s="153" t="s">
        <v>722</v>
      </c>
      <c r="J53" s="154" t="s">
        <v>723</v>
      </c>
      <c r="K53" s="156" t="s">
        <v>724</v>
      </c>
      <c r="L53" s="154" t="s">
        <v>701</v>
      </c>
      <c r="M53" s="155" t="s">
        <v>668</v>
      </c>
    </row>
    <row r="54" s="66" customFormat="true" ht="42.75" hidden="false" customHeight="true" outlineLevel="0" collapsed="false">
      <c r="A54" s="150"/>
      <c r="B54" s="150"/>
      <c r="C54" s="150"/>
      <c r="D54" s="151"/>
      <c r="E54" s="151"/>
      <c r="F54" s="151"/>
      <c r="G54" s="150"/>
      <c r="H54" s="152" t="s">
        <v>702</v>
      </c>
      <c r="I54" s="144" t="s">
        <v>668</v>
      </c>
      <c r="J54" s="157"/>
      <c r="K54" s="158"/>
      <c r="L54" s="157"/>
      <c r="M54" s="158"/>
    </row>
    <row r="55" s="66" customFormat="true" ht="42.75" hidden="false" customHeight="true" outlineLevel="0" collapsed="false">
      <c r="A55" s="150"/>
      <c r="B55" s="150"/>
      <c r="C55" s="150"/>
      <c r="D55" s="151"/>
      <c r="E55" s="151"/>
      <c r="F55" s="151"/>
      <c r="G55" s="150"/>
      <c r="H55" s="152" t="s">
        <v>703</v>
      </c>
      <c r="I55" s="144" t="s">
        <v>616</v>
      </c>
      <c r="J55" s="159"/>
      <c r="K55" s="160"/>
      <c r="L55" s="159"/>
      <c r="M55" s="160"/>
    </row>
    <row r="56" s="66" customFormat="true" ht="42.75" hidden="false" customHeight="true" outlineLevel="0" collapsed="false">
      <c r="A56" s="150" t="s">
        <v>725</v>
      </c>
      <c r="B56" s="150"/>
      <c r="C56" s="150"/>
      <c r="D56" s="151" t="n">
        <v>961</v>
      </c>
      <c r="E56" s="151" t="n">
        <v>620</v>
      </c>
      <c r="F56" s="151" t="n">
        <v>341</v>
      </c>
      <c r="G56" s="150" t="s">
        <v>726</v>
      </c>
      <c r="H56" s="152" t="s">
        <v>727</v>
      </c>
      <c r="I56" s="144" t="s">
        <v>668</v>
      </c>
      <c r="J56" s="154" t="s">
        <v>728</v>
      </c>
      <c r="K56" s="156" t="s">
        <v>729</v>
      </c>
      <c r="L56" s="154" t="s">
        <v>701</v>
      </c>
      <c r="M56" s="155" t="s">
        <v>668</v>
      </c>
    </row>
    <row r="57" s="66" customFormat="true" ht="42.75" hidden="false" customHeight="true" outlineLevel="0" collapsed="false">
      <c r="A57" s="150"/>
      <c r="B57" s="150"/>
      <c r="C57" s="150"/>
      <c r="D57" s="151"/>
      <c r="E57" s="151"/>
      <c r="F57" s="151"/>
      <c r="G57" s="150"/>
      <c r="H57" s="152" t="s">
        <v>730</v>
      </c>
      <c r="I57" s="144" t="s">
        <v>731</v>
      </c>
      <c r="J57" s="157"/>
      <c r="K57" s="158"/>
      <c r="L57" s="157"/>
      <c r="M57" s="158"/>
    </row>
    <row r="58" s="66" customFormat="true" ht="42.75" hidden="false" customHeight="true" outlineLevel="0" collapsed="false">
      <c r="A58" s="150"/>
      <c r="B58" s="150"/>
      <c r="C58" s="150"/>
      <c r="D58" s="151"/>
      <c r="E58" s="151"/>
      <c r="F58" s="151"/>
      <c r="G58" s="150"/>
      <c r="H58" s="152" t="s">
        <v>702</v>
      </c>
      <c r="I58" s="144" t="s">
        <v>668</v>
      </c>
      <c r="J58" s="159"/>
      <c r="K58" s="160"/>
      <c r="L58" s="159"/>
      <c r="M58" s="160"/>
    </row>
    <row r="59" s="66" customFormat="true" ht="42.75" hidden="false" customHeight="true" outlineLevel="0" collapsed="false">
      <c r="A59" s="147"/>
      <c r="B59" s="148" t="s">
        <v>732</v>
      </c>
      <c r="C59" s="148" t="s">
        <v>732</v>
      </c>
      <c r="D59" s="145" t="n">
        <v>1801.66</v>
      </c>
      <c r="E59" s="145" t="n">
        <v>991.4</v>
      </c>
      <c r="F59" s="145" t="n">
        <v>810.26</v>
      </c>
      <c r="G59" s="145"/>
      <c r="H59" s="152"/>
      <c r="I59" s="152"/>
      <c r="J59" s="152"/>
      <c r="K59" s="152"/>
      <c r="L59" s="152"/>
      <c r="M59" s="152"/>
    </row>
    <row r="60" s="66" customFormat="true" ht="42.75" hidden="false" customHeight="true" outlineLevel="0" collapsed="false">
      <c r="A60" s="150" t="s">
        <v>733</v>
      </c>
      <c r="B60" s="150"/>
      <c r="C60" s="150"/>
      <c r="D60" s="151" t="n">
        <v>298.2</v>
      </c>
      <c r="E60" s="151" t="n">
        <v>0</v>
      </c>
      <c r="F60" s="151" t="n">
        <v>298.2</v>
      </c>
      <c r="G60" s="161" t="s">
        <v>734</v>
      </c>
      <c r="H60" s="152" t="s">
        <v>735</v>
      </c>
      <c r="I60" s="144" t="s">
        <v>736</v>
      </c>
      <c r="J60" s="152" t="s">
        <v>737</v>
      </c>
      <c r="K60" s="153" t="s">
        <v>738</v>
      </c>
      <c r="L60" s="154"/>
      <c r="M60" s="156"/>
    </row>
    <row r="61" s="66" customFormat="true" ht="42.75" hidden="false" customHeight="true" outlineLevel="0" collapsed="false">
      <c r="A61" s="150"/>
      <c r="B61" s="150"/>
      <c r="C61" s="150"/>
      <c r="D61" s="151"/>
      <c r="E61" s="151"/>
      <c r="F61" s="151"/>
      <c r="G61" s="161"/>
      <c r="H61" s="152" t="s">
        <v>702</v>
      </c>
      <c r="I61" s="144" t="s">
        <v>668</v>
      </c>
      <c r="J61" s="154" t="s">
        <v>739</v>
      </c>
      <c r="K61" s="155" t="s">
        <v>740</v>
      </c>
      <c r="L61" s="157"/>
      <c r="M61" s="158"/>
    </row>
    <row r="62" s="66" customFormat="true" ht="42.75" hidden="false" customHeight="true" outlineLevel="0" collapsed="false">
      <c r="A62" s="150"/>
      <c r="B62" s="150"/>
      <c r="C62" s="150"/>
      <c r="D62" s="151"/>
      <c r="E62" s="151"/>
      <c r="F62" s="151"/>
      <c r="G62" s="161"/>
      <c r="H62" s="152" t="s">
        <v>741</v>
      </c>
      <c r="I62" s="144" t="s">
        <v>616</v>
      </c>
      <c r="J62" s="157"/>
      <c r="K62" s="158"/>
      <c r="L62" s="157"/>
      <c r="M62" s="158"/>
    </row>
    <row r="63" s="66" customFormat="true" ht="42.75" hidden="false" customHeight="true" outlineLevel="0" collapsed="false">
      <c r="A63" s="150"/>
      <c r="B63" s="150"/>
      <c r="C63" s="150"/>
      <c r="D63" s="151"/>
      <c r="E63" s="151"/>
      <c r="F63" s="151"/>
      <c r="G63" s="161"/>
      <c r="H63" s="152" t="s">
        <v>742</v>
      </c>
      <c r="I63" s="144" t="s">
        <v>641</v>
      </c>
      <c r="J63" s="159"/>
      <c r="K63" s="160"/>
      <c r="L63" s="159"/>
      <c r="M63" s="160"/>
    </row>
    <row r="64" s="66" customFormat="true" ht="42.75" hidden="false" customHeight="true" outlineLevel="0" collapsed="false">
      <c r="A64" s="150" t="s">
        <v>743</v>
      </c>
      <c r="B64" s="150"/>
      <c r="C64" s="150"/>
      <c r="D64" s="151" t="n">
        <v>195</v>
      </c>
      <c r="E64" s="151" t="n">
        <v>160</v>
      </c>
      <c r="F64" s="151" t="n">
        <v>35</v>
      </c>
      <c r="G64" s="150" t="s">
        <v>744</v>
      </c>
      <c r="H64" s="152" t="s">
        <v>745</v>
      </c>
      <c r="I64" s="153" t="s">
        <v>746</v>
      </c>
      <c r="J64" s="152" t="s">
        <v>747</v>
      </c>
      <c r="K64" s="153" t="s">
        <v>614</v>
      </c>
      <c r="L64" s="152" t="s">
        <v>748</v>
      </c>
      <c r="M64" s="153" t="s">
        <v>749</v>
      </c>
    </row>
    <row r="65" s="66" customFormat="true" ht="59.25" hidden="false" customHeight="true" outlineLevel="0" collapsed="false">
      <c r="A65" s="150"/>
      <c r="B65" s="150"/>
      <c r="C65" s="150"/>
      <c r="D65" s="151"/>
      <c r="E65" s="151"/>
      <c r="F65" s="151"/>
      <c r="G65" s="150"/>
      <c r="H65" s="152" t="s">
        <v>750</v>
      </c>
      <c r="I65" s="144" t="s">
        <v>751</v>
      </c>
      <c r="J65" s="152" t="s">
        <v>752</v>
      </c>
      <c r="K65" s="153" t="s">
        <v>614</v>
      </c>
      <c r="L65" s="154"/>
      <c r="M65" s="156"/>
    </row>
    <row r="66" s="66" customFormat="true" ht="42.75" hidden="false" customHeight="true" outlineLevel="0" collapsed="false">
      <c r="A66" s="150"/>
      <c r="B66" s="150"/>
      <c r="C66" s="150"/>
      <c r="D66" s="151"/>
      <c r="E66" s="151"/>
      <c r="F66" s="151"/>
      <c r="G66" s="150"/>
      <c r="H66" s="152" t="s">
        <v>753</v>
      </c>
      <c r="I66" s="144" t="s">
        <v>668</v>
      </c>
      <c r="J66" s="154" t="s">
        <v>754</v>
      </c>
      <c r="K66" s="155" t="s">
        <v>755</v>
      </c>
      <c r="L66" s="157"/>
      <c r="M66" s="158"/>
    </row>
    <row r="67" s="66" customFormat="true" ht="42.75" hidden="false" customHeight="true" outlineLevel="0" collapsed="false">
      <c r="A67" s="150"/>
      <c r="B67" s="150"/>
      <c r="C67" s="150"/>
      <c r="D67" s="151"/>
      <c r="E67" s="151"/>
      <c r="F67" s="151"/>
      <c r="G67" s="150"/>
      <c r="H67" s="152" t="s">
        <v>756</v>
      </c>
      <c r="I67" s="144" t="s">
        <v>757</v>
      </c>
      <c r="J67" s="159"/>
      <c r="K67" s="160"/>
      <c r="L67" s="159"/>
      <c r="M67" s="160"/>
    </row>
    <row r="68" s="66" customFormat="true" ht="42.75" hidden="false" customHeight="true" outlineLevel="0" collapsed="false">
      <c r="A68" s="150" t="s">
        <v>758</v>
      </c>
      <c r="B68" s="150"/>
      <c r="C68" s="150"/>
      <c r="D68" s="151" t="n">
        <v>126.5</v>
      </c>
      <c r="E68" s="151" t="n">
        <v>0</v>
      </c>
      <c r="F68" s="151" t="n">
        <v>126.5</v>
      </c>
      <c r="G68" s="150" t="s">
        <v>759</v>
      </c>
      <c r="H68" s="152" t="s">
        <v>760</v>
      </c>
      <c r="I68" s="144" t="s">
        <v>761</v>
      </c>
      <c r="J68" s="154" t="s">
        <v>762</v>
      </c>
      <c r="K68" s="156" t="s">
        <v>759</v>
      </c>
      <c r="L68" s="154"/>
      <c r="M68" s="156"/>
    </row>
    <row r="69" s="66" customFormat="true" ht="42.75" hidden="false" customHeight="true" outlineLevel="0" collapsed="false">
      <c r="A69" s="150"/>
      <c r="B69" s="150"/>
      <c r="C69" s="150"/>
      <c r="D69" s="151"/>
      <c r="E69" s="151"/>
      <c r="F69" s="151"/>
      <c r="G69" s="150"/>
      <c r="H69" s="152" t="s">
        <v>727</v>
      </c>
      <c r="I69" s="144" t="s">
        <v>761</v>
      </c>
      <c r="J69" s="157"/>
      <c r="K69" s="158"/>
      <c r="L69" s="157"/>
      <c r="M69" s="158"/>
    </row>
    <row r="70" s="66" customFormat="true" ht="42.75" hidden="false" customHeight="true" outlineLevel="0" collapsed="false">
      <c r="A70" s="150"/>
      <c r="B70" s="150"/>
      <c r="C70" s="150"/>
      <c r="D70" s="151"/>
      <c r="E70" s="151"/>
      <c r="F70" s="151"/>
      <c r="G70" s="150"/>
      <c r="H70" s="152" t="s">
        <v>763</v>
      </c>
      <c r="I70" s="144" t="s">
        <v>616</v>
      </c>
      <c r="J70" s="157"/>
      <c r="K70" s="158"/>
      <c r="L70" s="157"/>
      <c r="M70" s="158"/>
    </row>
    <row r="71" s="66" customFormat="true" ht="42.75" hidden="false" customHeight="true" outlineLevel="0" collapsed="false">
      <c r="A71" s="150"/>
      <c r="B71" s="150"/>
      <c r="C71" s="150"/>
      <c r="D71" s="151"/>
      <c r="E71" s="151"/>
      <c r="F71" s="151"/>
      <c r="G71" s="150"/>
      <c r="H71" s="152" t="s">
        <v>764</v>
      </c>
      <c r="I71" s="144" t="s">
        <v>765</v>
      </c>
      <c r="J71" s="157"/>
      <c r="K71" s="158"/>
      <c r="L71" s="157"/>
      <c r="M71" s="158"/>
    </row>
    <row r="72" s="66" customFormat="true" ht="42.75" hidden="false" customHeight="true" outlineLevel="0" collapsed="false">
      <c r="A72" s="150"/>
      <c r="B72" s="150"/>
      <c r="C72" s="150"/>
      <c r="D72" s="151"/>
      <c r="E72" s="151"/>
      <c r="F72" s="151"/>
      <c r="G72" s="150"/>
      <c r="H72" s="152" t="s">
        <v>702</v>
      </c>
      <c r="I72" s="144" t="s">
        <v>766</v>
      </c>
      <c r="J72" s="159"/>
      <c r="K72" s="160"/>
      <c r="L72" s="159"/>
      <c r="M72" s="160"/>
    </row>
    <row r="73" s="66" customFormat="true" ht="42.75" hidden="false" customHeight="true" outlineLevel="0" collapsed="false">
      <c r="A73" s="150" t="s">
        <v>767</v>
      </c>
      <c r="B73" s="150"/>
      <c r="C73" s="150"/>
      <c r="D73" s="151" t="n">
        <v>349.4</v>
      </c>
      <c r="E73" s="151" t="n">
        <v>349.4</v>
      </c>
      <c r="F73" s="151" t="n">
        <v>0</v>
      </c>
      <c r="G73" s="150" t="s">
        <v>768</v>
      </c>
      <c r="H73" s="152" t="s">
        <v>769</v>
      </c>
      <c r="I73" s="153" t="s">
        <v>770</v>
      </c>
      <c r="J73" s="149" t="s">
        <v>771</v>
      </c>
      <c r="K73" s="144" t="s">
        <v>772</v>
      </c>
      <c r="L73" s="154" t="s">
        <v>773</v>
      </c>
      <c r="M73" s="156" t="s">
        <v>773</v>
      </c>
    </row>
    <row r="74" s="66" customFormat="true" ht="42.75" hidden="false" customHeight="true" outlineLevel="0" collapsed="false">
      <c r="A74" s="150"/>
      <c r="B74" s="150"/>
      <c r="C74" s="150"/>
      <c r="D74" s="151"/>
      <c r="E74" s="151"/>
      <c r="F74" s="151"/>
      <c r="G74" s="150"/>
      <c r="H74" s="152" t="s">
        <v>774</v>
      </c>
      <c r="I74" s="153" t="s">
        <v>775</v>
      </c>
      <c r="J74" s="152" t="s">
        <v>776</v>
      </c>
      <c r="K74" s="153" t="s">
        <v>777</v>
      </c>
      <c r="L74" s="157"/>
      <c r="M74" s="158"/>
    </row>
    <row r="75" s="66" customFormat="true" ht="42.75" hidden="false" customHeight="true" outlineLevel="0" collapsed="false">
      <c r="A75" s="150"/>
      <c r="B75" s="150"/>
      <c r="C75" s="150"/>
      <c r="D75" s="151"/>
      <c r="E75" s="151"/>
      <c r="F75" s="151"/>
      <c r="G75" s="150"/>
      <c r="H75" s="152" t="s">
        <v>778</v>
      </c>
      <c r="I75" s="153" t="s">
        <v>779</v>
      </c>
      <c r="J75" s="152" t="s">
        <v>780</v>
      </c>
      <c r="K75" s="153" t="s">
        <v>781</v>
      </c>
      <c r="L75" s="157"/>
      <c r="M75" s="158"/>
    </row>
    <row r="76" s="66" customFormat="true" ht="42.75" hidden="false" customHeight="true" outlineLevel="0" collapsed="false">
      <c r="A76" s="150"/>
      <c r="B76" s="150"/>
      <c r="C76" s="150"/>
      <c r="D76" s="151"/>
      <c r="E76" s="151"/>
      <c r="F76" s="151"/>
      <c r="G76" s="150"/>
      <c r="H76" s="152" t="s">
        <v>782</v>
      </c>
      <c r="I76" s="144" t="s">
        <v>783</v>
      </c>
      <c r="J76" s="152" t="s">
        <v>784</v>
      </c>
      <c r="K76" s="153" t="s">
        <v>785</v>
      </c>
      <c r="L76" s="159"/>
      <c r="M76" s="160"/>
    </row>
    <row r="77" s="66" customFormat="true" ht="59.25" hidden="false" customHeight="true" outlineLevel="0" collapsed="false">
      <c r="A77" s="150" t="s">
        <v>786</v>
      </c>
      <c r="B77" s="150"/>
      <c r="C77" s="150"/>
      <c r="D77" s="151" t="n">
        <v>170.5</v>
      </c>
      <c r="E77" s="151" t="n">
        <v>170.5</v>
      </c>
      <c r="F77" s="151" t="n">
        <v>0</v>
      </c>
      <c r="G77" s="150" t="s">
        <v>787</v>
      </c>
      <c r="H77" s="152" t="s">
        <v>769</v>
      </c>
      <c r="I77" s="153" t="s">
        <v>770</v>
      </c>
      <c r="J77" s="149" t="s">
        <v>788</v>
      </c>
      <c r="K77" s="144" t="s">
        <v>772</v>
      </c>
      <c r="L77" s="152" t="s">
        <v>773</v>
      </c>
      <c r="M77" s="153" t="s">
        <v>773</v>
      </c>
    </row>
    <row r="78" s="66" customFormat="true" ht="42.75" hidden="false" customHeight="true" outlineLevel="0" collapsed="false">
      <c r="A78" s="150"/>
      <c r="B78" s="150"/>
      <c r="C78" s="150"/>
      <c r="D78" s="151"/>
      <c r="E78" s="151"/>
      <c r="F78" s="151"/>
      <c r="G78" s="150"/>
      <c r="H78" s="152" t="s">
        <v>789</v>
      </c>
      <c r="I78" s="153" t="s">
        <v>790</v>
      </c>
      <c r="J78" s="152" t="s">
        <v>791</v>
      </c>
      <c r="K78" s="153" t="s">
        <v>792</v>
      </c>
      <c r="L78" s="152"/>
      <c r="M78" s="153"/>
    </row>
    <row r="79" s="66" customFormat="true" ht="66" hidden="false" customHeight="true" outlineLevel="0" collapsed="false">
      <c r="A79" s="150"/>
      <c r="B79" s="150"/>
      <c r="C79" s="150"/>
      <c r="D79" s="151"/>
      <c r="E79" s="151"/>
      <c r="F79" s="151"/>
      <c r="G79" s="150"/>
      <c r="H79" s="152" t="s">
        <v>793</v>
      </c>
      <c r="I79" s="153" t="s">
        <v>794</v>
      </c>
      <c r="J79" s="152" t="s">
        <v>795</v>
      </c>
      <c r="K79" s="153" t="s">
        <v>796</v>
      </c>
      <c r="L79" s="152"/>
      <c r="M79" s="153"/>
    </row>
    <row r="80" s="66" customFormat="true" ht="56.25" hidden="false" customHeight="true" outlineLevel="0" collapsed="false">
      <c r="A80" s="150"/>
      <c r="B80" s="150"/>
      <c r="C80" s="150"/>
      <c r="D80" s="151"/>
      <c r="E80" s="151"/>
      <c r="F80" s="151"/>
      <c r="G80" s="150"/>
      <c r="H80" s="152" t="s">
        <v>797</v>
      </c>
      <c r="I80" s="153" t="s">
        <v>798</v>
      </c>
      <c r="J80" s="152" t="s">
        <v>799</v>
      </c>
      <c r="K80" s="153" t="s">
        <v>800</v>
      </c>
      <c r="L80" s="152"/>
      <c r="M80" s="153"/>
    </row>
    <row r="81" s="66" customFormat="true" ht="42.75" hidden="false" customHeight="true" outlineLevel="0" collapsed="false">
      <c r="A81" s="150" t="s">
        <v>801</v>
      </c>
      <c r="B81" s="150"/>
      <c r="C81" s="150"/>
      <c r="D81" s="151" t="n">
        <v>311.5</v>
      </c>
      <c r="E81" s="151" t="n">
        <v>311.5</v>
      </c>
      <c r="F81" s="151" t="n">
        <v>0</v>
      </c>
      <c r="G81" s="150" t="s">
        <v>802</v>
      </c>
      <c r="H81" s="152" t="s">
        <v>769</v>
      </c>
      <c r="I81" s="153" t="s">
        <v>770</v>
      </c>
      <c r="J81" s="149" t="s">
        <v>803</v>
      </c>
      <c r="K81" s="144" t="s">
        <v>772</v>
      </c>
      <c r="L81" s="152" t="s">
        <v>773</v>
      </c>
      <c r="M81" s="153" t="s">
        <v>773</v>
      </c>
    </row>
    <row r="82" s="66" customFormat="true" ht="42.75" hidden="false" customHeight="true" outlineLevel="0" collapsed="false">
      <c r="A82" s="150"/>
      <c r="B82" s="150"/>
      <c r="C82" s="150"/>
      <c r="D82" s="151"/>
      <c r="E82" s="151"/>
      <c r="F82" s="151"/>
      <c r="G82" s="150"/>
      <c r="H82" s="152" t="s">
        <v>804</v>
      </c>
      <c r="I82" s="153" t="s">
        <v>775</v>
      </c>
      <c r="J82" s="152" t="s">
        <v>805</v>
      </c>
      <c r="K82" s="153" t="s">
        <v>806</v>
      </c>
      <c r="L82" s="152"/>
      <c r="M82" s="153"/>
    </row>
    <row r="83" s="66" customFormat="true" ht="60" hidden="false" customHeight="true" outlineLevel="0" collapsed="false">
      <c r="A83" s="150"/>
      <c r="B83" s="150"/>
      <c r="C83" s="150"/>
      <c r="D83" s="151"/>
      <c r="E83" s="151"/>
      <c r="F83" s="151"/>
      <c r="G83" s="150"/>
      <c r="H83" s="152" t="s">
        <v>778</v>
      </c>
      <c r="I83" s="153" t="s">
        <v>807</v>
      </c>
      <c r="J83" s="152" t="s">
        <v>808</v>
      </c>
      <c r="K83" s="153" t="s">
        <v>809</v>
      </c>
      <c r="L83" s="152"/>
      <c r="M83" s="153"/>
    </row>
    <row r="84" s="66" customFormat="true" ht="70.5" hidden="false" customHeight="true" outlineLevel="0" collapsed="false">
      <c r="A84" s="150"/>
      <c r="B84" s="150"/>
      <c r="C84" s="150"/>
      <c r="D84" s="151"/>
      <c r="E84" s="151"/>
      <c r="F84" s="151"/>
      <c r="G84" s="150"/>
      <c r="H84" s="152" t="s">
        <v>810</v>
      </c>
      <c r="I84" s="153" t="s">
        <v>811</v>
      </c>
      <c r="J84" s="152" t="s">
        <v>812</v>
      </c>
      <c r="K84" s="153" t="s">
        <v>813</v>
      </c>
      <c r="L84" s="152"/>
      <c r="M84" s="153"/>
    </row>
    <row r="85" s="66" customFormat="true" ht="42.75" hidden="false" customHeight="true" outlineLevel="0" collapsed="false">
      <c r="A85" s="147"/>
      <c r="B85" s="148" t="s">
        <v>814</v>
      </c>
      <c r="C85" s="148" t="s">
        <v>814</v>
      </c>
      <c r="D85" s="145" t="n">
        <v>140</v>
      </c>
      <c r="E85" s="145" t="n">
        <v>140</v>
      </c>
      <c r="F85" s="145" t="n">
        <v>0</v>
      </c>
      <c r="G85" s="145"/>
      <c r="H85" s="152"/>
      <c r="I85" s="152"/>
      <c r="J85" s="152"/>
      <c r="K85" s="152"/>
      <c r="L85" s="152"/>
      <c r="M85" s="152"/>
    </row>
    <row r="86" s="66" customFormat="true" ht="42.75" hidden="false" customHeight="true" outlineLevel="0" collapsed="false">
      <c r="A86" s="150" t="s">
        <v>815</v>
      </c>
      <c r="B86" s="150"/>
      <c r="C86" s="150"/>
      <c r="D86" s="151" t="n">
        <v>140</v>
      </c>
      <c r="E86" s="151" t="n">
        <v>140</v>
      </c>
      <c r="F86" s="151" t="n">
        <v>0</v>
      </c>
      <c r="G86" s="150" t="s">
        <v>816</v>
      </c>
      <c r="H86" s="152" t="s">
        <v>817</v>
      </c>
      <c r="I86" s="144" t="s">
        <v>818</v>
      </c>
      <c r="J86" s="152" t="s">
        <v>819</v>
      </c>
      <c r="K86" s="153" t="s">
        <v>820</v>
      </c>
      <c r="L86" s="154" t="s">
        <v>701</v>
      </c>
      <c r="M86" s="155" t="s">
        <v>668</v>
      </c>
    </row>
    <row r="87" s="66" customFormat="true" ht="42.75" hidden="false" customHeight="true" outlineLevel="0" collapsed="false">
      <c r="A87" s="150"/>
      <c r="B87" s="150"/>
      <c r="C87" s="150"/>
      <c r="D87" s="151"/>
      <c r="E87" s="151"/>
      <c r="F87" s="151"/>
      <c r="G87" s="150"/>
      <c r="H87" s="152" t="s">
        <v>821</v>
      </c>
      <c r="I87" s="144" t="s">
        <v>822</v>
      </c>
      <c r="J87" s="152" t="s">
        <v>823</v>
      </c>
      <c r="K87" s="144" t="s">
        <v>824</v>
      </c>
      <c r="L87" s="157"/>
      <c r="M87" s="158"/>
    </row>
    <row r="88" s="66" customFormat="true" ht="42.75" hidden="false" customHeight="true" outlineLevel="0" collapsed="false">
      <c r="A88" s="150"/>
      <c r="B88" s="150"/>
      <c r="C88" s="150"/>
      <c r="D88" s="151"/>
      <c r="E88" s="151"/>
      <c r="F88" s="151"/>
      <c r="G88" s="150"/>
      <c r="H88" s="152" t="s">
        <v>825</v>
      </c>
      <c r="I88" s="144" t="s">
        <v>826</v>
      </c>
      <c r="J88" s="152" t="s">
        <v>827</v>
      </c>
      <c r="K88" s="144" t="s">
        <v>824</v>
      </c>
      <c r="L88" s="157"/>
      <c r="M88" s="158"/>
    </row>
    <row r="89" s="66" customFormat="true" ht="42.75" hidden="false" customHeight="true" outlineLevel="0" collapsed="false">
      <c r="A89" s="150"/>
      <c r="B89" s="150"/>
      <c r="C89" s="150"/>
      <c r="D89" s="151"/>
      <c r="E89" s="151"/>
      <c r="F89" s="151"/>
      <c r="G89" s="150"/>
      <c r="H89" s="152" t="s">
        <v>702</v>
      </c>
      <c r="I89" s="144" t="s">
        <v>668</v>
      </c>
      <c r="J89" s="152"/>
      <c r="K89" s="153"/>
      <c r="L89" s="159"/>
      <c r="M89" s="160"/>
    </row>
    <row r="90" s="66" customFormat="true" ht="42.75" hidden="false" customHeight="true" outlineLevel="0" collapsed="false">
      <c r="A90" s="147"/>
      <c r="B90" s="148" t="s">
        <v>828</v>
      </c>
      <c r="C90" s="148" t="s">
        <v>828</v>
      </c>
      <c r="D90" s="145" t="n">
        <v>4190.8</v>
      </c>
      <c r="E90" s="145" t="n">
        <v>2735.8</v>
      </c>
      <c r="F90" s="145" t="n">
        <v>1455</v>
      </c>
      <c r="G90" s="145"/>
      <c r="H90" s="152"/>
      <c r="I90" s="152"/>
      <c r="J90" s="152"/>
      <c r="K90" s="152"/>
      <c r="L90" s="152"/>
      <c r="M90" s="152"/>
    </row>
    <row r="91" s="66" customFormat="true" ht="42.75" hidden="false" customHeight="true" outlineLevel="0" collapsed="false">
      <c r="A91" s="150" t="s">
        <v>829</v>
      </c>
      <c r="B91" s="150"/>
      <c r="C91" s="150"/>
      <c r="D91" s="151" t="n">
        <v>160</v>
      </c>
      <c r="E91" s="151" t="n">
        <v>160</v>
      </c>
      <c r="F91" s="151" t="n">
        <v>0</v>
      </c>
      <c r="G91" s="150" t="s">
        <v>830</v>
      </c>
      <c r="H91" s="152" t="s">
        <v>831</v>
      </c>
      <c r="I91" s="144" t="s">
        <v>832</v>
      </c>
      <c r="J91" s="152" t="s">
        <v>833</v>
      </c>
      <c r="K91" s="153" t="s">
        <v>834</v>
      </c>
      <c r="L91" s="152" t="s">
        <v>701</v>
      </c>
      <c r="M91" s="161" t="s">
        <v>835</v>
      </c>
    </row>
    <row r="92" s="66" customFormat="true" ht="42.75" hidden="false" customHeight="true" outlineLevel="0" collapsed="false">
      <c r="A92" s="150"/>
      <c r="B92" s="150"/>
      <c r="C92" s="150"/>
      <c r="D92" s="151"/>
      <c r="E92" s="151"/>
      <c r="F92" s="151"/>
      <c r="G92" s="150"/>
      <c r="H92" s="152" t="s">
        <v>836</v>
      </c>
      <c r="I92" s="144" t="s">
        <v>837</v>
      </c>
      <c r="J92" s="154" t="s">
        <v>838</v>
      </c>
      <c r="K92" s="155" t="s">
        <v>839</v>
      </c>
      <c r="L92" s="154" t="s">
        <v>840</v>
      </c>
      <c r="M92" s="155" t="s">
        <v>841</v>
      </c>
    </row>
    <row r="93" s="66" customFormat="true" ht="42.75" hidden="false" customHeight="true" outlineLevel="0" collapsed="false">
      <c r="A93" s="150"/>
      <c r="B93" s="150"/>
      <c r="C93" s="150"/>
      <c r="D93" s="151"/>
      <c r="E93" s="151"/>
      <c r="F93" s="151"/>
      <c r="G93" s="150"/>
      <c r="H93" s="152" t="s">
        <v>842</v>
      </c>
      <c r="I93" s="144" t="s">
        <v>668</v>
      </c>
      <c r="J93" s="157"/>
      <c r="K93" s="158"/>
      <c r="L93" s="157"/>
      <c r="M93" s="158"/>
    </row>
    <row r="94" s="66" customFormat="true" ht="42.75" hidden="false" customHeight="true" outlineLevel="0" collapsed="false">
      <c r="A94" s="150"/>
      <c r="B94" s="150"/>
      <c r="C94" s="150"/>
      <c r="D94" s="151"/>
      <c r="E94" s="151"/>
      <c r="F94" s="151"/>
      <c r="G94" s="150"/>
      <c r="H94" s="152" t="s">
        <v>843</v>
      </c>
      <c r="I94" s="144" t="s">
        <v>844</v>
      </c>
      <c r="J94" s="157"/>
      <c r="K94" s="158"/>
      <c r="L94" s="157"/>
      <c r="M94" s="158"/>
    </row>
    <row r="95" s="66" customFormat="true" ht="42.75" hidden="false" customHeight="true" outlineLevel="0" collapsed="false">
      <c r="A95" s="150"/>
      <c r="B95" s="150"/>
      <c r="C95" s="150"/>
      <c r="D95" s="151"/>
      <c r="E95" s="151"/>
      <c r="F95" s="151"/>
      <c r="G95" s="150"/>
      <c r="H95" s="152" t="s">
        <v>845</v>
      </c>
      <c r="I95" s="144" t="s">
        <v>846</v>
      </c>
      <c r="J95" s="157"/>
      <c r="K95" s="158"/>
      <c r="L95" s="157"/>
      <c r="M95" s="158"/>
    </row>
    <row r="96" s="66" customFormat="true" ht="42.75" hidden="false" customHeight="true" outlineLevel="0" collapsed="false">
      <c r="A96" s="150"/>
      <c r="B96" s="150"/>
      <c r="C96" s="150"/>
      <c r="D96" s="151"/>
      <c r="E96" s="151"/>
      <c r="F96" s="151"/>
      <c r="G96" s="150"/>
      <c r="H96" s="152" t="s">
        <v>847</v>
      </c>
      <c r="I96" s="144" t="s">
        <v>848</v>
      </c>
      <c r="J96" s="157"/>
      <c r="K96" s="158"/>
      <c r="L96" s="157"/>
      <c r="M96" s="158"/>
    </row>
    <row r="97" s="66" customFormat="true" ht="29.25" hidden="false" customHeight="true" outlineLevel="0" collapsed="false">
      <c r="A97" s="150"/>
      <c r="B97" s="150"/>
      <c r="C97" s="150"/>
      <c r="D97" s="151"/>
      <c r="E97" s="151"/>
      <c r="F97" s="151"/>
      <c r="G97" s="150"/>
      <c r="H97" s="152" t="s">
        <v>615</v>
      </c>
      <c r="I97" s="144" t="s">
        <v>616</v>
      </c>
      <c r="J97" s="157"/>
      <c r="K97" s="158"/>
      <c r="L97" s="157"/>
      <c r="M97" s="158"/>
    </row>
    <row r="98" s="66" customFormat="true" ht="36" hidden="false" customHeight="true" outlineLevel="0" collapsed="false">
      <c r="A98" s="150"/>
      <c r="B98" s="150"/>
      <c r="C98" s="150"/>
      <c r="D98" s="151"/>
      <c r="E98" s="151"/>
      <c r="F98" s="151"/>
      <c r="G98" s="150"/>
      <c r="H98" s="152" t="s">
        <v>849</v>
      </c>
      <c r="I98" s="144" t="s">
        <v>850</v>
      </c>
      <c r="J98" s="157"/>
      <c r="K98" s="158"/>
      <c r="L98" s="157"/>
      <c r="M98" s="158"/>
    </row>
    <row r="99" s="66" customFormat="true" ht="36" hidden="false" customHeight="true" outlineLevel="0" collapsed="false">
      <c r="A99" s="150"/>
      <c r="B99" s="150"/>
      <c r="C99" s="150"/>
      <c r="D99" s="151"/>
      <c r="E99" s="151"/>
      <c r="F99" s="151"/>
      <c r="G99" s="150"/>
      <c r="H99" s="152" t="s">
        <v>851</v>
      </c>
      <c r="I99" s="144" t="s">
        <v>852</v>
      </c>
      <c r="J99" s="159"/>
      <c r="K99" s="160"/>
      <c r="L99" s="159"/>
      <c r="M99" s="160"/>
    </row>
    <row r="100" s="66" customFormat="true" ht="48" hidden="false" customHeight="true" outlineLevel="0" collapsed="false">
      <c r="A100" s="150" t="s">
        <v>853</v>
      </c>
      <c r="B100" s="150"/>
      <c r="C100" s="150"/>
      <c r="D100" s="151" t="n">
        <v>150</v>
      </c>
      <c r="E100" s="151" t="n">
        <v>150</v>
      </c>
      <c r="F100" s="151" t="n">
        <v>0</v>
      </c>
      <c r="G100" s="150" t="s">
        <v>854</v>
      </c>
      <c r="H100" s="152" t="s">
        <v>855</v>
      </c>
      <c r="I100" s="144" t="s">
        <v>856</v>
      </c>
      <c r="J100" s="152" t="s">
        <v>857</v>
      </c>
      <c r="K100" s="144" t="s">
        <v>858</v>
      </c>
      <c r="L100" s="163" t="s">
        <v>701</v>
      </c>
      <c r="M100" s="144" t="s">
        <v>668</v>
      </c>
    </row>
    <row r="101" s="66" customFormat="true" ht="35.25" hidden="false" customHeight="true" outlineLevel="0" collapsed="false">
      <c r="A101" s="150"/>
      <c r="B101" s="150"/>
      <c r="C101" s="150"/>
      <c r="D101" s="151"/>
      <c r="E101" s="151"/>
      <c r="F101" s="151"/>
      <c r="G101" s="150"/>
      <c r="H101" s="152" t="s">
        <v>859</v>
      </c>
      <c r="I101" s="144" t="s">
        <v>604</v>
      </c>
      <c r="J101" s="152" t="s">
        <v>860</v>
      </c>
      <c r="K101" s="153" t="s">
        <v>861</v>
      </c>
      <c r="L101" s="152"/>
      <c r="M101" s="153"/>
    </row>
    <row r="102" s="66" customFormat="true" ht="33" hidden="false" customHeight="true" outlineLevel="0" collapsed="false">
      <c r="A102" s="150"/>
      <c r="B102" s="150"/>
      <c r="C102" s="150"/>
      <c r="D102" s="151"/>
      <c r="E102" s="151"/>
      <c r="F102" s="151"/>
      <c r="G102" s="150"/>
      <c r="H102" s="152" t="s">
        <v>862</v>
      </c>
      <c r="I102" s="144" t="s">
        <v>676</v>
      </c>
      <c r="J102" s="152"/>
      <c r="K102" s="153"/>
      <c r="L102" s="152"/>
      <c r="M102" s="153"/>
    </row>
    <row r="103" s="66" customFormat="true" ht="42.75" hidden="false" customHeight="true" outlineLevel="0" collapsed="false">
      <c r="A103" s="150" t="s">
        <v>863</v>
      </c>
      <c r="B103" s="150"/>
      <c r="C103" s="150"/>
      <c r="D103" s="151" t="n">
        <v>445</v>
      </c>
      <c r="E103" s="151" t="n">
        <v>445</v>
      </c>
      <c r="F103" s="151" t="n">
        <v>0</v>
      </c>
      <c r="G103" s="150" t="s">
        <v>864</v>
      </c>
      <c r="H103" s="152" t="s">
        <v>865</v>
      </c>
      <c r="I103" s="144" t="s">
        <v>866</v>
      </c>
      <c r="J103" s="152" t="s">
        <v>867</v>
      </c>
      <c r="K103" s="153" t="s">
        <v>868</v>
      </c>
      <c r="L103" s="163" t="s">
        <v>683</v>
      </c>
      <c r="M103" s="161" t="s">
        <v>668</v>
      </c>
    </row>
    <row r="104" s="66" customFormat="true" ht="42.75" hidden="false" customHeight="true" outlineLevel="0" collapsed="false">
      <c r="A104" s="150"/>
      <c r="B104" s="150"/>
      <c r="C104" s="150"/>
      <c r="D104" s="151"/>
      <c r="E104" s="151"/>
      <c r="F104" s="151"/>
      <c r="G104" s="150"/>
      <c r="H104" s="152" t="s">
        <v>869</v>
      </c>
      <c r="I104" s="144" t="s">
        <v>870</v>
      </c>
      <c r="J104" s="152" t="s">
        <v>871</v>
      </c>
      <c r="K104" s="161" t="s">
        <v>872</v>
      </c>
      <c r="L104" s="152" t="s">
        <v>873</v>
      </c>
      <c r="M104" s="144" t="s">
        <v>835</v>
      </c>
    </row>
    <row r="105" s="66" customFormat="true" ht="42.75" hidden="false" customHeight="true" outlineLevel="0" collapsed="false">
      <c r="A105" s="150"/>
      <c r="B105" s="150"/>
      <c r="C105" s="150"/>
      <c r="D105" s="151"/>
      <c r="E105" s="151"/>
      <c r="F105" s="151"/>
      <c r="G105" s="150"/>
      <c r="H105" s="152" t="s">
        <v>874</v>
      </c>
      <c r="I105" s="144" t="s">
        <v>875</v>
      </c>
      <c r="J105" s="152" t="s">
        <v>876</v>
      </c>
      <c r="K105" s="150" t="s">
        <v>877</v>
      </c>
      <c r="L105" s="152"/>
      <c r="M105" s="153"/>
    </row>
    <row r="106" s="66" customFormat="true" ht="42.75" hidden="false" customHeight="true" outlineLevel="0" collapsed="false">
      <c r="A106" s="150"/>
      <c r="B106" s="150"/>
      <c r="C106" s="150"/>
      <c r="D106" s="151"/>
      <c r="E106" s="151"/>
      <c r="F106" s="151"/>
      <c r="G106" s="150"/>
      <c r="H106" s="152" t="s">
        <v>878</v>
      </c>
      <c r="I106" s="144" t="s">
        <v>879</v>
      </c>
      <c r="J106" s="154" t="s">
        <v>880</v>
      </c>
      <c r="K106" s="155" t="s">
        <v>881</v>
      </c>
      <c r="L106" s="152"/>
      <c r="M106" s="153"/>
    </row>
    <row r="107" s="66" customFormat="true" ht="42.75" hidden="false" customHeight="true" outlineLevel="0" collapsed="false">
      <c r="A107" s="150"/>
      <c r="B107" s="150"/>
      <c r="C107" s="150"/>
      <c r="D107" s="151"/>
      <c r="E107" s="151"/>
      <c r="F107" s="151"/>
      <c r="G107" s="150"/>
      <c r="H107" s="152" t="s">
        <v>882</v>
      </c>
      <c r="I107" s="144" t="s">
        <v>883</v>
      </c>
      <c r="J107" s="157"/>
      <c r="K107" s="158"/>
      <c r="L107" s="152"/>
      <c r="M107" s="153"/>
    </row>
    <row r="108" s="66" customFormat="true" ht="42.75" hidden="false" customHeight="true" outlineLevel="0" collapsed="false">
      <c r="A108" s="150"/>
      <c r="B108" s="150"/>
      <c r="C108" s="150"/>
      <c r="D108" s="151"/>
      <c r="E108" s="151"/>
      <c r="F108" s="151"/>
      <c r="G108" s="150"/>
      <c r="H108" s="152" t="s">
        <v>884</v>
      </c>
      <c r="I108" s="144" t="s">
        <v>885</v>
      </c>
      <c r="J108" s="157"/>
      <c r="K108" s="158"/>
      <c r="L108" s="152"/>
      <c r="M108" s="153"/>
    </row>
    <row r="109" s="66" customFormat="true" ht="42.75" hidden="false" customHeight="true" outlineLevel="0" collapsed="false">
      <c r="A109" s="150"/>
      <c r="B109" s="150"/>
      <c r="C109" s="150"/>
      <c r="D109" s="151"/>
      <c r="E109" s="151"/>
      <c r="F109" s="151"/>
      <c r="G109" s="150"/>
      <c r="H109" s="152" t="s">
        <v>886</v>
      </c>
      <c r="I109" s="144" t="s">
        <v>88</v>
      </c>
      <c r="J109" s="157"/>
      <c r="K109" s="158"/>
      <c r="L109" s="152"/>
      <c r="M109" s="153"/>
    </row>
    <row r="110" s="66" customFormat="true" ht="42.75" hidden="false" customHeight="true" outlineLevel="0" collapsed="false">
      <c r="A110" s="150"/>
      <c r="B110" s="150"/>
      <c r="C110" s="150"/>
      <c r="D110" s="151"/>
      <c r="E110" s="151"/>
      <c r="F110" s="151"/>
      <c r="G110" s="150"/>
      <c r="H110" s="152" t="s">
        <v>615</v>
      </c>
      <c r="I110" s="144" t="s">
        <v>887</v>
      </c>
      <c r="J110" s="157"/>
      <c r="K110" s="158"/>
      <c r="L110" s="152"/>
      <c r="M110" s="153"/>
    </row>
    <row r="111" s="66" customFormat="true" ht="42.75" hidden="false" customHeight="true" outlineLevel="0" collapsed="false">
      <c r="A111" s="150"/>
      <c r="B111" s="150"/>
      <c r="C111" s="150"/>
      <c r="D111" s="151"/>
      <c r="E111" s="151"/>
      <c r="F111" s="151"/>
      <c r="G111" s="150"/>
      <c r="H111" s="152" t="s">
        <v>888</v>
      </c>
      <c r="I111" s="144" t="s">
        <v>889</v>
      </c>
      <c r="J111" s="157"/>
      <c r="K111" s="158"/>
      <c r="L111" s="152"/>
      <c r="M111" s="153"/>
    </row>
    <row r="112" s="66" customFormat="true" ht="42.75" hidden="false" customHeight="true" outlineLevel="0" collapsed="false">
      <c r="A112" s="150"/>
      <c r="B112" s="150"/>
      <c r="C112" s="150"/>
      <c r="D112" s="151"/>
      <c r="E112" s="151"/>
      <c r="F112" s="151"/>
      <c r="G112" s="150"/>
      <c r="H112" s="152" t="s">
        <v>890</v>
      </c>
      <c r="I112" s="144" t="s">
        <v>891</v>
      </c>
      <c r="J112" s="157"/>
      <c r="K112" s="158"/>
      <c r="L112" s="152"/>
      <c r="M112" s="153"/>
    </row>
    <row r="113" s="66" customFormat="true" ht="42.75" hidden="false" customHeight="true" outlineLevel="0" collapsed="false">
      <c r="A113" s="150"/>
      <c r="B113" s="150"/>
      <c r="C113" s="150"/>
      <c r="D113" s="151"/>
      <c r="E113" s="151"/>
      <c r="F113" s="151"/>
      <c r="G113" s="150"/>
      <c r="H113" s="152" t="s">
        <v>892</v>
      </c>
      <c r="I113" s="144" t="s">
        <v>893</v>
      </c>
      <c r="J113" s="159"/>
      <c r="K113" s="160"/>
      <c r="L113" s="152"/>
      <c r="M113" s="153"/>
    </row>
    <row r="114" s="66" customFormat="true" ht="42.75" hidden="false" customHeight="true" outlineLevel="0" collapsed="false">
      <c r="A114" s="150" t="s">
        <v>894</v>
      </c>
      <c r="B114" s="150"/>
      <c r="C114" s="150"/>
      <c r="D114" s="151" t="n">
        <v>2315.84</v>
      </c>
      <c r="E114" s="151" t="n">
        <v>864.84</v>
      </c>
      <c r="F114" s="151" t="n">
        <v>1451</v>
      </c>
      <c r="G114" s="150" t="s">
        <v>895</v>
      </c>
      <c r="H114" s="152" t="s">
        <v>896</v>
      </c>
      <c r="I114" s="144" t="s">
        <v>668</v>
      </c>
      <c r="J114" s="152" t="s">
        <v>897</v>
      </c>
      <c r="K114" s="153" t="s">
        <v>898</v>
      </c>
      <c r="L114" s="152" t="s">
        <v>899</v>
      </c>
      <c r="M114" s="153" t="s">
        <v>900</v>
      </c>
    </row>
    <row r="115" s="66" customFormat="true" ht="42.75" hidden="false" customHeight="true" outlineLevel="0" collapsed="false">
      <c r="A115" s="150"/>
      <c r="B115" s="150"/>
      <c r="C115" s="150"/>
      <c r="D115" s="151"/>
      <c r="E115" s="151"/>
      <c r="F115" s="151"/>
      <c r="G115" s="150"/>
      <c r="H115" s="152" t="s">
        <v>901</v>
      </c>
      <c r="I115" s="144" t="s">
        <v>902</v>
      </c>
      <c r="J115" s="152" t="s">
        <v>823</v>
      </c>
      <c r="K115" s="153" t="s">
        <v>903</v>
      </c>
      <c r="L115" s="152"/>
      <c r="M115" s="153"/>
    </row>
    <row r="116" s="66" customFormat="true" ht="42.75" hidden="false" customHeight="true" outlineLevel="0" collapsed="false">
      <c r="A116" s="150"/>
      <c r="B116" s="150"/>
      <c r="C116" s="150"/>
      <c r="D116" s="151"/>
      <c r="E116" s="151"/>
      <c r="F116" s="151"/>
      <c r="G116" s="150"/>
      <c r="H116" s="152" t="s">
        <v>904</v>
      </c>
      <c r="I116" s="144" t="s">
        <v>905</v>
      </c>
      <c r="J116" s="152"/>
      <c r="K116" s="153"/>
      <c r="L116" s="152"/>
      <c r="M116" s="153"/>
    </row>
    <row r="117" s="66" customFormat="true" ht="42.75" hidden="false" customHeight="true" outlineLevel="0" collapsed="false">
      <c r="A117" s="150"/>
      <c r="B117" s="150"/>
      <c r="C117" s="150"/>
      <c r="D117" s="151"/>
      <c r="E117" s="151"/>
      <c r="F117" s="151"/>
      <c r="G117" s="150"/>
      <c r="H117" s="152" t="s">
        <v>906</v>
      </c>
      <c r="I117" s="144" t="s">
        <v>907</v>
      </c>
      <c r="J117" s="152"/>
      <c r="K117" s="153"/>
      <c r="L117" s="152"/>
      <c r="M117" s="153"/>
    </row>
    <row r="118" s="66" customFormat="true" ht="42.75" hidden="false" customHeight="true" outlineLevel="0" collapsed="false">
      <c r="A118" s="150" t="s">
        <v>908</v>
      </c>
      <c r="B118" s="150"/>
      <c r="C118" s="150"/>
      <c r="D118" s="151" t="n">
        <v>358</v>
      </c>
      <c r="E118" s="151" t="n">
        <v>358</v>
      </c>
      <c r="F118" s="151" t="n">
        <v>0</v>
      </c>
      <c r="G118" s="150" t="s">
        <v>909</v>
      </c>
      <c r="H118" s="152" t="s">
        <v>910</v>
      </c>
      <c r="I118" s="144" t="s">
        <v>911</v>
      </c>
      <c r="J118" s="152" t="s">
        <v>912</v>
      </c>
      <c r="K118" s="153" t="s">
        <v>913</v>
      </c>
      <c r="L118" s="152" t="s">
        <v>899</v>
      </c>
      <c r="M118" s="153" t="s">
        <v>914</v>
      </c>
    </row>
    <row r="119" s="66" customFormat="true" ht="42.75" hidden="false" customHeight="true" outlineLevel="0" collapsed="false">
      <c r="A119" s="150"/>
      <c r="B119" s="150"/>
      <c r="C119" s="150"/>
      <c r="D119" s="151"/>
      <c r="E119" s="151"/>
      <c r="F119" s="151"/>
      <c r="G119" s="150"/>
      <c r="H119" s="152" t="s">
        <v>615</v>
      </c>
      <c r="I119" s="144" t="s">
        <v>915</v>
      </c>
      <c r="J119" s="152" t="s">
        <v>916</v>
      </c>
      <c r="K119" s="153" t="s">
        <v>917</v>
      </c>
      <c r="L119" s="152"/>
      <c r="M119" s="153"/>
    </row>
    <row r="120" s="66" customFormat="true" ht="42.75" hidden="false" customHeight="true" outlineLevel="0" collapsed="false">
      <c r="A120" s="150" t="s">
        <v>918</v>
      </c>
      <c r="B120" s="150"/>
      <c r="C120" s="150"/>
      <c r="D120" s="151" t="n">
        <v>154</v>
      </c>
      <c r="E120" s="151" t="n">
        <v>150</v>
      </c>
      <c r="F120" s="151" t="n">
        <v>4</v>
      </c>
      <c r="G120" s="153" t="s">
        <v>919</v>
      </c>
      <c r="H120" s="152" t="s">
        <v>920</v>
      </c>
      <c r="I120" s="144" t="s">
        <v>921</v>
      </c>
      <c r="J120" s="152" t="s">
        <v>922</v>
      </c>
      <c r="K120" s="153" t="s">
        <v>919</v>
      </c>
      <c r="L120" s="152" t="s">
        <v>923</v>
      </c>
      <c r="M120" s="144" t="s">
        <v>641</v>
      </c>
    </row>
    <row r="121" s="66" customFormat="true" ht="42.75" hidden="false" customHeight="true" outlineLevel="0" collapsed="false">
      <c r="A121" s="150"/>
      <c r="B121" s="150"/>
      <c r="C121" s="150"/>
      <c r="D121" s="151"/>
      <c r="E121" s="151"/>
      <c r="F121" s="151"/>
      <c r="G121" s="153"/>
      <c r="H121" s="152" t="s">
        <v>825</v>
      </c>
      <c r="I121" s="144" t="s">
        <v>915</v>
      </c>
      <c r="J121" s="152" t="s">
        <v>916</v>
      </c>
      <c r="K121" s="144" t="s">
        <v>924</v>
      </c>
      <c r="L121" s="152"/>
      <c r="M121" s="153"/>
    </row>
    <row r="122" s="66" customFormat="true" ht="42.75" hidden="false" customHeight="true" outlineLevel="0" collapsed="false">
      <c r="A122" s="147"/>
      <c r="B122" s="148" t="s">
        <v>925</v>
      </c>
      <c r="C122" s="148" t="s">
        <v>925</v>
      </c>
      <c r="D122" s="145" t="n">
        <v>477.74</v>
      </c>
      <c r="E122" s="145" t="n">
        <v>0</v>
      </c>
      <c r="F122" s="145" t="n">
        <v>477.74</v>
      </c>
      <c r="G122" s="145"/>
      <c r="H122" s="152"/>
      <c r="I122" s="152"/>
      <c r="J122" s="152"/>
      <c r="K122" s="152"/>
      <c r="L122" s="152"/>
      <c r="M122" s="152"/>
    </row>
    <row r="123" s="66" customFormat="true" ht="42.75" hidden="false" customHeight="true" outlineLevel="0" collapsed="false">
      <c r="A123" s="150" t="s">
        <v>926</v>
      </c>
      <c r="B123" s="150"/>
      <c r="C123" s="150"/>
      <c r="D123" s="151" t="n">
        <v>277.74</v>
      </c>
      <c r="E123" s="151" t="n">
        <v>0</v>
      </c>
      <c r="F123" s="151" t="n">
        <v>277.74</v>
      </c>
      <c r="G123" s="150" t="s">
        <v>927</v>
      </c>
      <c r="H123" s="152" t="s">
        <v>928</v>
      </c>
      <c r="I123" s="144" t="s">
        <v>668</v>
      </c>
      <c r="J123" s="152" t="s">
        <v>929</v>
      </c>
      <c r="K123" s="153" t="s">
        <v>930</v>
      </c>
      <c r="L123" s="152" t="s">
        <v>607</v>
      </c>
      <c r="M123" s="144" t="s">
        <v>668</v>
      </c>
    </row>
    <row r="124" s="66" customFormat="true" ht="42.75" hidden="false" customHeight="true" outlineLevel="0" collapsed="false">
      <c r="A124" s="150"/>
      <c r="B124" s="150"/>
      <c r="C124" s="150"/>
      <c r="D124" s="151"/>
      <c r="E124" s="151"/>
      <c r="F124" s="151"/>
      <c r="G124" s="150"/>
      <c r="H124" s="152" t="s">
        <v>631</v>
      </c>
      <c r="I124" s="144" t="s">
        <v>624</v>
      </c>
      <c r="J124" s="152" t="s">
        <v>823</v>
      </c>
      <c r="K124" s="153" t="s">
        <v>903</v>
      </c>
      <c r="L124" s="152"/>
      <c r="M124" s="153"/>
    </row>
    <row r="125" s="66" customFormat="true" ht="42.75" hidden="false" customHeight="true" outlineLevel="0" collapsed="false">
      <c r="A125" s="150"/>
      <c r="B125" s="150"/>
      <c r="C125" s="150"/>
      <c r="D125" s="151"/>
      <c r="E125" s="151"/>
      <c r="F125" s="151"/>
      <c r="G125" s="150"/>
      <c r="H125" s="152" t="s">
        <v>605</v>
      </c>
      <c r="I125" s="153" t="s">
        <v>606</v>
      </c>
      <c r="J125" s="152" t="s">
        <v>827</v>
      </c>
      <c r="K125" s="153" t="s">
        <v>903</v>
      </c>
      <c r="L125" s="152"/>
      <c r="M125" s="153"/>
    </row>
    <row r="126" s="66" customFormat="true" ht="42.75" hidden="false" customHeight="true" outlineLevel="0" collapsed="false">
      <c r="A126" s="150"/>
      <c r="B126" s="150"/>
      <c r="C126" s="150"/>
      <c r="D126" s="151"/>
      <c r="E126" s="151"/>
      <c r="F126" s="151"/>
      <c r="G126" s="150"/>
      <c r="H126" s="152" t="s">
        <v>615</v>
      </c>
      <c r="I126" s="144" t="s">
        <v>616</v>
      </c>
      <c r="J126" s="152" t="s">
        <v>627</v>
      </c>
      <c r="K126" s="153" t="s">
        <v>628</v>
      </c>
      <c r="L126" s="152"/>
      <c r="M126" s="153"/>
    </row>
    <row r="127" s="66" customFormat="true" ht="42.75" hidden="false" customHeight="true" outlineLevel="0" collapsed="false">
      <c r="A127" s="150" t="s">
        <v>931</v>
      </c>
      <c r="B127" s="150"/>
      <c r="C127" s="150"/>
      <c r="D127" s="151" t="n">
        <v>200</v>
      </c>
      <c r="E127" s="151" t="n">
        <v>0</v>
      </c>
      <c r="F127" s="151" t="n">
        <v>200</v>
      </c>
      <c r="G127" s="150" t="s">
        <v>932</v>
      </c>
      <c r="H127" s="152" t="s">
        <v>631</v>
      </c>
      <c r="I127" s="144" t="s">
        <v>624</v>
      </c>
      <c r="J127" s="152" t="s">
        <v>627</v>
      </c>
      <c r="K127" s="153" t="s">
        <v>628</v>
      </c>
      <c r="L127" s="152" t="s">
        <v>607</v>
      </c>
      <c r="M127" s="144" t="s">
        <v>668</v>
      </c>
    </row>
    <row r="128" s="66" customFormat="true" ht="42.75" hidden="false" customHeight="true" outlineLevel="0" collapsed="false">
      <c r="A128" s="150"/>
      <c r="B128" s="150"/>
      <c r="C128" s="150"/>
      <c r="D128" s="151"/>
      <c r="E128" s="151"/>
      <c r="F128" s="151"/>
      <c r="G128" s="150"/>
      <c r="H128" s="152" t="s">
        <v>605</v>
      </c>
      <c r="I128" s="153" t="s">
        <v>606</v>
      </c>
      <c r="J128" s="152"/>
      <c r="K128" s="153"/>
      <c r="L128" s="152"/>
      <c r="M128" s="153"/>
    </row>
    <row r="129" s="66" customFormat="true" ht="42.75" hidden="false" customHeight="true" outlineLevel="0" collapsed="false">
      <c r="A129" s="150"/>
      <c r="B129" s="150"/>
      <c r="C129" s="150"/>
      <c r="D129" s="151"/>
      <c r="E129" s="151"/>
      <c r="F129" s="151"/>
      <c r="G129" s="150"/>
      <c r="H129" s="152" t="s">
        <v>615</v>
      </c>
      <c r="I129" s="144" t="s">
        <v>616</v>
      </c>
      <c r="J129" s="152"/>
      <c r="K129" s="153"/>
      <c r="L129" s="152"/>
      <c r="M129" s="153"/>
    </row>
    <row r="130" s="66" customFormat="true" ht="42.75" hidden="false" customHeight="true" outlineLevel="0" collapsed="false">
      <c r="A130" s="147"/>
      <c r="B130" s="148" t="s">
        <v>933</v>
      </c>
      <c r="C130" s="148" t="s">
        <v>933</v>
      </c>
      <c r="D130" s="145" t="n">
        <v>843.3</v>
      </c>
      <c r="E130" s="145" t="n">
        <v>843.3</v>
      </c>
      <c r="F130" s="145" t="n">
        <v>0</v>
      </c>
      <c r="G130" s="145"/>
      <c r="H130" s="152"/>
      <c r="I130" s="152"/>
      <c r="J130" s="152"/>
      <c r="K130" s="152"/>
      <c r="L130" s="152"/>
      <c r="M130" s="152"/>
    </row>
    <row r="131" s="66" customFormat="true" ht="42.75" hidden="false" customHeight="true" outlineLevel="0" collapsed="false">
      <c r="A131" s="150" t="s">
        <v>934</v>
      </c>
      <c r="B131" s="150"/>
      <c r="C131" s="150"/>
      <c r="D131" s="151" t="n">
        <v>433.3</v>
      </c>
      <c r="E131" s="151" t="n">
        <v>433.3</v>
      </c>
      <c r="F131" s="151" t="n">
        <v>0</v>
      </c>
      <c r="G131" s="150" t="s">
        <v>935</v>
      </c>
      <c r="H131" s="152" t="s">
        <v>936</v>
      </c>
      <c r="I131" s="144" t="s">
        <v>937</v>
      </c>
      <c r="J131" s="152" t="s">
        <v>938</v>
      </c>
      <c r="K131" s="153" t="s">
        <v>773</v>
      </c>
      <c r="L131" s="152" t="s">
        <v>939</v>
      </c>
      <c r="M131" s="144" t="s">
        <v>940</v>
      </c>
    </row>
    <row r="132" s="66" customFormat="true" ht="42.75" hidden="false" customHeight="true" outlineLevel="0" collapsed="false">
      <c r="A132" s="150"/>
      <c r="B132" s="150"/>
      <c r="C132" s="150"/>
      <c r="D132" s="151"/>
      <c r="E132" s="151"/>
      <c r="F132" s="151"/>
      <c r="G132" s="150"/>
      <c r="H132" s="152" t="s">
        <v>941</v>
      </c>
      <c r="I132" s="144" t="s">
        <v>942</v>
      </c>
      <c r="J132" s="152"/>
      <c r="K132" s="153"/>
      <c r="L132" s="152"/>
      <c r="M132" s="153"/>
    </row>
    <row r="133" s="66" customFormat="true" ht="42.75" hidden="false" customHeight="true" outlineLevel="0" collapsed="false">
      <c r="A133" s="150"/>
      <c r="B133" s="150"/>
      <c r="C133" s="150"/>
      <c r="D133" s="151"/>
      <c r="E133" s="151"/>
      <c r="F133" s="151"/>
      <c r="G133" s="150"/>
      <c r="H133" s="152" t="s">
        <v>943</v>
      </c>
      <c r="I133" s="144" t="s">
        <v>944</v>
      </c>
      <c r="J133" s="152"/>
      <c r="K133" s="153"/>
      <c r="L133" s="152"/>
      <c r="M133" s="153"/>
    </row>
    <row r="134" s="66" customFormat="true" ht="42.75" hidden="false" customHeight="true" outlineLevel="0" collapsed="false">
      <c r="A134" s="150" t="s">
        <v>945</v>
      </c>
      <c r="B134" s="150"/>
      <c r="C134" s="150"/>
      <c r="D134" s="151" t="n">
        <v>110</v>
      </c>
      <c r="E134" s="151" t="n">
        <v>110</v>
      </c>
      <c r="F134" s="151" t="n">
        <v>0</v>
      </c>
      <c r="G134" s="150" t="s">
        <v>946</v>
      </c>
      <c r="H134" s="152" t="s">
        <v>947</v>
      </c>
      <c r="I134" s="144" t="s">
        <v>948</v>
      </c>
      <c r="J134" s="152" t="s">
        <v>654</v>
      </c>
      <c r="K134" s="153" t="s">
        <v>949</v>
      </c>
      <c r="L134" s="152" t="s">
        <v>939</v>
      </c>
      <c r="M134" s="144" t="s">
        <v>950</v>
      </c>
    </row>
    <row r="135" s="66" customFormat="true" ht="42.75" hidden="false" customHeight="true" outlineLevel="0" collapsed="false">
      <c r="A135" s="150"/>
      <c r="B135" s="150"/>
      <c r="C135" s="150"/>
      <c r="D135" s="151"/>
      <c r="E135" s="151"/>
      <c r="F135" s="151"/>
      <c r="G135" s="150"/>
      <c r="H135" s="152" t="s">
        <v>951</v>
      </c>
      <c r="I135" s="144" t="s">
        <v>952</v>
      </c>
      <c r="J135" s="152"/>
      <c r="K135" s="153"/>
      <c r="L135" s="152"/>
      <c r="M135" s="153"/>
    </row>
    <row r="136" s="66" customFormat="true" ht="42.75" hidden="false" customHeight="true" outlineLevel="0" collapsed="false">
      <c r="A136" s="150"/>
      <c r="B136" s="150"/>
      <c r="C136" s="150"/>
      <c r="D136" s="151"/>
      <c r="E136" s="151"/>
      <c r="F136" s="151"/>
      <c r="G136" s="150"/>
      <c r="H136" s="152" t="s">
        <v>953</v>
      </c>
      <c r="I136" s="144" t="s">
        <v>954</v>
      </c>
      <c r="J136" s="152"/>
      <c r="K136" s="153"/>
      <c r="L136" s="152"/>
      <c r="M136" s="153"/>
    </row>
    <row r="137" s="66" customFormat="true" ht="42.75" hidden="false" customHeight="true" outlineLevel="0" collapsed="false">
      <c r="A137" s="150" t="s">
        <v>955</v>
      </c>
      <c r="B137" s="150"/>
      <c r="C137" s="150"/>
      <c r="D137" s="151" t="n">
        <v>200</v>
      </c>
      <c r="E137" s="151" t="n">
        <v>200</v>
      </c>
      <c r="F137" s="151" t="n">
        <v>0</v>
      </c>
      <c r="G137" s="150" t="s">
        <v>956</v>
      </c>
      <c r="H137" s="152" t="s">
        <v>957</v>
      </c>
      <c r="I137" s="153" t="s">
        <v>958</v>
      </c>
      <c r="J137" s="152" t="s">
        <v>959</v>
      </c>
      <c r="K137" s="153" t="s">
        <v>614</v>
      </c>
      <c r="L137" s="152" t="s">
        <v>701</v>
      </c>
      <c r="M137" s="144" t="s">
        <v>960</v>
      </c>
    </row>
    <row r="138" s="66" customFormat="true" ht="42.75" hidden="false" customHeight="true" outlineLevel="0" collapsed="false">
      <c r="A138" s="150"/>
      <c r="B138" s="150"/>
      <c r="C138" s="150"/>
      <c r="D138" s="151"/>
      <c r="E138" s="151"/>
      <c r="F138" s="151"/>
      <c r="G138" s="150"/>
      <c r="H138" s="152" t="s">
        <v>961</v>
      </c>
      <c r="I138" s="153" t="s">
        <v>962</v>
      </c>
      <c r="J138" s="152"/>
      <c r="K138" s="153"/>
      <c r="L138" s="152"/>
      <c r="M138" s="153"/>
    </row>
    <row r="139" s="66" customFormat="true" ht="42.75" hidden="false" customHeight="true" outlineLevel="0" collapsed="false">
      <c r="A139" s="150"/>
      <c r="B139" s="150"/>
      <c r="C139" s="150"/>
      <c r="D139" s="151"/>
      <c r="E139" s="151"/>
      <c r="F139" s="151"/>
      <c r="G139" s="150"/>
      <c r="H139" s="152" t="s">
        <v>963</v>
      </c>
      <c r="I139" s="144" t="s">
        <v>668</v>
      </c>
      <c r="J139" s="152"/>
      <c r="K139" s="153"/>
      <c r="L139" s="152"/>
      <c r="M139" s="153"/>
    </row>
    <row r="140" s="66" customFormat="true" ht="42.75" hidden="false" customHeight="true" outlineLevel="0" collapsed="false">
      <c r="A140" s="150" t="s">
        <v>964</v>
      </c>
      <c r="B140" s="150"/>
      <c r="C140" s="150"/>
      <c r="D140" s="151" t="n">
        <v>100</v>
      </c>
      <c r="E140" s="151" t="n">
        <v>100</v>
      </c>
      <c r="F140" s="151" t="n">
        <v>0</v>
      </c>
      <c r="G140" s="161" t="s">
        <v>965</v>
      </c>
      <c r="H140" s="152" t="s">
        <v>966</v>
      </c>
      <c r="I140" s="144" t="s">
        <v>668</v>
      </c>
      <c r="J140" s="152" t="s">
        <v>967</v>
      </c>
      <c r="K140" s="153" t="s">
        <v>968</v>
      </c>
      <c r="L140" s="152" t="s">
        <v>939</v>
      </c>
      <c r="M140" s="144" t="s">
        <v>668</v>
      </c>
    </row>
    <row r="141" s="66" customFormat="true" ht="42.75" hidden="false" customHeight="true" outlineLevel="0" collapsed="false">
      <c r="A141" s="150"/>
      <c r="B141" s="150"/>
      <c r="C141" s="150"/>
      <c r="D141" s="151"/>
      <c r="E141" s="151"/>
      <c r="F141" s="151"/>
      <c r="G141" s="161"/>
      <c r="H141" s="152" t="s">
        <v>969</v>
      </c>
      <c r="I141" s="144" t="s">
        <v>970</v>
      </c>
      <c r="J141" s="152"/>
      <c r="K141" s="153"/>
      <c r="L141" s="152"/>
      <c r="M141" s="153"/>
    </row>
    <row r="142" s="66" customFormat="true" ht="42.75" hidden="false" customHeight="true" outlineLevel="0" collapsed="false">
      <c r="A142" s="150"/>
      <c r="B142" s="150"/>
      <c r="C142" s="150"/>
      <c r="D142" s="151"/>
      <c r="E142" s="151"/>
      <c r="F142" s="151"/>
      <c r="G142" s="161"/>
      <c r="H142" s="152" t="s">
        <v>971</v>
      </c>
      <c r="I142" s="144" t="s">
        <v>972</v>
      </c>
      <c r="J142" s="152"/>
      <c r="K142" s="153"/>
      <c r="L142" s="152"/>
      <c r="M142" s="153"/>
    </row>
    <row r="143" s="66" customFormat="true" ht="42.75" hidden="false" customHeight="true" outlineLevel="0" collapsed="false">
      <c r="A143" s="147"/>
      <c r="B143" s="148" t="s">
        <v>973</v>
      </c>
      <c r="C143" s="148" t="s">
        <v>973</v>
      </c>
      <c r="D143" s="145" t="n">
        <v>551.5</v>
      </c>
      <c r="E143" s="145" t="n">
        <v>551.5</v>
      </c>
      <c r="F143" s="145" t="n">
        <v>0</v>
      </c>
      <c r="G143" s="145"/>
      <c r="H143" s="152"/>
      <c r="I143" s="152"/>
      <c r="J143" s="152"/>
      <c r="K143" s="152"/>
      <c r="L143" s="152"/>
      <c r="M143" s="152"/>
    </row>
    <row r="144" s="66" customFormat="true" ht="42.75" hidden="false" customHeight="true" outlineLevel="0" collapsed="false">
      <c r="A144" s="150" t="s">
        <v>974</v>
      </c>
      <c r="B144" s="150"/>
      <c r="C144" s="150"/>
      <c r="D144" s="151" t="n">
        <v>100</v>
      </c>
      <c r="E144" s="151" t="n">
        <v>100</v>
      </c>
      <c r="F144" s="151" t="n">
        <v>0</v>
      </c>
      <c r="G144" s="150" t="s">
        <v>975</v>
      </c>
      <c r="H144" s="152" t="s">
        <v>976</v>
      </c>
      <c r="I144" s="144" t="s">
        <v>977</v>
      </c>
      <c r="J144" s="152" t="s">
        <v>978</v>
      </c>
      <c r="K144" s="144" t="s">
        <v>608</v>
      </c>
      <c r="L144" s="152" t="s">
        <v>979</v>
      </c>
      <c r="M144" s="144" t="s">
        <v>608</v>
      </c>
    </row>
    <row r="145" s="66" customFormat="true" ht="42.75" hidden="false" customHeight="true" outlineLevel="0" collapsed="false">
      <c r="A145" s="150"/>
      <c r="B145" s="150"/>
      <c r="C145" s="150"/>
      <c r="D145" s="151"/>
      <c r="E145" s="151"/>
      <c r="F145" s="151"/>
      <c r="G145" s="150"/>
      <c r="H145" s="152" t="s">
        <v>980</v>
      </c>
      <c r="I145" s="144" t="s">
        <v>981</v>
      </c>
      <c r="J145" s="152" t="s">
        <v>982</v>
      </c>
      <c r="K145" s="144" t="s">
        <v>608</v>
      </c>
      <c r="L145" s="152"/>
      <c r="M145" s="153"/>
    </row>
    <row r="146" s="66" customFormat="true" ht="42.75" hidden="false" customHeight="true" outlineLevel="0" collapsed="false">
      <c r="A146" s="150" t="s">
        <v>983</v>
      </c>
      <c r="B146" s="150"/>
      <c r="C146" s="150"/>
      <c r="D146" s="151" t="n">
        <v>130</v>
      </c>
      <c r="E146" s="151" t="n">
        <v>130</v>
      </c>
      <c r="F146" s="151" t="n">
        <v>0</v>
      </c>
      <c r="G146" s="150" t="s">
        <v>984</v>
      </c>
      <c r="H146" s="152" t="s">
        <v>985</v>
      </c>
      <c r="I146" s="144" t="s">
        <v>783</v>
      </c>
      <c r="J146" s="152" t="s">
        <v>986</v>
      </c>
      <c r="K146" s="144" t="s">
        <v>608</v>
      </c>
      <c r="L146" s="152" t="s">
        <v>987</v>
      </c>
      <c r="M146" s="144" t="s">
        <v>608</v>
      </c>
    </row>
    <row r="147" s="66" customFormat="true" ht="42.75" hidden="false" customHeight="true" outlineLevel="0" collapsed="false">
      <c r="A147" s="150"/>
      <c r="B147" s="150"/>
      <c r="C147" s="150"/>
      <c r="D147" s="151"/>
      <c r="E147" s="151"/>
      <c r="F147" s="151"/>
      <c r="G147" s="150"/>
      <c r="H147" s="152" t="s">
        <v>980</v>
      </c>
      <c r="I147" s="144" t="s">
        <v>981</v>
      </c>
      <c r="J147" s="152" t="s">
        <v>988</v>
      </c>
      <c r="K147" s="144" t="s">
        <v>608</v>
      </c>
      <c r="L147" s="152"/>
      <c r="M147" s="153"/>
    </row>
    <row r="148" s="66" customFormat="true" ht="42.75" hidden="false" customHeight="true" outlineLevel="0" collapsed="false">
      <c r="A148" s="150" t="s">
        <v>989</v>
      </c>
      <c r="B148" s="150"/>
      <c r="C148" s="150"/>
      <c r="D148" s="151" t="n">
        <v>193</v>
      </c>
      <c r="E148" s="151" t="n">
        <v>193</v>
      </c>
      <c r="F148" s="151" t="n">
        <v>0</v>
      </c>
      <c r="G148" s="150" t="s">
        <v>990</v>
      </c>
      <c r="H148" s="152" t="s">
        <v>991</v>
      </c>
      <c r="I148" s="144" t="s">
        <v>992</v>
      </c>
      <c r="J148" s="152" t="s">
        <v>993</v>
      </c>
      <c r="K148" s="144" t="s">
        <v>608</v>
      </c>
      <c r="L148" s="152" t="s">
        <v>987</v>
      </c>
      <c r="M148" s="144" t="s">
        <v>608</v>
      </c>
    </row>
    <row r="149" s="66" customFormat="true" ht="42.75" hidden="false" customHeight="true" outlineLevel="0" collapsed="false">
      <c r="A149" s="150"/>
      <c r="B149" s="150"/>
      <c r="C149" s="150"/>
      <c r="D149" s="151"/>
      <c r="E149" s="151"/>
      <c r="F149" s="151"/>
      <c r="G149" s="150"/>
      <c r="H149" s="152" t="s">
        <v>980</v>
      </c>
      <c r="I149" s="144" t="s">
        <v>981</v>
      </c>
      <c r="J149" s="152" t="s">
        <v>994</v>
      </c>
      <c r="K149" s="144" t="s">
        <v>608</v>
      </c>
      <c r="L149" s="152"/>
      <c r="M149" s="153"/>
    </row>
    <row r="150" s="66" customFormat="true" ht="42.75" hidden="false" customHeight="true" outlineLevel="0" collapsed="false">
      <c r="A150" s="147"/>
      <c r="B150" s="148" t="s">
        <v>995</v>
      </c>
      <c r="C150" s="148" t="s">
        <v>995</v>
      </c>
      <c r="D150" s="145" t="n">
        <v>312</v>
      </c>
      <c r="E150" s="145" t="n">
        <v>312</v>
      </c>
      <c r="F150" s="145" t="n">
        <v>0</v>
      </c>
      <c r="G150" s="145"/>
      <c r="H150" s="152"/>
      <c r="I150" s="152"/>
      <c r="J150" s="152"/>
      <c r="K150" s="152"/>
      <c r="L150" s="152"/>
      <c r="M150" s="152"/>
    </row>
    <row r="151" s="66" customFormat="true" ht="75" hidden="false" customHeight="true" outlineLevel="0" collapsed="false">
      <c r="A151" s="150" t="s">
        <v>996</v>
      </c>
      <c r="B151" s="150"/>
      <c r="C151" s="150"/>
      <c r="D151" s="151" t="n">
        <v>312</v>
      </c>
      <c r="E151" s="151" t="n">
        <v>312</v>
      </c>
      <c r="F151" s="151" t="n">
        <v>0</v>
      </c>
      <c r="G151" s="161" t="s">
        <v>997</v>
      </c>
      <c r="H151" s="152" t="s">
        <v>998</v>
      </c>
      <c r="I151" s="144" t="s">
        <v>999</v>
      </c>
      <c r="J151" s="152" t="s">
        <v>1000</v>
      </c>
      <c r="K151" s="153" t="s">
        <v>1001</v>
      </c>
      <c r="L151" s="152" t="s">
        <v>701</v>
      </c>
      <c r="M151" s="144" t="s">
        <v>668</v>
      </c>
    </row>
    <row r="152" s="66" customFormat="true" ht="42.75" hidden="false" customHeight="true" outlineLevel="0" collapsed="false">
      <c r="A152" s="150"/>
      <c r="B152" s="150"/>
      <c r="C152" s="150"/>
      <c r="D152" s="151"/>
      <c r="E152" s="151"/>
      <c r="F152" s="151"/>
      <c r="G152" s="161"/>
      <c r="H152" s="152" t="s">
        <v>1002</v>
      </c>
      <c r="I152" s="144" t="s">
        <v>1003</v>
      </c>
      <c r="J152" s="152" t="s">
        <v>1004</v>
      </c>
      <c r="K152" s="144" t="s">
        <v>1005</v>
      </c>
      <c r="L152" s="152"/>
      <c r="M152" s="153"/>
    </row>
    <row r="153" s="66" customFormat="true" ht="42.75" hidden="false" customHeight="true" outlineLevel="0" collapsed="false">
      <c r="A153" s="150"/>
      <c r="B153" s="150"/>
      <c r="C153" s="150"/>
      <c r="D153" s="151"/>
      <c r="E153" s="151"/>
      <c r="F153" s="151"/>
      <c r="G153" s="161"/>
      <c r="H153" s="152" t="s">
        <v>1006</v>
      </c>
      <c r="I153" s="144" t="s">
        <v>1007</v>
      </c>
      <c r="J153" s="152"/>
      <c r="K153" s="153"/>
      <c r="L153" s="152"/>
      <c r="M153" s="153"/>
    </row>
    <row r="154" s="66" customFormat="true" ht="42.75" hidden="false" customHeight="true" outlineLevel="0" collapsed="false">
      <c r="A154" s="150"/>
      <c r="B154" s="150"/>
      <c r="C154" s="150"/>
      <c r="D154" s="151"/>
      <c r="E154" s="151"/>
      <c r="F154" s="151"/>
      <c r="G154" s="161"/>
      <c r="H154" s="152" t="s">
        <v>1008</v>
      </c>
      <c r="I154" s="144" t="s">
        <v>1009</v>
      </c>
      <c r="J154" s="152"/>
      <c r="K154" s="153"/>
      <c r="L154" s="152"/>
      <c r="M154" s="153"/>
    </row>
    <row r="155" s="66" customFormat="true" ht="42.75" hidden="false" customHeight="true" outlineLevel="0" collapsed="false">
      <c r="A155" s="147"/>
      <c r="B155" s="148" t="s">
        <v>1010</v>
      </c>
      <c r="C155" s="148" t="s">
        <v>1010</v>
      </c>
      <c r="D155" s="145" t="n">
        <v>230</v>
      </c>
      <c r="E155" s="145" t="n">
        <v>230</v>
      </c>
      <c r="F155" s="145" t="n">
        <v>0</v>
      </c>
      <c r="G155" s="145"/>
      <c r="H155" s="152"/>
      <c r="I155" s="152"/>
      <c r="J155" s="152"/>
      <c r="K155" s="152"/>
      <c r="L155" s="152"/>
      <c r="M155" s="152"/>
    </row>
    <row r="156" s="66" customFormat="true" ht="42.75" hidden="false" customHeight="true" outlineLevel="0" collapsed="false">
      <c r="A156" s="150" t="s">
        <v>1011</v>
      </c>
      <c r="B156" s="150"/>
      <c r="C156" s="150"/>
      <c r="D156" s="151" t="n">
        <v>230</v>
      </c>
      <c r="E156" s="151" t="n">
        <v>230</v>
      </c>
      <c r="F156" s="151" t="n">
        <v>0</v>
      </c>
      <c r="G156" s="150" t="s">
        <v>1012</v>
      </c>
      <c r="H156" s="152" t="s">
        <v>1013</v>
      </c>
      <c r="I156" s="144" t="s">
        <v>1014</v>
      </c>
      <c r="J156" s="152" t="s">
        <v>1015</v>
      </c>
      <c r="K156" s="144" t="s">
        <v>1014</v>
      </c>
      <c r="L156" s="152" t="s">
        <v>1016</v>
      </c>
      <c r="M156" s="144" t="s">
        <v>1017</v>
      </c>
    </row>
    <row r="157" s="66" customFormat="true" ht="42.75" hidden="false" customHeight="true" outlineLevel="0" collapsed="false">
      <c r="A157" s="150"/>
      <c r="B157" s="150"/>
      <c r="C157" s="150"/>
      <c r="D157" s="151"/>
      <c r="E157" s="151"/>
      <c r="F157" s="151"/>
      <c r="G157" s="150"/>
      <c r="H157" s="152" t="s">
        <v>1018</v>
      </c>
      <c r="I157" s="144" t="s">
        <v>1017</v>
      </c>
      <c r="J157" s="152"/>
      <c r="K157" s="153"/>
      <c r="L157" s="152"/>
      <c r="M157" s="153"/>
    </row>
    <row r="158" s="66" customFormat="true" ht="42.75" hidden="false" customHeight="true" outlineLevel="0" collapsed="false">
      <c r="A158" s="150"/>
      <c r="B158" s="150"/>
      <c r="C158" s="150"/>
      <c r="D158" s="151"/>
      <c r="E158" s="151"/>
      <c r="F158" s="151"/>
      <c r="G158" s="150"/>
      <c r="H158" s="152" t="s">
        <v>1019</v>
      </c>
      <c r="I158" s="144" t="s">
        <v>1017</v>
      </c>
      <c r="J158" s="152"/>
      <c r="K158" s="153"/>
      <c r="L158" s="152"/>
      <c r="M158" s="153"/>
    </row>
    <row r="159" s="164" customFormat="true" ht="11.25" hidden="false" customHeight="false" outlineLevel="0" collapsed="false"/>
    <row r="160" s="164" customFormat="true" ht="11.25" hidden="false" customHeight="false" outlineLevel="0" collapsed="false"/>
    <row r="161" s="164" customFormat="true" ht="11.25" hidden="false" customHeight="false" outlineLevel="0" collapsed="false"/>
    <row r="162" s="164" customFormat="true" ht="11.25" hidden="false" customHeight="false" outlineLevel="0" collapsed="false"/>
    <row r="163" s="164" customFormat="true" ht="11.25" hidden="false" customHeight="false" outlineLevel="0" collapsed="false"/>
    <row r="164" s="164" customFormat="true" ht="11.25" hidden="false" customHeight="false" outlineLevel="0" collapsed="false"/>
    <row r="165" s="164" customFormat="true" ht="11.25" hidden="false" customHeight="false" outlineLevel="0" collapsed="false"/>
    <row r="166" s="164" customFormat="true" ht="11.25" hidden="false" customHeight="false" outlineLevel="0" collapsed="false"/>
    <row r="167" s="164" customFormat="true" ht="11.25" hidden="false" customHeight="false" outlineLevel="0" collapsed="false"/>
    <row r="168" s="164" customFormat="true" ht="11.25" hidden="false" customHeight="false" outlineLevel="0" collapsed="false"/>
    <row r="169" s="164" customFormat="true" ht="11.25" hidden="false" customHeight="false" outlineLevel="0" collapsed="false"/>
    <row r="170" s="164" customFormat="true" ht="11.25" hidden="false" customHeight="false" outlineLevel="0" collapsed="false"/>
    <row r="171" s="164" customFormat="true" ht="11.25" hidden="false" customHeight="false" outlineLevel="0" collapsed="false"/>
    <row r="172" s="164" customFormat="true" ht="11.25" hidden="false" customHeight="false" outlineLevel="0" collapsed="false"/>
    <row r="173" s="164" customFormat="true" ht="11.25" hidden="false" customHeight="false" outlineLevel="0" collapsed="false"/>
    <row r="174" s="164" customFormat="true" ht="11.25" hidden="false" customHeight="false" outlineLevel="0" collapsed="false"/>
    <row r="175" s="164" customFormat="true" ht="11.25" hidden="false" customHeight="false" outlineLevel="0" collapsed="false"/>
    <row r="176" s="164" customFormat="true" ht="11.25" hidden="false" customHeight="false" outlineLevel="0" collapsed="false"/>
    <row r="177" s="164" customFormat="true" ht="11.25" hidden="false" customHeight="false" outlineLevel="0" collapsed="false"/>
    <row r="178" s="164" customFormat="true" ht="11.25" hidden="false" customHeight="false" outlineLevel="0" collapsed="false"/>
  </sheetData>
  <mergeCells count="221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7"/>
    <mergeCell ref="D14:D17"/>
    <mergeCell ref="E14:E17"/>
    <mergeCell ref="F14:F17"/>
    <mergeCell ref="G14:G17"/>
    <mergeCell ref="A18:C20"/>
    <mergeCell ref="D18:D20"/>
    <mergeCell ref="E18:E20"/>
    <mergeCell ref="F18:F20"/>
    <mergeCell ref="G18:G20"/>
    <mergeCell ref="A21:C23"/>
    <mergeCell ref="D21:D23"/>
    <mergeCell ref="E21:E23"/>
    <mergeCell ref="F21:F23"/>
    <mergeCell ref="G21:G23"/>
    <mergeCell ref="A24:C25"/>
    <mergeCell ref="D24:D25"/>
    <mergeCell ref="E24:E25"/>
    <mergeCell ref="F24:F25"/>
    <mergeCell ref="G24:G25"/>
    <mergeCell ref="A26:C27"/>
    <mergeCell ref="D26:D27"/>
    <mergeCell ref="E26:E27"/>
    <mergeCell ref="F26:F27"/>
    <mergeCell ref="G26:G27"/>
    <mergeCell ref="A28:C29"/>
    <mergeCell ref="D28:D29"/>
    <mergeCell ref="E28:E29"/>
    <mergeCell ref="F28:F29"/>
    <mergeCell ref="G28:G29"/>
    <mergeCell ref="A30:C32"/>
    <mergeCell ref="D30:D32"/>
    <mergeCell ref="E30:E32"/>
    <mergeCell ref="F30:F32"/>
    <mergeCell ref="G30:G32"/>
    <mergeCell ref="A33:C34"/>
    <mergeCell ref="D33:D34"/>
    <mergeCell ref="E33:E34"/>
    <mergeCell ref="F33:F34"/>
    <mergeCell ref="G33:G34"/>
    <mergeCell ref="B35:C35"/>
    <mergeCell ref="A36:C38"/>
    <mergeCell ref="D36:D38"/>
    <mergeCell ref="E36:E38"/>
    <mergeCell ref="F36:F38"/>
    <mergeCell ref="G36:G38"/>
    <mergeCell ref="A39:C41"/>
    <mergeCell ref="D39:D41"/>
    <mergeCell ref="E39:E41"/>
    <mergeCell ref="F39:F41"/>
    <mergeCell ref="G39:G41"/>
    <mergeCell ref="B42:C42"/>
    <mergeCell ref="A43:C45"/>
    <mergeCell ref="D43:D45"/>
    <mergeCell ref="E43:E45"/>
    <mergeCell ref="F43:F45"/>
    <mergeCell ref="G43:G45"/>
    <mergeCell ref="A46:C49"/>
    <mergeCell ref="D46:D49"/>
    <mergeCell ref="E46:E49"/>
    <mergeCell ref="F46:F49"/>
    <mergeCell ref="G46:G49"/>
    <mergeCell ref="A50:C52"/>
    <mergeCell ref="D50:D52"/>
    <mergeCell ref="E50:E52"/>
    <mergeCell ref="F50:F52"/>
    <mergeCell ref="G50:G52"/>
    <mergeCell ref="A53:C55"/>
    <mergeCell ref="D53:D55"/>
    <mergeCell ref="E53:E55"/>
    <mergeCell ref="F53:F55"/>
    <mergeCell ref="G53:G55"/>
    <mergeCell ref="A56:C58"/>
    <mergeCell ref="D56:D58"/>
    <mergeCell ref="E56:E58"/>
    <mergeCell ref="F56:F58"/>
    <mergeCell ref="G56:G58"/>
    <mergeCell ref="B59:C59"/>
    <mergeCell ref="A60:C63"/>
    <mergeCell ref="D60:D63"/>
    <mergeCell ref="E60:E63"/>
    <mergeCell ref="F60:F63"/>
    <mergeCell ref="G60:G63"/>
    <mergeCell ref="A64:C67"/>
    <mergeCell ref="D64:D67"/>
    <mergeCell ref="E64:E67"/>
    <mergeCell ref="F64:F67"/>
    <mergeCell ref="G64:G67"/>
    <mergeCell ref="A68:C72"/>
    <mergeCell ref="D68:D72"/>
    <mergeCell ref="E68:E72"/>
    <mergeCell ref="F68:F72"/>
    <mergeCell ref="G68:G72"/>
    <mergeCell ref="A73:C76"/>
    <mergeCell ref="D73:D76"/>
    <mergeCell ref="E73:E76"/>
    <mergeCell ref="F73:F76"/>
    <mergeCell ref="G73:G76"/>
    <mergeCell ref="A77:C80"/>
    <mergeCell ref="D77:D80"/>
    <mergeCell ref="E77:E80"/>
    <mergeCell ref="F77:F80"/>
    <mergeCell ref="G77:G80"/>
    <mergeCell ref="A81:C84"/>
    <mergeCell ref="D81:D84"/>
    <mergeCell ref="E81:E84"/>
    <mergeCell ref="F81:F84"/>
    <mergeCell ref="G81:G84"/>
    <mergeCell ref="B85:C85"/>
    <mergeCell ref="A86:C89"/>
    <mergeCell ref="D86:D89"/>
    <mergeCell ref="E86:E89"/>
    <mergeCell ref="F86:F89"/>
    <mergeCell ref="G86:G89"/>
    <mergeCell ref="B90:C90"/>
    <mergeCell ref="A91:C99"/>
    <mergeCell ref="D91:D99"/>
    <mergeCell ref="E91:E99"/>
    <mergeCell ref="F91:F99"/>
    <mergeCell ref="G91:G99"/>
    <mergeCell ref="A100:C102"/>
    <mergeCell ref="D100:D102"/>
    <mergeCell ref="E100:E102"/>
    <mergeCell ref="F100:F102"/>
    <mergeCell ref="G100:G102"/>
    <mergeCell ref="A103:C113"/>
    <mergeCell ref="D103:D113"/>
    <mergeCell ref="E103:E113"/>
    <mergeCell ref="F103:F113"/>
    <mergeCell ref="G103:G113"/>
    <mergeCell ref="A114:C117"/>
    <mergeCell ref="D114:D117"/>
    <mergeCell ref="E114:E117"/>
    <mergeCell ref="F114:F117"/>
    <mergeCell ref="G114:G117"/>
    <mergeCell ref="A118:C119"/>
    <mergeCell ref="D118:D119"/>
    <mergeCell ref="E118:E119"/>
    <mergeCell ref="F118:F119"/>
    <mergeCell ref="G118:G119"/>
    <mergeCell ref="A120:C121"/>
    <mergeCell ref="D120:D121"/>
    <mergeCell ref="E120:E121"/>
    <mergeCell ref="F120:F121"/>
    <mergeCell ref="B122:C122"/>
    <mergeCell ref="A123:C126"/>
    <mergeCell ref="D123:D126"/>
    <mergeCell ref="E123:E126"/>
    <mergeCell ref="F123:F126"/>
    <mergeCell ref="G123:G126"/>
    <mergeCell ref="A127:C129"/>
    <mergeCell ref="D127:D129"/>
    <mergeCell ref="E127:E129"/>
    <mergeCell ref="F127:F129"/>
    <mergeCell ref="G127:G129"/>
    <mergeCell ref="B130:C130"/>
    <mergeCell ref="A131:C133"/>
    <mergeCell ref="D131:D133"/>
    <mergeCell ref="E131:E133"/>
    <mergeCell ref="F131:F133"/>
    <mergeCell ref="G131:G133"/>
    <mergeCell ref="A134:C136"/>
    <mergeCell ref="D134:D136"/>
    <mergeCell ref="E134:E136"/>
    <mergeCell ref="F134:F136"/>
    <mergeCell ref="G134:G136"/>
    <mergeCell ref="A137:C139"/>
    <mergeCell ref="D137:D139"/>
    <mergeCell ref="E137:E139"/>
    <mergeCell ref="F137:F139"/>
    <mergeCell ref="G137:G139"/>
    <mergeCell ref="A140:C142"/>
    <mergeCell ref="D140:D142"/>
    <mergeCell ref="E140:E142"/>
    <mergeCell ref="F140:F142"/>
    <mergeCell ref="G140:G142"/>
    <mergeCell ref="B143:C143"/>
    <mergeCell ref="A144:C145"/>
    <mergeCell ref="D144:D145"/>
    <mergeCell ref="E144:E145"/>
    <mergeCell ref="F144:F145"/>
    <mergeCell ref="G144:G145"/>
    <mergeCell ref="A146:C147"/>
    <mergeCell ref="D146:D147"/>
    <mergeCell ref="E146:E147"/>
    <mergeCell ref="F146:F147"/>
    <mergeCell ref="G146:G147"/>
    <mergeCell ref="A148:C149"/>
    <mergeCell ref="D148:D149"/>
    <mergeCell ref="E148:E149"/>
    <mergeCell ref="F148:F149"/>
    <mergeCell ref="G148:G149"/>
    <mergeCell ref="B150:C150"/>
    <mergeCell ref="A151:C154"/>
    <mergeCell ref="D151:D154"/>
    <mergeCell ref="E151:E154"/>
    <mergeCell ref="F151:F154"/>
    <mergeCell ref="G151:G154"/>
    <mergeCell ref="B155:C155"/>
    <mergeCell ref="A156:C158"/>
    <mergeCell ref="D156:D158"/>
    <mergeCell ref="E156:E158"/>
    <mergeCell ref="F156:F158"/>
    <mergeCell ref="G156:G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42481.87</v>
      </c>
      <c r="G7" s="47" t="n">
        <v>5194.41</v>
      </c>
      <c r="H7" s="47" t="n">
        <v>25872.6</v>
      </c>
      <c r="I7" s="47" t="n">
        <v>0</v>
      </c>
      <c r="J7" s="48" t="n">
        <v>0</v>
      </c>
      <c r="K7" s="49" t="n">
        <v>9137.2</v>
      </c>
      <c r="L7" s="47" t="n">
        <v>678</v>
      </c>
      <c r="M7" s="48" t="n">
        <v>606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77</v>
      </c>
      <c r="T7" s="48" t="n">
        <v>1594.66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6494.55</v>
      </c>
      <c r="G8" s="47" t="n">
        <v>917.9</v>
      </c>
      <c r="H8" s="47" t="n">
        <v>5576.65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1336.25</v>
      </c>
      <c r="G9" s="47" t="n">
        <v>0</v>
      </c>
      <c r="H9" s="47" t="n">
        <v>1336.25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3103.52</v>
      </c>
      <c r="G10" s="47" t="n">
        <v>517.9</v>
      </c>
      <c r="H10" s="47" t="n">
        <v>2585.62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79</v>
      </c>
      <c r="B11" s="45" t="s">
        <v>80</v>
      </c>
      <c r="C11" s="45" t="s">
        <v>86</v>
      </c>
      <c r="D11" s="45" t="s">
        <v>82</v>
      </c>
      <c r="E11" s="46" t="s">
        <v>87</v>
      </c>
      <c r="F11" s="47" t="n">
        <v>211</v>
      </c>
      <c r="G11" s="47" t="n">
        <v>0</v>
      </c>
      <c r="H11" s="47" t="n">
        <v>211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79</v>
      </c>
      <c r="B12" s="45" t="s">
        <v>80</v>
      </c>
      <c r="C12" s="45" t="s">
        <v>88</v>
      </c>
      <c r="D12" s="45" t="s">
        <v>82</v>
      </c>
      <c r="E12" s="46" t="s">
        <v>89</v>
      </c>
      <c r="F12" s="47" t="n">
        <v>414</v>
      </c>
      <c r="G12" s="47" t="n">
        <v>0</v>
      </c>
      <c r="H12" s="47" t="n">
        <v>414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79</v>
      </c>
      <c r="B13" s="45" t="s">
        <v>80</v>
      </c>
      <c r="C13" s="45" t="s">
        <v>90</v>
      </c>
      <c r="D13" s="45" t="s">
        <v>82</v>
      </c>
      <c r="E13" s="46" t="s">
        <v>91</v>
      </c>
      <c r="F13" s="47" t="n">
        <v>107</v>
      </c>
      <c r="G13" s="47" t="n">
        <v>0</v>
      </c>
      <c r="H13" s="47" t="n">
        <v>107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2</v>
      </c>
      <c r="B14" s="45" t="s">
        <v>93</v>
      </c>
      <c r="C14" s="45" t="s">
        <v>94</v>
      </c>
      <c r="D14" s="45" t="s">
        <v>82</v>
      </c>
      <c r="E14" s="46" t="s">
        <v>95</v>
      </c>
      <c r="F14" s="47" t="n">
        <v>283.3</v>
      </c>
      <c r="G14" s="47" t="n">
        <v>0</v>
      </c>
      <c r="H14" s="47" t="n">
        <v>283.3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6</v>
      </c>
      <c r="B15" s="45" t="s">
        <v>97</v>
      </c>
      <c r="C15" s="45" t="s">
        <v>98</v>
      </c>
      <c r="D15" s="45" t="s">
        <v>82</v>
      </c>
      <c r="E15" s="46" t="s">
        <v>99</v>
      </c>
      <c r="F15" s="47" t="n">
        <v>95.03</v>
      </c>
      <c r="G15" s="47" t="n">
        <v>0</v>
      </c>
      <c r="H15" s="47" t="n">
        <v>95.03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6</v>
      </c>
      <c r="B16" s="45" t="s">
        <v>97</v>
      </c>
      <c r="C16" s="45" t="s">
        <v>97</v>
      </c>
      <c r="D16" s="45" t="s">
        <v>82</v>
      </c>
      <c r="E16" s="46" t="s">
        <v>100</v>
      </c>
      <c r="F16" s="47" t="n">
        <v>183.55</v>
      </c>
      <c r="G16" s="47" t="n">
        <v>0</v>
      </c>
      <c r="H16" s="47" t="n">
        <v>183.55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1</v>
      </c>
      <c r="B17" s="45" t="s">
        <v>102</v>
      </c>
      <c r="C17" s="45" t="s">
        <v>81</v>
      </c>
      <c r="D17" s="45" t="s">
        <v>82</v>
      </c>
      <c r="E17" s="46" t="s">
        <v>103</v>
      </c>
      <c r="F17" s="47" t="n">
        <v>117.1</v>
      </c>
      <c r="G17" s="47" t="n">
        <v>0</v>
      </c>
      <c r="H17" s="47" t="n">
        <v>117.1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1</v>
      </c>
      <c r="B18" s="45" t="s">
        <v>102</v>
      </c>
      <c r="C18" s="45" t="s">
        <v>94</v>
      </c>
      <c r="D18" s="45" t="s">
        <v>82</v>
      </c>
      <c r="E18" s="46" t="s">
        <v>104</v>
      </c>
      <c r="F18" s="47" t="n">
        <v>38.46</v>
      </c>
      <c r="G18" s="47" t="n">
        <v>0</v>
      </c>
      <c r="H18" s="47" t="n">
        <v>38.46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5</v>
      </c>
      <c r="B19" s="45" t="s">
        <v>84</v>
      </c>
      <c r="C19" s="45" t="s">
        <v>90</v>
      </c>
      <c r="D19" s="45" t="s">
        <v>82</v>
      </c>
      <c r="E19" s="46" t="s">
        <v>106</v>
      </c>
      <c r="F19" s="47" t="n">
        <v>400</v>
      </c>
      <c r="G19" s="47" t="n">
        <v>400</v>
      </c>
      <c r="H19" s="47" t="n">
        <v>0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107</v>
      </c>
      <c r="B20" s="45" t="s">
        <v>84</v>
      </c>
      <c r="C20" s="45" t="s">
        <v>81</v>
      </c>
      <c r="D20" s="45" t="s">
        <v>82</v>
      </c>
      <c r="E20" s="46" t="s">
        <v>108</v>
      </c>
      <c r="F20" s="47" t="n">
        <v>156.14</v>
      </c>
      <c r="G20" s="47" t="n">
        <v>0</v>
      </c>
      <c r="H20" s="47" t="n">
        <v>156.14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107</v>
      </c>
      <c r="B21" s="45" t="s">
        <v>84</v>
      </c>
      <c r="C21" s="45" t="s">
        <v>94</v>
      </c>
      <c r="D21" s="45" t="s">
        <v>82</v>
      </c>
      <c r="E21" s="46" t="s">
        <v>109</v>
      </c>
      <c r="F21" s="47" t="n">
        <v>49.2</v>
      </c>
      <c r="G21" s="47" t="n">
        <v>0</v>
      </c>
      <c r="H21" s="47" t="n">
        <v>49.2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 t="s">
        <v>110</v>
      </c>
      <c r="E22" s="46" t="s">
        <v>111</v>
      </c>
      <c r="F22" s="47" t="n">
        <v>1136.04</v>
      </c>
      <c r="G22" s="47" t="n">
        <v>76.22</v>
      </c>
      <c r="H22" s="47" t="n">
        <v>883.82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156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20</v>
      </c>
      <c r="T22" s="48" t="n">
        <v>0</v>
      </c>
    </row>
    <row r="23" customFormat="false" ht="20.1" hidden="false" customHeight="true" outlineLevel="0" collapsed="false">
      <c r="A23" s="45" t="s">
        <v>79</v>
      </c>
      <c r="B23" s="45" t="s">
        <v>80</v>
      </c>
      <c r="C23" s="45" t="s">
        <v>94</v>
      </c>
      <c r="D23" s="45" t="s">
        <v>112</v>
      </c>
      <c r="E23" s="46" t="s">
        <v>113</v>
      </c>
      <c r="F23" s="47" t="n">
        <v>1077.54</v>
      </c>
      <c r="G23" s="47" t="n">
        <v>76.22</v>
      </c>
      <c r="H23" s="47" t="n">
        <v>825.32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156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20</v>
      </c>
      <c r="T23" s="48" t="n">
        <v>0</v>
      </c>
    </row>
    <row r="24" customFormat="false" ht="20.1" hidden="false" customHeight="true" outlineLevel="0" collapsed="false">
      <c r="A24" s="45" t="s">
        <v>92</v>
      </c>
      <c r="B24" s="45" t="s">
        <v>93</v>
      </c>
      <c r="C24" s="45" t="s">
        <v>94</v>
      </c>
      <c r="D24" s="45" t="s">
        <v>112</v>
      </c>
      <c r="E24" s="46" t="s">
        <v>95</v>
      </c>
      <c r="F24" s="47" t="n">
        <v>2</v>
      </c>
      <c r="G24" s="47" t="n">
        <v>0</v>
      </c>
      <c r="H24" s="47" t="n">
        <v>2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96</v>
      </c>
      <c r="B25" s="45" t="s">
        <v>97</v>
      </c>
      <c r="C25" s="45" t="s">
        <v>97</v>
      </c>
      <c r="D25" s="45" t="s">
        <v>112</v>
      </c>
      <c r="E25" s="46" t="s">
        <v>100</v>
      </c>
      <c r="F25" s="47" t="n">
        <v>18.64</v>
      </c>
      <c r="G25" s="47" t="n">
        <v>0</v>
      </c>
      <c r="H25" s="47" t="n">
        <v>18.64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101</v>
      </c>
      <c r="B26" s="45" t="s">
        <v>102</v>
      </c>
      <c r="C26" s="45" t="s">
        <v>84</v>
      </c>
      <c r="D26" s="45" t="s">
        <v>112</v>
      </c>
      <c r="E26" s="46" t="s">
        <v>114</v>
      </c>
      <c r="F26" s="47" t="n">
        <v>12.11</v>
      </c>
      <c r="G26" s="47" t="n">
        <v>0</v>
      </c>
      <c r="H26" s="47" t="n">
        <v>12.11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107</v>
      </c>
      <c r="B27" s="45" t="s">
        <v>84</v>
      </c>
      <c r="C27" s="45" t="s">
        <v>81</v>
      </c>
      <c r="D27" s="45" t="s">
        <v>112</v>
      </c>
      <c r="E27" s="46" t="s">
        <v>108</v>
      </c>
      <c r="F27" s="47" t="n">
        <v>16.15</v>
      </c>
      <c r="G27" s="47" t="n">
        <v>0</v>
      </c>
      <c r="H27" s="47" t="n">
        <v>16.15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107</v>
      </c>
      <c r="B28" s="45" t="s">
        <v>84</v>
      </c>
      <c r="C28" s="45" t="s">
        <v>94</v>
      </c>
      <c r="D28" s="45" t="s">
        <v>112</v>
      </c>
      <c r="E28" s="46" t="s">
        <v>109</v>
      </c>
      <c r="F28" s="47" t="n">
        <v>9.6</v>
      </c>
      <c r="G28" s="47" t="n">
        <v>0</v>
      </c>
      <c r="H28" s="47" t="n">
        <v>9.6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/>
      <c r="B29" s="45"/>
      <c r="C29" s="45"/>
      <c r="D29" s="45" t="s">
        <v>115</v>
      </c>
      <c r="E29" s="46" t="s">
        <v>116</v>
      </c>
      <c r="F29" s="47" t="n">
        <v>481.6</v>
      </c>
      <c r="G29" s="47" t="n">
        <v>0</v>
      </c>
      <c r="H29" s="47" t="n">
        <v>481.6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79</v>
      </c>
      <c r="B30" s="45" t="s">
        <v>80</v>
      </c>
      <c r="C30" s="45" t="s">
        <v>81</v>
      </c>
      <c r="D30" s="45" t="s">
        <v>117</v>
      </c>
      <c r="E30" s="46" t="s">
        <v>83</v>
      </c>
      <c r="F30" s="47" t="n">
        <v>231</v>
      </c>
      <c r="G30" s="47" t="n">
        <v>0</v>
      </c>
      <c r="H30" s="47" t="n">
        <v>231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79</v>
      </c>
      <c r="B31" s="45" t="s">
        <v>80</v>
      </c>
      <c r="C31" s="45" t="s">
        <v>118</v>
      </c>
      <c r="D31" s="45" t="s">
        <v>117</v>
      </c>
      <c r="E31" s="46" t="s">
        <v>119</v>
      </c>
      <c r="F31" s="47" t="n">
        <v>150</v>
      </c>
      <c r="G31" s="47" t="n">
        <v>0</v>
      </c>
      <c r="H31" s="47" t="n">
        <v>150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92</v>
      </c>
      <c r="B32" s="45" t="s">
        <v>93</v>
      </c>
      <c r="C32" s="45" t="s">
        <v>94</v>
      </c>
      <c r="D32" s="45" t="s">
        <v>117</v>
      </c>
      <c r="E32" s="46" t="s">
        <v>95</v>
      </c>
      <c r="F32" s="47" t="n">
        <v>1.5</v>
      </c>
      <c r="G32" s="47" t="n">
        <v>0</v>
      </c>
      <c r="H32" s="47" t="n">
        <v>1.5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6</v>
      </c>
      <c r="B33" s="45" t="s">
        <v>97</v>
      </c>
      <c r="C33" s="45" t="s">
        <v>97</v>
      </c>
      <c r="D33" s="45" t="s">
        <v>117</v>
      </c>
      <c r="E33" s="46" t="s">
        <v>100</v>
      </c>
      <c r="F33" s="47" t="n">
        <v>34.03</v>
      </c>
      <c r="G33" s="47" t="n">
        <v>0</v>
      </c>
      <c r="H33" s="47" t="n">
        <v>34.03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101</v>
      </c>
      <c r="B34" s="45" t="s">
        <v>102</v>
      </c>
      <c r="C34" s="45" t="s">
        <v>81</v>
      </c>
      <c r="D34" s="45" t="s">
        <v>117</v>
      </c>
      <c r="E34" s="46" t="s">
        <v>103</v>
      </c>
      <c r="F34" s="47" t="n">
        <v>21.83</v>
      </c>
      <c r="G34" s="47" t="n">
        <v>0</v>
      </c>
      <c r="H34" s="47" t="n">
        <v>21.83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101</v>
      </c>
      <c r="B35" s="45" t="s">
        <v>102</v>
      </c>
      <c r="C35" s="45" t="s">
        <v>94</v>
      </c>
      <c r="D35" s="45" t="s">
        <v>117</v>
      </c>
      <c r="E35" s="46" t="s">
        <v>104</v>
      </c>
      <c r="F35" s="47" t="n">
        <v>4.05</v>
      </c>
      <c r="G35" s="47" t="n">
        <v>0</v>
      </c>
      <c r="H35" s="47" t="n">
        <v>4.05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107</v>
      </c>
      <c r="B36" s="45" t="s">
        <v>84</v>
      </c>
      <c r="C36" s="45" t="s">
        <v>81</v>
      </c>
      <c r="D36" s="45" t="s">
        <v>117</v>
      </c>
      <c r="E36" s="46" t="s">
        <v>108</v>
      </c>
      <c r="F36" s="47" t="n">
        <v>28.39</v>
      </c>
      <c r="G36" s="47" t="n">
        <v>0</v>
      </c>
      <c r="H36" s="47" t="n">
        <v>28.39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107</v>
      </c>
      <c r="B37" s="45" t="s">
        <v>84</v>
      </c>
      <c r="C37" s="45" t="s">
        <v>94</v>
      </c>
      <c r="D37" s="45" t="s">
        <v>117</v>
      </c>
      <c r="E37" s="46" t="s">
        <v>109</v>
      </c>
      <c r="F37" s="47" t="n">
        <v>10.8</v>
      </c>
      <c r="G37" s="47" t="n">
        <v>0</v>
      </c>
      <c r="H37" s="47" t="n">
        <v>10.8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/>
      <c r="B38" s="45"/>
      <c r="C38" s="45"/>
      <c r="D38" s="45" t="s">
        <v>120</v>
      </c>
      <c r="E38" s="46" t="s">
        <v>121</v>
      </c>
      <c r="F38" s="47" t="n">
        <v>5984.25</v>
      </c>
      <c r="G38" s="47" t="n">
        <v>997.61</v>
      </c>
      <c r="H38" s="47" t="n">
        <v>3579.64</v>
      </c>
      <c r="I38" s="47" t="n">
        <v>0</v>
      </c>
      <c r="J38" s="48" t="n">
        <v>0</v>
      </c>
      <c r="K38" s="49" t="n">
        <v>70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707</v>
      </c>
    </row>
    <row r="39" customFormat="false" ht="20.1" hidden="false" customHeight="true" outlineLevel="0" collapsed="false">
      <c r="A39" s="45" t="s">
        <v>79</v>
      </c>
      <c r="B39" s="45" t="s">
        <v>80</v>
      </c>
      <c r="C39" s="45" t="s">
        <v>118</v>
      </c>
      <c r="D39" s="45" t="s">
        <v>122</v>
      </c>
      <c r="E39" s="46" t="s">
        <v>119</v>
      </c>
      <c r="F39" s="47" t="n">
        <v>1951.26</v>
      </c>
      <c r="G39" s="47" t="n">
        <v>0</v>
      </c>
      <c r="H39" s="47" t="n">
        <v>1951.26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79</v>
      </c>
      <c r="B40" s="45" t="s">
        <v>80</v>
      </c>
      <c r="C40" s="45" t="s">
        <v>123</v>
      </c>
      <c r="D40" s="45" t="s">
        <v>122</v>
      </c>
      <c r="E40" s="46" t="s">
        <v>124</v>
      </c>
      <c r="F40" s="47" t="n">
        <v>961</v>
      </c>
      <c r="G40" s="47" t="n">
        <v>0</v>
      </c>
      <c r="H40" s="47" t="n">
        <v>620</v>
      </c>
      <c r="I40" s="47" t="n">
        <v>0</v>
      </c>
      <c r="J40" s="48" t="n">
        <v>0</v>
      </c>
      <c r="K40" s="49" t="n">
        <v>341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  <row r="41" customFormat="false" ht="20.1" hidden="false" customHeight="true" outlineLevel="0" collapsed="false">
      <c r="A41" s="45" t="s">
        <v>79</v>
      </c>
      <c r="B41" s="45" t="s">
        <v>80</v>
      </c>
      <c r="C41" s="45" t="s">
        <v>86</v>
      </c>
      <c r="D41" s="45" t="s">
        <v>122</v>
      </c>
      <c r="E41" s="46" t="s">
        <v>87</v>
      </c>
      <c r="F41" s="47" t="n">
        <v>50</v>
      </c>
      <c r="G41" s="47" t="n">
        <v>0</v>
      </c>
      <c r="H41" s="47" t="n">
        <v>50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79</v>
      </c>
      <c r="B42" s="45" t="s">
        <v>80</v>
      </c>
      <c r="C42" s="45" t="s">
        <v>125</v>
      </c>
      <c r="D42" s="45" t="s">
        <v>122</v>
      </c>
      <c r="E42" s="46" t="s">
        <v>126</v>
      </c>
      <c r="F42" s="47" t="n">
        <v>2584.09</v>
      </c>
      <c r="G42" s="47" t="n">
        <v>997.61</v>
      </c>
      <c r="H42" s="47" t="n">
        <v>553.48</v>
      </c>
      <c r="I42" s="47" t="n">
        <v>0</v>
      </c>
      <c r="J42" s="48" t="n">
        <v>0</v>
      </c>
      <c r="K42" s="49" t="n">
        <v>326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707</v>
      </c>
    </row>
    <row r="43" customFormat="false" ht="20.1" hidden="false" customHeight="true" outlineLevel="0" collapsed="false">
      <c r="A43" s="45" t="s">
        <v>92</v>
      </c>
      <c r="B43" s="45" t="s">
        <v>93</v>
      </c>
      <c r="C43" s="45" t="s">
        <v>94</v>
      </c>
      <c r="D43" s="45" t="s">
        <v>122</v>
      </c>
      <c r="E43" s="46" t="s">
        <v>95</v>
      </c>
      <c r="F43" s="47" t="n">
        <v>10</v>
      </c>
      <c r="G43" s="47" t="n">
        <v>0</v>
      </c>
      <c r="H43" s="47" t="n">
        <v>4</v>
      </c>
      <c r="I43" s="47" t="n">
        <v>0</v>
      </c>
      <c r="J43" s="48" t="n">
        <v>0</v>
      </c>
      <c r="K43" s="49" t="n">
        <v>6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0</v>
      </c>
    </row>
    <row r="44" customFormat="false" ht="20.1" hidden="false" customHeight="true" outlineLevel="0" collapsed="false">
      <c r="A44" s="45" t="s">
        <v>96</v>
      </c>
      <c r="B44" s="45" t="s">
        <v>97</v>
      </c>
      <c r="C44" s="45" t="s">
        <v>84</v>
      </c>
      <c r="D44" s="45" t="s">
        <v>122</v>
      </c>
      <c r="E44" s="46" t="s">
        <v>127</v>
      </c>
      <c r="F44" s="47" t="n">
        <v>10.69</v>
      </c>
      <c r="G44" s="47" t="n">
        <v>0</v>
      </c>
      <c r="H44" s="47" t="n">
        <v>10.69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96</v>
      </c>
      <c r="B45" s="45" t="s">
        <v>97</v>
      </c>
      <c r="C45" s="45" t="s">
        <v>97</v>
      </c>
      <c r="D45" s="45" t="s">
        <v>122</v>
      </c>
      <c r="E45" s="46" t="s">
        <v>100</v>
      </c>
      <c r="F45" s="47" t="n">
        <v>168.04</v>
      </c>
      <c r="G45" s="47" t="n">
        <v>0</v>
      </c>
      <c r="H45" s="47" t="n">
        <v>164.04</v>
      </c>
      <c r="I45" s="47" t="n">
        <v>0</v>
      </c>
      <c r="J45" s="48" t="n">
        <v>0</v>
      </c>
      <c r="K45" s="49" t="n">
        <v>4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 t="s">
        <v>96</v>
      </c>
      <c r="B46" s="45" t="s">
        <v>97</v>
      </c>
      <c r="C46" s="45" t="s">
        <v>118</v>
      </c>
      <c r="D46" s="45" t="s">
        <v>122</v>
      </c>
      <c r="E46" s="46" t="s">
        <v>128</v>
      </c>
      <c r="F46" s="47" t="n">
        <v>66.86</v>
      </c>
      <c r="G46" s="47" t="n">
        <v>0</v>
      </c>
      <c r="H46" s="47" t="n">
        <v>61.86</v>
      </c>
      <c r="I46" s="47" t="n">
        <v>0</v>
      </c>
      <c r="J46" s="48" t="n">
        <v>0</v>
      </c>
      <c r="K46" s="49" t="n">
        <v>5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 t="s">
        <v>96</v>
      </c>
      <c r="B47" s="45" t="s">
        <v>90</v>
      </c>
      <c r="C47" s="45" t="s">
        <v>81</v>
      </c>
      <c r="D47" s="45" t="s">
        <v>122</v>
      </c>
      <c r="E47" s="46" t="s">
        <v>129</v>
      </c>
      <c r="F47" s="47" t="n">
        <v>8.88</v>
      </c>
      <c r="G47" s="47" t="n">
        <v>0</v>
      </c>
      <c r="H47" s="47" t="n">
        <v>6.88</v>
      </c>
      <c r="I47" s="47" t="n">
        <v>0</v>
      </c>
      <c r="J47" s="48" t="n">
        <v>0</v>
      </c>
      <c r="K47" s="49" t="n">
        <v>2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 t="s">
        <v>101</v>
      </c>
      <c r="B48" s="45" t="s">
        <v>102</v>
      </c>
      <c r="C48" s="45" t="s">
        <v>84</v>
      </c>
      <c r="D48" s="45" t="s">
        <v>122</v>
      </c>
      <c r="E48" s="46" t="s">
        <v>114</v>
      </c>
      <c r="F48" s="47" t="n">
        <v>78.43</v>
      </c>
      <c r="G48" s="47" t="n">
        <v>0</v>
      </c>
      <c r="H48" s="47" t="n">
        <v>72.43</v>
      </c>
      <c r="I48" s="47" t="n">
        <v>0</v>
      </c>
      <c r="J48" s="48" t="n">
        <v>0</v>
      </c>
      <c r="K48" s="49" t="n">
        <v>6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107</v>
      </c>
      <c r="B49" s="45" t="s">
        <v>84</v>
      </c>
      <c r="C49" s="45" t="s">
        <v>81</v>
      </c>
      <c r="D49" s="45" t="s">
        <v>122</v>
      </c>
      <c r="E49" s="46" t="s">
        <v>108</v>
      </c>
      <c r="F49" s="47" t="n">
        <v>95</v>
      </c>
      <c r="G49" s="47" t="n">
        <v>0</v>
      </c>
      <c r="H49" s="47" t="n">
        <v>85</v>
      </c>
      <c r="I49" s="47" t="n">
        <v>0</v>
      </c>
      <c r="J49" s="48" t="n">
        <v>0</v>
      </c>
      <c r="K49" s="49" t="n">
        <v>1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/>
      <c r="B50" s="45"/>
      <c r="C50" s="45"/>
      <c r="D50" s="45" t="s">
        <v>130</v>
      </c>
      <c r="E50" s="46" t="s">
        <v>131</v>
      </c>
      <c r="F50" s="47" t="n">
        <v>4735.04</v>
      </c>
      <c r="G50" s="47" t="n">
        <v>810.33</v>
      </c>
      <c r="H50" s="47" t="n">
        <v>2143.4</v>
      </c>
      <c r="I50" s="47" t="n">
        <v>0</v>
      </c>
      <c r="J50" s="48" t="n">
        <v>0</v>
      </c>
      <c r="K50" s="49" t="n">
        <v>1781.31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 t="s">
        <v>79</v>
      </c>
      <c r="B51" s="45" t="s">
        <v>88</v>
      </c>
      <c r="C51" s="45" t="s">
        <v>81</v>
      </c>
      <c r="D51" s="45" t="s">
        <v>132</v>
      </c>
      <c r="E51" s="46" t="s">
        <v>83</v>
      </c>
      <c r="F51" s="47" t="n">
        <v>9.48</v>
      </c>
      <c r="G51" s="47" t="n">
        <v>9.48</v>
      </c>
      <c r="H51" s="47" t="n">
        <v>0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 t="s">
        <v>79</v>
      </c>
      <c r="B52" s="45" t="s">
        <v>80</v>
      </c>
      <c r="C52" s="45" t="s">
        <v>81</v>
      </c>
      <c r="D52" s="45" t="s">
        <v>132</v>
      </c>
      <c r="E52" s="46" t="s">
        <v>83</v>
      </c>
      <c r="F52" s="47" t="n">
        <v>1278.8</v>
      </c>
      <c r="G52" s="47" t="n">
        <v>49.84</v>
      </c>
      <c r="H52" s="47" t="n">
        <v>739.16</v>
      </c>
      <c r="I52" s="47" t="n">
        <v>0</v>
      </c>
      <c r="J52" s="48" t="n">
        <v>0</v>
      </c>
      <c r="K52" s="49" t="n">
        <v>489.8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 t="s">
        <v>79</v>
      </c>
      <c r="B53" s="45" t="s">
        <v>80</v>
      </c>
      <c r="C53" s="45" t="s">
        <v>118</v>
      </c>
      <c r="D53" s="45" t="s">
        <v>132</v>
      </c>
      <c r="E53" s="46" t="s">
        <v>119</v>
      </c>
      <c r="F53" s="47" t="n">
        <v>627.8</v>
      </c>
      <c r="G53" s="47" t="n">
        <v>82</v>
      </c>
      <c r="H53" s="47" t="n">
        <v>451.8</v>
      </c>
      <c r="I53" s="47" t="n">
        <v>0</v>
      </c>
      <c r="J53" s="48" t="n">
        <v>0</v>
      </c>
      <c r="K53" s="49" t="n">
        <v>94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 t="s">
        <v>79</v>
      </c>
      <c r="B54" s="45" t="s">
        <v>80</v>
      </c>
      <c r="C54" s="45" t="s">
        <v>123</v>
      </c>
      <c r="D54" s="45" t="s">
        <v>132</v>
      </c>
      <c r="E54" s="46" t="s">
        <v>124</v>
      </c>
      <c r="F54" s="47" t="n">
        <v>1100.21</v>
      </c>
      <c r="G54" s="47" t="n">
        <v>483.21</v>
      </c>
      <c r="H54" s="47" t="n">
        <v>482</v>
      </c>
      <c r="I54" s="47" t="n">
        <v>0</v>
      </c>
      <c r="J54" s="48" t="n">
        <v>0</v>
      </c>
      <c r="K54" s="49" t="n">
        <v>135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 t="s">
        <v>79</v>
      </c>
      <c r="B55" s="45" t="s">
        <v>80</v>
      </c>
      <c r="C55" s="45" t="s">
        <v>86</v>
      </c>
      <c r="D55" s="45" t="s">
        <v>132</v>
      </c>
      <c r="E55" s="46" t="s">
        <v>87</v>
      </c>
      <c r="F55" s="47" t="n">
        <v>28.8</v>
      </c>
      <c r="G55" s="47" t="n">
        <v>5.8</v>
      </c>
      <c r="H55" s="47" t="n">
        <v>8</v>
      </c>
      <c r="I55" s="47" t="n">
        <v>0</v>
      </c>
      <c r="J55" s="48" t="n">
        <v>0</v>
      </c>
      <c r="K55" s="49" t="n">
        <v>15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 t="s">
        <v>79</v>
      </c>
      <c r="B56" s="45" t="s">
        <v>80</v>
      </c>
      <c r="C56" s="45" t="s">
        <v>88</v>
      </c>
      <c r="D56" s="45" t="s">
        <v>132</v>
      </c>
      <c r="E56" s="46" t="s">
        <v>89</v>
      </c>
      <c r="F56" s="47" t="n">
        <v>288.2</v>
      </c>
      <c r="G56" s="47" t="n">
        <v>0</v>
      </c>
      <c r="H56" s="47" t="n">
        <v>0</v>
      </c>
      <c r="I56" s="47" t="n">
        <v>0</v>
      </c>
      <c r="J56" s="48" t="n">
        <v>0</v>
      </c>
      <c r="K56" s="49" t="n">
        <v>288.2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 t="s">
        <v>79</v>
      </c>
      <c r="B57" s="45" t="s">
        <v>80</v>
      </c>
      <c r="C57" s="45" t="s">
        <v>125</v>
      </c>
      <c r="D57" s="45" t="s">
        <v>132</v>
      </c>
      <c r="E57" s="46" t="s">
        <v>126</v>
      </c>
      <c r="F57" s="47" t="n">
        <v>739.16</v>
      </c>
      <c r="G57" s="47" t="n">
        <v>0</v>
      </c>
      <c r="H57" s="47" t="n">
        <v>160</v>
      </c>
      <c r="I57" s="47" t="n">
        <v>0</v>
      </c>
      <c r="J57" s="48" t="n">
        <v>0</v>
      </c>
      <c r="K57" s="49" t="n">
        <v>579.16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 t="s">
        <v>79</v>
      </c>
      <c r="B58" s="45" t="s">
        <v>80</v>
      </c>
      <c r="C58" s="45" t="s">
        <v>90</v>
      </c>
      <c r="D58" s="45" t="s">
        <v>132</v>
      </c>
      <c r="E58" s="46" t="s">
        <v>91</v>
      </c>
      <c r="F58" s="47" t="n">
        <v>180</v>
      </c>
      <c r="G58" s="47" t="n">
        <v>180</v>
      </c>
      <c r="H58" s="47" t="n">
        <v>0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 t="s">
        <v>92</v>
      </c>
      <c r="B59" s="45" t="s">
        <v>93</v>
      </c>
      <c r="C59" s="45" t="s">
        <v>94</v>
      </c>
      <c r="D59" s="45" t="s">
        <v>132</v>
      </c>
      <c r="E59" s="46" t="s">
        <v>95</v>
      </c>
      <c r="F59" s="47" t="n">
        <v>80</v>
      </c>
      <c r="G59" s="47" t="n">
        <v>0</v>
      </c>
      <c r="H59" s="47" t="n">
        <v>40</v>
      </c>
      <c r="I59" s="47" t="n">
        <v>0</v>
      </c>
      <c r="J59" s="48" t="n">
        <v>0</v>
      </c>
      <c r="K59" s="49" t="n">
        <v>4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 t="s">
        <v>96</v>
      </c>
      <c r="B60" s="45" t="s">
        <v>97</v>
      </c>
      <c r="C60" s="45" t="s">
        <v>98</v>
      </c>
      <c r="D60" s="45" t="s">
        <v>132</v>
      </c>
      <c r="E60" s="46" t="s">
        <v>99</v>
      </c>
      <c r="F60" s="47" t="n">
        <v>46.98</v>
      </c>
      <c r="G60" s="47" t="n">
        <v>0</v>
      </c>
      <c r="H60" s="47" t="n">
        <v>30.98</v>
      </c>
      <c r="I60" s="47" t="n">
        <v>0</v>
      </c>
      <c r="J60" s="48" t="n">
        <v>0</v>
      </c>
      <c r="K60" s="49" t="n">
        <v>16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 t="s">
        <v>96</v>
      </c>
      <c r="B61" s="45" t="s">
        <v>97</v>
      </c>
      <c r="C61" s="45" t="s">
        <v>97</v>
      </c>
      <c r="D61" s="45" t="s">
        <v>132</v>
      </c>
      <c r="E61" s="46" t="s">
        <v>100</v>
      </c>
      <c r="F61" s="47" t="n">
        <v>89.91</v>
      </c>
      <c r="G61" s="47" t="n">
        <v>0</v>
      </c>
      <c r="H61" s="47" t="n">
        <v>83.91</v>
      </c>
      <c r="I61" s="47" t="n">
        <v>0</v>
      </c>
      <c r="J61" s="48" t="n">
        <v>0</v>
      </c>
      <c r="K61" s="49" t="n">
        <v>6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 t="s">
        <v>101</v>
      </c>
      <c r="B62" s="45" t="s">
        <v>102</v>
      </c>
      <c r="C62" s="45" t="s">
        <v>84</v>
      </c>
      <c r="D62" s="45" t="s">
        <v>132</v>
      </c>
      <c r="E62" s="46" t="s">
        <v>114</v>
      </c>
      <c r="F62" s="47" t="n">
        <v>136.76</v>
      </c>
      <c r="G62" s="47" t="n">
        <v>0</v>
      </c>
      <c r="H62" s="47" t="n">
        <v>53.06</v>
      </c>
      <c r="I62" s="47" t="n">
        <v>0</v>
      </c>
      <c r="J62" s="48" t="n">
        <v>0</v>
      </c>
      <c r="K62" s="49" t="n">
        <v>83.7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 t="s">
        <v>101</v>
      </c>
      <c r="B63" s="45" t="s">
        <v>102</v>
      </c>
      <c r="C63" s="45" t="s">
        <v>94</v>
      </c>
      <c r="D63" s="45" t="s">
        <v>132</v>
      </c>
      <c r="E63" s="46" t="s">
        <v>104</v>
      </c>
      <c r="F63" s="47" t="n">
        <v>38.94</v>
      </c>
      <c r="G63" s="47" t="n">
        <v>0</v>
      </c>
      <c r="H63" s="47" t="n">
        <v>23.74</v>
      </c>
      <c r="I63" s="47" t="n">
        <v>0</v>
      </c>
      <c r="J63" s="48" t="n">
        <v>0</v>
      </c>
      <c r="K63" s="49" t="n">
        <v>15.2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 t="s">
        <v>107</v>
      </c>
      <c r="B64" s="45" t="s">
        <v>84</v>
      </c>
      <c r="C64" s="45" t="s">
        <v>81</v>
      </c>
      <c r="D64" s="45" t="s">
        <v>132</v>
      </c>
      <c r="E64" s="46" t="s">
        <v>108</v>
      </c>
      <c r="F64" s="47" t="n">
        <v>90</v>
      </c>
      <c r="G64" s="47" t="n">
        <v>0</v>
      </c>
      <c r="H64" s="47" t="n">
        <v>70.75</v>
      </c>
      <c r="I64" s="47" t="n">
        <v>0</v>
      </c>
      <c r="J64" s="48" t="n">
        <v>0</v>
      </c>
      <c r="K64" s="49" t="n">
        <v>19.25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/>
      <c r="B65" s="45"/>
      <c r="C65" s="45"/>
      <c r="D65" s="45" t="s">
        <v>133</v>
      </c>
      <c r="E65" s="46" t="s">
        <v>134</v>
      </c>
      <c r="F65" s="47" t="n">
        <v>3477.68</v>
      </c>
      <c r="G65" s="47" t="n">
        <v>333.26</v>
      </c>
      <c r="H65" s="47" t="n">
        <v>1966.42</v>
      </c>
      <c r="I65" s="47" t="n">
        <v>0</v>
      </c>
      <c r="J65" s="48" t="n">
        <v>0</v>
      </c>
      <c r="K65" s="49" t="n">
        <v>678</v>
      </c>
      <c r="L65" s="47" t="n">
        <v>678</v>
      </c>
      <c r="M65" s="48" t="n">
        <v>45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50</v>
      </c>
      <c r="T65" s="48" t="n">
        <v>0</v>
      </c>
    </row>
    <row r="66" customFormat="false" ht="20.1" hidden="false" customHeight="true" outlineLevel="0" collapsed="false">
      <c r="A66" s="45" t="s">
        <v>79</v>
      </c>
      <c r="B66" s="45" t="s">
        <v>80</v>
      </c>
      <c r="C66" s="45" t="s">
        <v>123</v>
      </c>
      <c r="D66" s="45" t="s">
        <v>135</v>
      </c>
      <c r="E66" s="46" t="s">
        <v>124</v>
      </c>
      <c r="F66" s="47" t="n">
        <v>5</v>
      </c>
      <c r="G66" s="47" t="n">
        <v>0</v>
      </c>
      <c r="H66" s="47" t="n">
        <v>5</v>
      </c>
      <c r="I66" s="47" t="n">
        <v>0</v>
      </c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 t="s">
        <v>92</v>
      </c>
      <c r="B67" s="45" t="s">
        <v>94</v>
      </c>
      <c r="C67" s="45" t="s">
        <v>84</v>
      </c>
      <c r="D67" s="45" t="s">
        <v>135</v>
      </c>
      <c r="E67" s="46" t="s">
        <v>136</v>
      </c>
      <c r="F67" s="47" t="n">
        <v>3152.68</v>
      </c>
      <c r="G67" s="47" t="n">
        <v>13.26</v>
      </c>
      <c r="H67" s="47" t="n">
        <v>1961.42</v>
      </c>
      <c r="I67" s="47" t="n">
        <v>0</v>
      </c>
      <c r="J67" s="48" t="n">
        <v>0</v>
      </c>
      <c r="K67" s="49" t="n">
        <v>678</v>
      </c>
      <c r="L67" s="47" t="n">
        <v>678</v>
      </c>
      <c r="M67" s="48" t="n">
        <v>45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50</v>
      </c>
      <c r="T67" s="48" t="n">
        <v>0</v>
      </c>
    </row>
    <row r="68" customFormat="false" ht="20.1" hidden="false" customHeight="true" outlineLevel="0" collapsed="false">
      <c r="A68" s="45" t="s">
        <v>96</v>
      </c>
      <c r="B68" s="45" t="s">
        <v>123</v>
      </c>
      <c r="C68" s="45" t="s">
        <v>137</v>
      </c>
      <c r="D68" s="45" t="s">
        <v>135</v>
      </c>
      <c r="E68" s="46" t="s">
        <v>138</v>
      </c>
      <c r="F68" s="47" t="n">
        <v>320</v>
      </c>
      <c r="G68" s="47" t="n">
        <v>320</v>
      </c>
      <c r="H68" s="47" t="n">
        <v>0</v>
      </c>
      <c r="I68" s="47" t="n">
        <v>0</v>
      </c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0</v>
      </c>
      <c r="T68" s="48" t="n">
        <v>0</v>
      </c>
    </row>
    <row r="69" customFormat="false" ht="20.1" hidden="false" customHeight="true" outlineLevel="0" collapsed="false">
      <c r="A69" s="45"/>
      <c r="B69" s="45"/>
      <c r="C69" s="45"/>
      <c r="D69" s="45" t="s">
        <v>139</v>
      </c>
      <c r="E69" s="46" t="s">
        <v>140</v>
      </c>
      <c r="F69" s="47" t="n">
        <v>11605.65</v>
      </c>
      <c r="G69" s="47" t="n">
        <v>743.54</v>
      </c>
      <c r="H69" s="47" t="n">
        <v>7192.11</v>
      </c>
      <c r="I69" s="47" t="n">
        <v>0</v>
      </c>
      <c r="J69" s="48" t="n">
        <v>0</v>
      </c>
      <c r="K69" s="49" t="n">
        <v>367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 t="s">
        <v>79</v>
      </c>
      <c r="B70" s="45" t="s">
        <v>80</v>
      </c>
      <c r="C70" s="45" t="s">
        <v>118</v>
      </c>
      <c r="D70" s="45" t="s">
        <v>141</v>
      </c>
      <c r="E70" s="46" t="s">
        <v>119</v>
      </c>
      <c r="F70" s="47" t="n">
        <v>190</v>
      </c>
      <c r="G70" s="47" t="n">
        <v>80</v>
      </c>
      <c r="H70" s="47" t="n">
        <v>110</v>
      </c>
      <c r="I70" s="47" t="n">
        <v>0</v>
      </c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 t="s">
        <v>79</v>
      </c>
      <c r="B71" s="45" t="s">
        <v>80</v>
      </c>
      <c r="C71" s="45" t="s">
        <v>86</v>
      </c>
      <c r="D71" s="45" t="s">
        <v>141</v>
      </c>
      <c r="E71" s="46" t="s">
        <v>87</v>
      </c>
      <c r="F71" s="47" t="n">
        <v>4</v>
      </c>
      <c r="G71" s="47" t="n">
        <v>0</v>
      </c>
      <c r="H71" s="47" t="n">
        <v>4</v>
      </c>
      <c r="I71" s="47" t="n">
        <v>0</v>
      </c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 t="s">
        <v>79</v>
      </c>
      <c r="B72" s="45" t="s">
        <v>80</v>
      </c>
      <c r="C72" s="45" t="s">
        <v>88</v>
      </c>
      <c r="D72" s="45" t="s">
        <v>141</v>
      </c>
      <c r="E72" s="46" t="s">
        <v>89</v>
      </c>
      <c r="F72" s="47" t="n">
        <v>470.26</v>
      </c>
      <c r="G72" s="47" t="n">
        <v>310.26</v>
      </c>
      <c r="H72" s="47" t="n">
        <v>160</v>
      </c>
      <c r="I72" s="47" t="n">
        <v>0</v>
      </c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 t="s">
        <v>79</v>
      </c>
      <c r="B73" s="45" t="s">
        <v>80</v>
      </c>
      <c r="C73" s="45" t="s">
        <v>125</v>
      </c>
      <c r="D73" s="45" t="s">
        <v>141</v>
      </c>
      <c r="E73" s="46" t="s">
        <v>126</v>
      </c>
      <c r="F73" s="47" t="n">
        <v>10377.25</v>
      </c>
      <c r="G73" s="47" t="n">
        <v>253.28</v>
      </c>
      <c r="H73" s="47" t="n">
        <v>6453.97</v>
      </c>
      <c r="I73" s="47" t="n">
        <v>0</v>
      </c>
      <c r="J73" s="48" t="n">
        <v>0</v>
      </c>
      <c r="K73" s="49" t="n">
        <v>367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 t="s">
        <v>79</v>
      </c>
      <c r="B74" s="45" t="s">
        <v>80</v>
      </c>
      <c r="C74" s="45" t="s">
        <v>90</v>
      </c>
      <c r="D74" s="45" t="s">
        <v>141</v>
      </c>
      <c r="E74" s="46" t="s">
        <v>91</v>
      </c>
      <c r="F74" s="47" t="n">
        <v>100</v>
      </c>
      <c r="G74" s="47" t="n">
        <v>100</v>
      </c>
      <c r="H74" s="47" t="n">
        <v>0</v>
      </c>
      <c r="I74" s="47" t="n">
        <v>0</v>
      </c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 t="s">
        <v>92</v>
      </c>
      <c r="B75" s="45" t="s">
        <v>93</v>
      </c>
      <c r="C75" s="45" t="s">
        <v>94</v>
      </c>
      <c r="D75" s="45" t="s">
        <v>141</v>
      </c>
      <c r="E75" s="46" t="s">
        <v>95</v>
      </c>
      <c r="F75" s="47" t="n">
        <v>10</v>
      </c>
      <c r="G75" s="47" t="n">
        <v>0</v>
      </c>
      <c r="H75" s="47" t="n">
        <v>10</v>
      </c>
      <c r="I75" s="47" t="n">
        <v>0</v>
      </c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 t="s">
        <v>96</v>
      </c>
      <c r="B76" s="45" t="s">
        <v>97</v>
      </c>
      <c r="C76" s="45" t="s">
        <v>97</v>
      </c>
      <c r="D76" s="45" t="s">
        <v>141</v>
      </c>
      <c r="E76" s="46" t="s">
        <v>100</v>
      </c>
      <c r="F76" s="47" t="n">
        <v>190.28</v>
      </c>
      <c r="G76" s="47" t="n">
        <v>0</v>
      </c>
      <c r="H76" s="47" t="n">
        <v>190.28</v>
      </c>
      <c r="I76" s="47" t="n">
        <v>0</v>
      </c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 t="s">
        <v>96</v>
      </c>
      <c r="B77" s="45" t="s">
        <v>97</v>
      </c>
      <c r="C77" s="45" t="s">
        <v>118</v>
      </c>
      <c r="D77" s="45" t="s">
        <v>141</v>
      </c>
      <c r="E77" s="46" t="s">
        <v>128</v>
      </c>
      <c r="F77" s="47" t="n">
        <v>76.11</v>
      </c>
      <c r="G77" s="47" t="n">
        <v>0</v>
      </c>
      <c r="H77" s="47" t="n">
        <v>76.11</v>
      </c>
      <c r="I77" s="47" t="n">
        <v>0</v>
      </c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 t="s">
        <v>101</v>
      </c>
      <c r="B78" s="45" t="s">
        <v>102</v>
      </c>
      <c r="C78" s="45" t="s">
        <v>84</v>
      </c>
      <c r="D78" s="45" t="s">
        <v>141</v>
      </c>
      <c r="E78" s="46" t="s">
        <v>114</v>
      </c>
      <c r="F78" s="47" t="n">
        <v>76.44</v>
      </c>
      <c r="G78" s="47" t="n">
        <v>0</v>
      </c>
      <c r="H78" s="47" t="n">
        <v>76.44</v>
      </c>
      <c r="I78" s="47" t="n">
        <v>0</v>
      </c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 t="s">
        <v>107</v>
      </c>
      <c r="B79" s="45" t="s">
        <v>84</v>
      </c>
      <c r="C79" s="45" t="s">
        <v>81</v>
      </c>
      <c r="D79" s="45" t="s">
        <v>141</v>
      </c>
      <c r="E79" s="46" t="s">
        <v>108</v>
      </c>
      <c r="F79" s="47" t="n">
        <v>111.31</v>
      </c>
      <c r="G79" s="47" t="n">
        <v>0</v>
      </c>
      <c r="H79" s="47" t="n">
        <v>111.31</v>
      </c>
      <c r="I79" s="47" t="n">
        <v>0</v>
      </c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/>
      <c r="B80" s="45"/>
      <c r="C80" s="45"/>
      <c r="D80" s="45" t="s">
        <v>142</v>
      </c>
      <c r="E80" s="46" t="s">
        <v>143</v>
      </c>
      <c r="F80" s="47" t="n">
        <v>477.74</v>
      </c>
      <c r="G80" s="47" t="n">
        <v>477.74</v>
      </c>
      <c r="H80" s="47" t="n">
        <v>0</v>
      </c>
      <c r="I80" s="47" t="n">
        <v>0</v>
      </c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 t="s">
        <v>79</v>
      </c>
      <c r="B81" s="45" t="s">
        <v>80</v>
      </c>
      <c r="C81" s="45" t="s">
        <v>123</v>
      </c>
      <c r="D81" s="45" t="s">
        <v>144</v>
      </c>
      <c r="E81" s="46" t="s">
        <v>124</v>
      </c>
      <c r="F81" s="47" t="n">
        <v>477.74</v>
      </c>
      <c r="G81" s="47" t="n">
        <v>477.74</v>
      </c>
      <c r="H81" s="47" t="n">
        <v>0</v>
      </c>
      <c r="I81" s="47" t="n">
        <v>0</v>
      </c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/>
      <c r="B82" s="45"/>
      <c r="C82" s="45"/>
      <c r="D82" s="45" t="s">
        <v>145</v>
      </c>
      <c r="E82" s="46" t="s">
        <v>146</v>
      </c>
      <c r="F82" s="47" t="n">
        <v>2656.61</v>
      </c>
      <c r="G82" s="47" t="n">
        <v>116.56</v>
      </c>
      <c r="H82" s="47" t="n">
        <v>1440.05</v>
      </c>
      <c r="I82" s="47" t="n">
        <v>0</v>
      </c>
      <c r="J82" s="48" t="n">
        <v>0</v>
      </c>
      <c r="K82" s="49" t="n">
        <v>110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  <row r="83" customFormat="false" ht="20.1" hidden="false" customHeight="true" outlineLevel="0" collapsed="false">
      <c r="A83" s="45" t="s">
        <v>79</v>
      </c>
      <c r="B83" s="45" t="s">
        <v>80</v>
      </c>
      <c r="C83" s="45" t="s">
        <v>118</v>
      </c>
      <c r="D83" s="45" t="s">
        <v>147</v>
      </c>
      <c r="E83" s="46" t="s">
        <v>119</v>
      </c>
      <c r="F83" s="47" t="n">
        <v>478.5</v>
      </c>
      <c r="G83" s="47" t="n">
        <v>0</v>
      </c>
      <c r="H83" s="47" t="n">
        <v>478.5</v>
      </c>
      <c r="I83" s="47" t="n">
        <v>0</v>
      </c>
      <c r="J83" s="48" t="n">
        <v>0</v>
      </c>
      <c r="K83" s="49" t="n">
        <v>0</v>
      </c>
      <c r="L83" s="47" t="n">
        <v>0</v>
      </c>
      <c r="M83" s="48" t="n">
        <v>0</v>
      </c>
      <c r="N83" s="49" t="n">
        <v>0</v>
      </c>
      <c r="O83" s="47" t="n">
        <v>0</v>
      </c>
      <c r="P83" s="47" t="n">
        <v>0</v>
      </c>
      <c r="Q83" s="47" t="n">
        <v>0</v>
      </c>
      <c r="R83" s="48" t="n">
        <v>0</v>
      </c>
      <c r="S83" s="49" t="n">
        <v>0</v>
      </c>
      <c r="T83" s="48" t="n">
        <v>0</v>
      </c>
    </row>
    <row r="84" customFormat="false" ht="20.1" hidden="false" customHeight="true" outlineLevel="0" collapsed="false">
      <c r="A84" s="45" t="s">
        <v>79</v>
      </c>
      <c r="B84" s="45" t="s">
        <v>80</v>
      </c>
      <c r="C84" s="45" t="s">
        <v>123</v>
      </c>
      <c r="D84" s="45" t="s">
        <v>147</v>
      </c>
      <c r="E84" s="46" t="s">
        <v>124</v>
      </c>
      <c r="F84" s="47" t="n">
        <v>597.28</v>
      </c>
      <c r="G84" s="47" t="n">
        <v>77</v>
      </c>
      <c r="H84" s="47" t="n">
        <v>465</v>
      </c>
      <c r="I84" s="47" t="n">
        <v>0</v>
      </c>
      <c r="J84" s="48" t="n">
        <v>0</v>
      </c>
      <c r="K84" s="49" t="n">
        <v>55.28</v>
      </c>
      <c r="L84" s="47" t="n">
        <v>0</v>
      </c>
      <c r="M84" s="48" t="n">
        <v>0</v>
      </c>
      <c r="N84" s="49" t="n">
        <v>0</v>
      </c>
      <c r="O84" s="47" t="n">
        <v>0</v>
      </c>
      <c r="P84" s="47" t="n">
        <v>0</v>
      </c>
      <c r="Q84" s="47" t="n">
        <v>0</v>
      </c>
      <c r="R84" s="48" t="n">
        <v>0</v>
      </c>
      <c r="S84" s="49" t="n">
        <v>0</v>
      </c>
      <c r="T84" s="48" t="n">
        <v>0</v>
      </c>
    </row>
    <row r="85" customFormat="false" ht="20.1" hidden="false" customHeight="true" outlineLevel="0" collapsed="false">
      <c r="A85" s="45" t="s">
        <v>79</v>
      </c>
      <c r="B85" s="45" t="s">
        <v>80</v>
      </c>
      <c r="C85" s="45" t="s">
        <v>86</v>
      </c>
      <c r="D85" s="45" t="s">
        <v>147</v>
      </c>
      <c r="E85" s="46" t="s">
        <v>87</v>
      </c>
      <c r="F85" s="47" t="n">
        <v>4</v>
      </c>
      <c r="G85" s="47" t="n">
        <v>0</v>
      </c>
      <c r="H85" s="47" t="n">
        <v>4</v>
      </c>
      <c r="I85" s="47" t="n">
        <v>0</v>
      </c>
      <c r="J85" s="48" t="n">
        <v>0</v>
      </c>
      <c r="K85" s="49" t="n">
        <v>0</v>
      </c>
      <c r="L85" s="47" t="n">
        <v>0</v>
      </c>
      <c r="M85" s="48" t="n">
        <v>0</v>
      </c>
      <c r="N85" s="49" t="n">
        <v>0</v>
      </c>
      <c r="O85" s="47" t="n">
        <v>0</v>
      </c>
      <c r="P85" s="47" t="n">
        <v>0</v>
      </c>
      <c r="Q85" s="47" t="n">
        <v>0</v>
      </c>
      <c r="R85" s="48" t="n">
        <v>0</v>
      </c>
      <c r="S85" s="49" t="n">
        <v>0</v>
      </c>
      <c r="T85" s="48" t="n">
        <v>0</v>
      </c>
    </row>
    <row r="86" customFormat="false" ht="20.1" hidden="false" customHeight="true" outlineLevel="0" collapsed="false">
      <c r="A86" s="45" t="s">
        <v>79</v>
      </c>
      <c r="B86" s="45" t="s">
        <v>80</v>
      </c>
      <c r="C86" s="45" t="s">
        <v>125</v>
      </c>
      <c r="D86" s="45" t="s">
        <v>147</v>
      </c>
      <c r="E86" s="46" t="s">
        <v>126</v>
      </c>
      <c r="F86" s="47" t="n">
        <v>1247.85</v>
      </c>
      <c r="G86" s="47" t="n">
        <v>39.56</v>
      </c>
      <c r="H86" s="47" t="n">
        <v>330.06</v>
      </c>
      <c r="I86" s="47" t="n">
        <v>0</v>
      </c>
      <c r="J86" s="48" t="n">
        <v>0</v>
      </c>
      <c r="K86" s="49" t="n">
        <v>878.23</v>
      </c>
      <c r="L86" s="47" t="n">
        <v>0</v>
      </c>
      <c r="M86" s="48" t="n">
        <v>0</v>
      </c>
      <c r="N86" s="49" t="n">
        <v>0</v>
      </c>
      <c r="O86" s="47" t="n">
        <v>0</v>
      </c>
      <c r="P86" s="47" t="n">
        <v>0</v>
      </c>
      <c r="Q86" s="47" t="n">
        <v>0</v>
      </c>
      <c r="R86" s="48" t="n">
        <v>0</v>
      </c>
      <c r="S86" s="49" t="n">
        <v>0</v>
      </c>
      <c r="T86" s="48" t="n">
        <v>0</v>
      </c>
    </row>
    <row r="87" customFormat="false" ht="20.1" hidden="false" customHeight="true" outlineLevel="0" collapsed="false">
      <c r="A87" s="45" t="s">
        <v>92</v>
      </c>
      <c r="B87" s="45" t="s">
        <v>93</v>
      </c>
      <c r="C87" s="45" t="s">
        <v>94</v>
      </c>
      <c r="D87" s="45" t="s">
        <v>147</v>
      </c>
      <c r="E87" s="46" t="s">
        <v>95</v>
      </c>
      <c r="F87" s="47" t="n">
        <v>20</v>
      </c>
      <c r="G87" s="47" t="n">
        <v>0</v>
      </c>
      <c r="H87" s="47" t="n">
        <v>18</v>
      </c>
      <c r="I87" s="47" t="n">
        <v>0</v>
      </c>
      <c r="J87" s="48" t="n">
        <v>0</v>
      </c>
      <c r="K87" s="49" t="n">
        <v>2</v>
      </c>
      <c r="L87" s="47" t="n">
        <v>0</v>
      </c>
      <c r="M87" s="48" t="n">
        <v>0</v>
      </c>
      <c r="N87" s="49" t="n">
        <v>0</v>
      </c>
      <c r="O87" s="47" t="n">
        <v>0</v>
      </c>
      <c r="P87" s="47" t="n">
        <v>0</v>
      </c>
      <c r="Q87" s="47" t="n">
        <v>0</v>
      </c>
      <c r="R87" s="48" t="n">
        <v>0</v>
      </c>
      <c r="S87" s="49" t="n">
        <v>0</v>
      </c>
      <c r="T87" s="48" t="n">
        <v>0</v>
      </c>
    </row>
    <row r="88" customFormat="false" ht="20.1" hidden="false" customHeight="true" outlineLevel="0" collapsed="false">
      <c r="A88" s="45" t="s">
        <v>148</v>
      </c>
      <c r="B88" s="45" t="s">
        <v>90</v>
      </c>
      <c r="C88" s="45" t="s">
        <v>90</v>
      </c>
      <c r="D88" s="45" t="s">
        <v>147</v>
      </c>
      <c r="E88" s="46" t="s">
        <v>149</v>
      </c>
      <c r="F88" s="47" t="n">
        <v>5</v>
      </c>
      <c r="G88" s="47" t="n">
        <v>0</v>
      </c>
      <c r="H88" s="47" t="n">
        <v>5</v>
      </c>
      <c r="I88" s="47" t="n">
        <v>0</v>
      </c>
      <c r="J88" s="48" t="n">
        <v>0</v>
      </c>
      <c r="K88" s="49" t="n">
        <v>0</v>
      </c>
      <c r="L88" s="47" t="n">
        <v>0</v>
      </c>
      <c r="M88" s="48" t="n">
        <v>0</v>
      </c>
      <c r="N88" s="49" t="n">
        <v>0</v>
      </c>
      <c r="O88" s="47" t="n">
        <v>0</v>
      </c>
      <c r="P88" s="47" t="n">
        <v>0</v>
      </c>
      <c r="Q88" s="47" t="n">
        <v>0</v>
      </c>
      <c r="R88" s="48" t="n">
        <v>0</v>
      </c>
      <c r="S88" s="49" t="n">
        <v>0</v>
      </c>
      <c r="T88" s="48" t="n">
        <v>0</v>
      </c>
    </row>
    <row r="89" customFormat="false" ht="20.1" hidden="false" customHeight="true" outlineLevel="0" collapsed="false">
      <c r="A89" s="45" t="s">
        <v>96</v>
      </c>
      <c r="B89" s="45" t="s">
        <v>97</v>
      </c>
      <c r="C89" s="45" t="s">
        <v>97</v>
      </c>
      <c r="D89" s="45" t="s">
        <v>147</v>
      </c>
      <c r="E89" s="46" t="s">
        <v>100</v>
      </c>
      <c r="F89" s="47" t="n">
        <v>130</v>
      </c>
      <c r="G89" s="47" t="n">
        <v>0</v>
      </c>
      <c r="H89" s="47" t="n">
        <v>40.53</v>
      </c>
      <c r="I89" s="47" t="n">
        <v>0</v>
      </c>
      <c r="J89" s="48" t="n">
        <v>0</v>
      </c>
      <c r="K89" s="49" t="n">
        <v>89.47</v>
      </c>
      <c r="L89" s="47" t="n">
        <v>0</v>
      </c>
      <c r="M89" s="48" t="n">
        <v>0</v>
      </c>
      <c r="N89" s="49" t="n">
        <v>0</v>
      </c>
      <c r="O89" s="47" t="n">
        <v>0</v>
      </c>
      <c r="P89" s="47" t="n">
        <v>0</v>
      </c>
      <c r="Q89" s="47" t="n">
        <v>0</v>
      </c>
      <c r="R89" s="48" t="n">
        <v>0</v>
      </c>
      <c r="S89" s="49" t="n">
        <v>0</v>
      </c>
      <c r="T89" s="48" t="n">
        <v>0</v>
      </c>
    </row>
    <row r="90" customFormat="false" ht="20.1" hidden="false" customHeight="true" outlineLevel="0" collapsed="false">
      <c r="A90" s="45" t="s">
        <v>96</v>
      </c>
      <c r="B90" s="45" t="s">
        <v>97</v>
      </c>
      <c r="C90" s="45" t="s">
        <v>118</v>
      </c>
      <c r="D90" s="45" t="s">
        <v>147</v>
      </c>
      <c r="E90" s="46" t="s">
        <v>128</v>
      </c>
      <c r="F90" s="47" t="n">
        <v>32</v>
      </c>
      <c r="G90" s="47" t="n">
        <v>0</v>
      </c>
      <c r="H90" s="47" t="n">
        <v>24</v>
      </c>
      <c r="I90" s="47" t="n">
        <v>0</v>
      </c>
      <c r="J90" s="48" t="n">
        <v>0</v>
      </c>
      <c r="K90" s="49" t="n">
        <v>8</v>
      </c>
      <c r="L90" s="47" t="n">
        <v>0</v>
      </c>
      <c r="M90" s="48" t="n">
        <v>0</v>
      </c>
      <c r="N90" s="49" t="n">
        <v>0</v>
      </c>
      <c r="O90" s="47" t="n">
        <v>0</v>
      </c>
      <c r="P90" s="47" t="n">
        <v>0</v>
      </c>
      <c r="Q90" s="47" t="n">
        <v>0</v>
      </c>
      <c r="R90" s="48" t="n">
        <v>0</v>
      </c>
      <c r="S90" s="49" t="n">
        <v>0</v>
      </c>
      <c r="T90" s="48" t="n">
        <v>0</v>
      </c>
    </row>
    <row r="91" customFormat="false" ht="20.1" hidden="false" customHeight="true" outlineLevel="0" collapsed="false">
      <c r="A91" s="45" t="s">
        <v>101</v>
      </c>
      <c r="B91" s="45" t="s">
        <v>102</v>
      </c>
      <c r="C91" s="45" t="s">
        <v>84</v>
      </c>
      <c r="D91" s="45" t="s">
        <v>147</v>
      </c>
      <c r="E91" s="46" t="s">
        <v>114</v>
      </c>
      <c r="F91" s="47" t="n">
        <v>54.28</v>
      </c>
      <c r="G91" s="47" t="n">
        <v>0</v>
      </c>
      <c r="H91" s="47" t="n">
        <v>35.62</v>
      </c>
      <c r="I91" s="47" t="n">
        <v>0</v>
      </c>
      <c r="J91" s="48" t="n">
        <v>0</v>
      </c>
      <c r="K91" s="49" t="n">
        <v>18.66</v>
      </c>
      <c r="L91" s="47" t="n">
        <v>0</v>
      </c>
      <c r="M91" s="48" t="n">
        <v>0</v>
      </c>
      <c r="N91" s="49" t="n">
        <v>0</v>
      </c>
      <c r="O91" s="47" t="n">
        <v>0</v>
      </c>
      <c r="P91" s="47" t="n">
        <v>0</v>
      </c>
      <c r="Q91" s="47" t="n">
        <v>0</v>
      </c>
      <c r="R91" s="48" t="n">
        <v>0</v>
      </c>
      <c r="S91" s="49" t="n">
        <v>0</v>
      </c>
      <c r="T91" s="48" t="n">
        <v>0</v>
      </c>
    </row>
    <row r="92" customFormat="false" ht="20.1" hidden="false" customHeight="true" outlineLevel="0" collapsed="false">
      <c r="A92" s="45" t="s">
        <v>107</v>
      </c>
      <c r="B92" s="45" t="s">
        <v>84</v>
      </c>
      <c r="C92" s="45" t="s">
        <v>81</v>
      </c>
      <c r="D92" s="45" t="s">
        <v>147</v>
      </c>
      <c r="E92" s="46" t="s">
        <v>108</v>
      </c>
      <c r="F92" s="47" t="n">
        <v>87.7</v>
      </c>
      <c r="G92" s="47" t="n">
        <v>0</v>
      </c>
      <c r="H92" s="47" t="n">
        <v>39.34</v>
      </c>
      <c r="I92" s="47" t="n">
        <v>0</v>
      </c>
      <c r="J92" s="48" t="n">
        <v>0</v>
      </c>
      <c r="K92" s="49" t="n">
        <v>48.36</v>
      </c>
      <c r="L92" s="47" t="n">
        <v>0</v>
      </c>
      <c r="M92" s="48" t="n">
        <v>0</v>
      </c>
      <c r="N92" s="49" t="n">
        <v>0</v>
      </c>
      <c r="O92" s="47" t="n">
        <v>0</v>
      </c>
      <c r="P92" s="47" t="n">
        <v>0</v>
      </c>
      <c r="Q92" s="47" t="n">
        <v>0</v>
      </c>
      <c r="R92" s="48" t="n">
        <v>0</v>
      </c>
      <c r="S92" s="49" t="n">
        <v>0</v>
      </c>
      <c r="T92" s="48" t="n">
        <v>0</v>
      </c>
    </row>
    <row r="93" customFormat="false" ht="20.1" hidden="false" customHeight="true" outlineLevel="0" collapsed="false">
      <c r="A93" s="45"/>
      <c r="B93" s="45"/>
      <c r="C93" s="45"/>
      <c r="D93" s="45" t="s">
        <v>150</v>
      </c>
      <c r="E93" s="46" t="s">
        <v>151</v>
      </c>
      <c r="F93" s="47" t="n">
        <v>1712.24</v>
      </c>
      <c r="G93" s="47" t="n">
        <v>390.02</v>
      </c>
      <c r="H93" s="47" t="n">
        <v>722.22</v>
      </c>
      <c r="I93" s="47" t="n">
        <v>0</v>
      </c>
      <c r="J93" s="48" t="n">
        <v>0</v>
      </c>
      <c r="K93" s="49" t="n">
        <v>600</v>
      </c>
      <c r="L93" s="47" t="n">
        <v>0</v>
      </c>
      <c r="M93" s="48" t="n">
        <v>0</v>
      </c>
      <c r="N93" s="49" t="n">
        <v>0</v>
      </c>
      <c r="O93" s="47" t="n">
        <v>0</v>
      </c>
      <c r="P93" s="47" t="n">
        <v>0</v>
      </c>
      <c r="Q93" s="47" t="n">
        <v>0</v>
      </c>
      <c r="R93" s="48" t="n">
        <v>0</v>
      </c>
      <c r="S93" s="49" t="n">
        <v>0</v>
      </c>
      <c r="T93" s="48" t="n">
        <v>0</v>
      </c>
    </row>
    <row r="94" customFormat="false" ht="20.1" hidden="false" customHeight="true" outlineLevel="0" collapsed="false">
      <c r="A94" s="45" t="s">
        <v>79</v>
      </c>
      <c r="B94" s="45" t="s">
        <v>80</v>
      </c>
      <c r="C94" s="45" t="s">
        <v>118</v>
      </c>
      <c r="D94" s="45" t="s">
        <v>152</v>
      </c>
      <c r="E94" s="46" t="s">
        <v>119</v>
      </c>
      <c r="F94" s="47" t="n">
        <v>184</v>
      </c>
      <c r="G94" s="47" t="n">
        <v>0</v>
      </c>
      <c r="H94" s="47" t="n">
        <v>184</v>
      </c>
      <c r="I94" s="47" t="n">
        <v>0</v>
      </c>
      <c r="J94" s="48" t="n">
        <v>0</v>
      </c>
      <c r="K94" s="49" t="n">
        <v>0</v>
      </c>
      <c r="L94" s="47" t="n">
        <v>0</v>
      </c>
      <c r="M94" s="48" t="n">
        <v>0</v>
      </c>
      <c r="N94" s="49" t="n">
        <v>0</v>
      </c>
      <c r="O94" s="47" t="n">
        <v>0</v>
      </c>
      <c r="P94" s="47" t="n">
        <v>0</v>
      </c>
      <c r="Q94" s="47" t="n">
        <v>0</v>
      </c>
      <c r="R94" s="48" t="n">
        <v>0</v>
      </c>
      <c r="S94" s="49" t="n">
        <v>0</v>
      </c>
      <c r="T94" s="48" t="n">
        <v>0</v>
      </c>
    </row>
    <row r="95" customFormat="false" ht="20.1" hidden="false" customHeight="true" outlineLevel="0" collapsed="false">
      <c r="A95" s="45" t="s">
        <v>79</v>
      </c>
      <c r="B95" s="45" t="s">
        <v>80</v>
      </c>
      <c r="C95" s="45" t="s">
        <v>123</v>
      </c>
      <c r="D95" s="45" t="s">
        <v>152</v>
      </c>
      <c r="E95" s="46" t="s">
        <v>124</v>
      </c>
      <c r="F95" s="47" t="n">
        <v>470.6</v>
      </c>
      <c r="G95" s="47" t="n">
        <v>0</v>
      </c>
      <c r="H95" s="47" t="n">
        <v>470.6</v>
      </c>
      <c r="I95" s="47" t="n">
        <v>0</v>
      </c>
      <c r="J95" s="48" t="n">
        <v>0</v>
      </c>
      <c r="K95" s="49" t="n">
        <v>0</v>
      </c>
      <c r="L95" s="47" t="n">
        <v>0</v>
      </c>
      <c r="M95" s="48" t="n">
        <v>0</v>
      </c>
      <c r="N95" s="49" t="n">
        <v>0</v>
      </c>
      <c r="O95" s="47" t="n">
        <v>0</v>
      </c>
      <c r="P95" s="47" t="n">
        <v>0</v>
      </c>
      <c r="Q95" s="47" t="n">
        <v>0</v>
      </c>
      <c r="R95" s="48" t="n">
        <v>0</v>
      </c>
      <c r="S95" s="49" t="n">
        <v>0</v>
      </c>
      <c r="T95" s="48" t="n">
        <v>0</v>
      </c>
    </row>
    <row r="96" customFormat="false" ht="20.1" hidden="false" customHeight="true" outlineLevel="0" collapsed="false">
      <c r="A96" s="45" t="s">
        <v>79</v>
      </c>
      <c r="B96" s="45" t="s">
        <v>80</v>
      </c>
      <c r="C96" s="45" t="s">
        <v>125</v>
      </c>
      <c r="D96" s="45" t="s">
        <v>152</v>
      </c>
      <c r="E96" s="46" t="s">
        <v>126</v>
      </c>
      <c r="F96" s="47" t="n">
        <v>977.37</v>
      </c>
      <c r="G96" s="47" t="n">
        <v>355.02</v>
      </c>
      <c r="H96" s="47" t="n">
        <v>52.35</v>
      </c>
      <c r="I96" s="47" t="n">
        <v>0</v>
      </c>
      <c r="J96" s="48" t="n">
        <v>0</v>
      </c>
      <c r="K96" s="49" t="n">
        <v>570</v>
      </c>
      <c r="L96" s="47" t="n">
        <v>0</v>
      </c>
      <c r="M96" s="48" t="n">
        <v>0</v>
      </c>
      <c r="N96" s="49" t="n">
        <v>0</v>
      </c>
      <c r="O96" s="47" t="n">
        <v>0</v>
      </c>
      <c r="P96" s="47" t="n">
        <v>0</v>
      </c>
      <c r="Q96" s="47" t="n">
        <v>0</v>
      </c>
      <c r="R96" s="48" t="n">
        <v>0</v>
      </c>
      <c r="S96" s="49" t="n">
        <v>0</v>
      </c>
      <c r="T96" s="48" t="n">
        <v>0</v>
      </c>
    </row>
    <row r="97" customFormat="false" ht="20.1" hidden="false" customHeight="true" outlineLevel="0" collapsed="false">
      <c r="A97" s="45" t="s">
        <v>79</v>
      </c>
      <c r="B97" s="45" t="s">
        <v>80</v>
      </c>
      <c r="C97" s="45" t="s">
        <v>90</v>
      </c>
      <c r="D97" s="45" t="s">
        <v>152</v>
      </c>
      <c r="E97" s="46" t="s">
        <v>91</v>
      </c>
      <c r="F97" s="47" t="n">
        <v>35</v>
      </c>
      <c r="G97" s="47" t="n">
        <v>35</v>
      </c>
      <c r="H97" s="47" t="n">
        <v>0</v>
      </c>
      <c r="I97" s="47" t="n">
        <v>0</v>
      </c>
      <c r="J97" s="48" t="n">
        <v>0</v>
      </c>
      <c r="K97" s="49" t="n">
        <v>0</v>
      </c>
      <c r="L97" s="47" t="n">
        <v>0</v>
      </c>
      <c r="M97" s="48" t="n">
        <v>0</v>
      </c>
      <c r="N97" s="49" t="n">
        <v>0</v>
      </c>
      <c r="O97" s="47" t="n">
        <v>0</v>
      </c>
      <c r="P97" s="47" t="n">
        <v>0</v>
      </c>
      <c r="Q97" s="47" t="n">
        <v>0</v>
      </c>
      <c r="R97" s="48" t="n">
        <v>0</v>
      </c>
      <c r="S97" s="49" t="n">
        <v>0</v>
      </c>
      <c r="T97" s="48" t="n">
        <v>0</v>
      </c>
    </row>
    <row r="98" customFormat="false" ht="20.1" hidden="false" customHeight="true" outlineLevel="0" collapsed="false">
      <c r="A98" s="45" t="s">
        <v>92</v>
      </c>
      <c r="B98" s="45" t="s">
        <v>93</v>
      </c>
      <c r="C98" s="45" t="s">
        <v>94</v>
      </c>
      <c r="D98" s="45" t="s">
        <v>152</v>
      </c>
      <c r="E98" s="46" t="s">
        <v>95</v>
      </c>
      <c r="F98" s="47" t="n">
        <v>30.4</v>
      </c>
      <c r="G98" s="47" t="n">
        <v>0</v>
      </c>
      <c r="H98" s="47" t="n">
        <v>0.4</v>
      </c>
      <c r="I98" s="47" t="n">
        <v>0</v>
      </c>
      <c r="J98" s="48" t="n">
        <v>0</v>
      </c>
      <c r="K98" s="49" t="n">
        <v>30</v>
      </c>
      <c r="L98" s="47" t="n">
        <v>0</v>
      </c>
      <c r="M98" s="48" t="n">
        <v>0</v>
      </c>
      <c r="N98" s="49" t="n">
        <v>0</v>
      </c>
      <c r="O98" s="47" t="n">
        <v>0</v>
      </c>
      <c r="P98" s="47" t="n">
        <v>0</v>
      </c>
      <c r="Q98" s="47" t="n">
        <v>0</v>
      </c>
      <c r="R98" s="48" t="n">
        <v>0</v>
      </c>
      <c r="S98" s="49" t="n">
        <v>0</v>
      </c>
      <c r="T98" s="48" t="n">
        <v>0</v>
      </c>
    </row>
    <row r="99" customFormat="false" ht="20.1" hidden="false" customHeight="true" outlineLevel="0" collapsed="false">
      <c r="A99" s="45" t="s">
        <v>96</v>
      </c>
      <c r="B99" s="45" t="s">
        <v>97</v>
      </c>
      <c r="C99" s="45" t="s">
        <v>97</v>
      </c>
      <c r="D99" s="45" t="s">
        <v>152</v>
      </c>
      <c r="E99" s="46" t="s">
        <v>100</v>
      </c>
      <c r="F99" s="47" t="n">
        <v>5.56</v>
      </c>
      <c r="G99" s="47" t="n">
        <v>0</v>
      </c>
      <c r="H99" s="47" t="n">
        <v>5.56</v>
      </c>
      <c r="I99" s="47" t="n">
        <v>0</v>
      </c>
      <c r="J99" s="48" t="n">
        <v>0</v>
      </c>
      <c r="K99" s="49" t="n">
        <v>0</v>
      </c>
      <c r="L99" s="47" t="n">
        <v>0</v>
      </c>
      <c r="M99" s="48" t="n">
        <v>0</v>
      </c>
      <c r="N99" s="49" t="n">
        <v>0</v>
      </c>
      <c r="O99" s="47" t="n">
        <v>0</v>
      </c>
      <c r="P99" s="47" t="n">
        <v>0</v>
      </c>
      <c r="Q99" s="47" t="n">
        <v>0</v>
      </c>
      <c r="R99" s="48" t="n">
        <v>0</v>
      </c>
      <c r="S99" s="49" t="n">
        <v>0</v>
      </c>
      <c r="T99" s="48" t="n">
        <v>0</v>
      </c>
    </row>
    <row r="100" customFormat="false" ht="20.1" hidden="false" customHeight="true" outlineLevel="0" collapsed="false">
      <c r="A100" s="45" t="s">
        <v>96</v>
      </c>
      <c r="B100" s="45" t="s">
        <v>97</v>
      </c>
      <c r="C100" s="45" t="s">
        <v>118</v>
      </c>
      <c r="D100" s="45" t="s">
        <v>152</v>
      </c>
      <c r="E100" s="46" t="s">
        <v>128</v>
      </c>
      <c r="F100" s="47" t="n">
        <v>3.55</v>
      </c>
      <c r="G100" s="47" t="n">
        <v>0</v>
      </c>
      <c r="H100" s="47" t="n">
        <v>3.55</v>
      </c>
      <c r="I100" s="47" t="n">
        <v>0</v>
      </c>
      <c r="J100" s="48" t="n">
        <v>0</v>
      </c>
      <c r="K100" s="49" t="n">
        <v>0</v>
      </c>
      <c r="L100" s="47" t="n">
        <v>0</v>
      </c>
      <c r="M100" s="48" t="n">
        <v>0</v>
      </c>
      <c r="N100" s="49" t="n">
        <v>0</v>
      </c>
      <c r="O100" s="47" t="n">
        <v>0</v>
      </c>
      <c r="P100" s="47" t="n">
        <v>0</v>
      </c>
      <c r="Q100" s="47" t="n">
        <v>0</v>
      </c>
      <c r="R100" s="48" t="n">
        <v>0</v>
      </c>
      <c r="S100" s="49" t="n">
        <v>0</v>
      </c>
      <c r="T100" s="48" t="n">
        <v>0</v>
      </c>
    </row>
    <row r="101" customFormat="false" ht="20.1" hidden="false" customHeight="true" outlineLevel="0" collapsed="false">
      <c r="A101" s="45" t="s">
        <v>96</v>
      </c>
      <c r="B101" s="45" t="s">
        <v>90</v>
      </c>
      <c r="C101" s="45" t="s">
        <v>81</v>
      </c>
      <c r="D101" s="45" t="s">
        <v>152</v>
      </c>
      <c r="E101" s="46" t="s">
        <v>129</v>
      </c>
      <c r="F101" s="47" t="n">
        <v>0.47</v>
      </c>
      <c r="G101" s="47" t="n">
        <v>0</v>
      </c>
      <c r="H101" s="47" t="n">
        <v>0.47</v>
      </c>
      <c r="I101" s="47" t="n">
        <v>0</v>
      </c>
      <c r="J101" s="48" t="n">
        <v>0</v>
      </c>
      <c r="K101" s="49" t="n">
        <v>0</v>
      </c>
      <c r="L101" s="47" t="n">
        <v>0</v>
      </c>
      <c r="M101" s="48" t="n">
        <v>0</v>
      </c>
      <c r="N101" s="49" t="n">
        <v>0</v>
      </c>
      <c r="O101" s="47" t="n">
        <v>0</v>
      </c>
      <c r="P101" s="47" t="n">
        <v>0</v>
      </c>
      <c r="Q101" s="47" t="n">
        <v>0</v>
      </c>
      <c r="R101" s="48" t="n">
        <v>0</v>
      </c>
      <c r="S101" s="49" t="n">
        <v>0</v>
      </c>
      <c r="T101" s="48" t="n">
        <v>0</v>
      </c>
    </row>
    <row r="102" customFormat="false" ht="20.1" hidden="false" customHeight="true" outlineLevel="0" collapsed="false">
      <c r="A102" s="45" t="s">
        <v>101</v>
      </c>
      <c r="B102" s="45" t="s">
        <v>102</v>
      </c>
      <c r="C102" s="45" t="s">
        <v>84</v>
      </c>
      <c r="D102" s="45" t="s">
        <v>152</v>
      </c>
      <c r="E102" s="46" t="s">
        <v>114</v>
      </c>
      <c r="F102" s="47" t="n">
        <v>3.01</v>
      </c>
      <c r="G102" s="47" t="n">
        <v>0</v>
      </c>
      <c r="H102" s="47" t="n">
        <v>3.01</v>
      </c>
      <c r="I102" s="47" t="n">
        <v>0</v>
      </c>
      <c r="J102" s="48" t="n">
        <v>0</v>
      </c>
      <c r="K102" s="49" t="n">
        <v>0</v>
      </c>
      <c r="L102" s="47" t="n">
        <v>0</v>
      </c>
      <c r="M102" s="48" t="n">
        <v>0</v>
      </c>
      <c r="N102" s="49" t="n">
        <v>0</v>
      </c>
      <c r="O102" s="47" t="n">
        <v>0</v>
      </c>
      <c r="P102" s="47" t="n">
        <v>0</v>
      </c>
      <c r="Q102" s="47" t="n">
        <v>0</v>
      </c>
      <c r="R102" s="48" t="n">
        <v>0</v>
      </c>
      <c r="S102" s="49" t="n">
        <v>0</v>
      </c>
      <c r="T102" s="48" t="n">
        <v>0</v>
      </c>
    </row>
    <row r="103" customFormat="false" ht="20.1" hidden="false" customHeight="true" outlineLevel="0" collapsed="false">
      <c r="A103" s="45" t="s">
        <v>107</v>
      </c>
      <c r="B103" s="45" t="s">
        <v>84</v>
      </c>
      <c r="C103" s="45" t="s">
        <v>81</v>
      </c>
      <c r="D103" s="45" t="s">
        <v>152</v>
      </c>
      <c r="E103" s="46" t="s">
        <v>108</v>
      </c>
      <c r="F103" s="47" t="n">
        <v>2.28</v>
      </c>
      <c r="G103" s="47" t="n">
        <v>0</v>
      </c>
      <c r="H103" s="47" t="n">
        <v>2.28</v>
      </c>
      <c r="I103" s="47" t="n">
        <v>0</v>
      </c>
      <c r="J103" s="48" t="n">
        <v>0</v>
      </c>
      <c r="K103" s="49" t="n">
        <v>0</v>
      </c>
      <c r="L103" s="47" t="n">
        <v>0</v>
      </c>
      <c r="M103" s="48" t="n">
        <v>0</v>
      </c>
      <c r="N103" s="49" t="n">
        <v>0</v>
      </c>
      <c r="O103" s="47" t="n">
        <v>0</v>
      </c>
      <c r="P103" s="47" t="n">
        <v>0</v>
      </c>
      <c r="Q103" s="47" t="n">
        <v>0</v>
      </c>
      <c r="R103" s="48" t="n">
        <v>0</v>
      </c>
      <c r="S103" s="49" t="n">
        <v>0</v>
      </c>
      <c r="T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5" t="s">
        <v>153</v>
      </c>
      <c r="E104" s="46" t="s">
        <v>154</v>
      </c>
      <c r="F104" s="47" t="n">
        <v>582.6</v>
      </c>
      <c r="G104" s="47" t="n">
        <v>63.7</v>
      </c>
      <c r="H104" s="47" t="n">
        <v>474.34</v>
      </c>
      <c r="I104" s="47" t="n">
        <v>0</v>
      </c>
      <c r="J104" s="48" t="n">
        <v>0</v>
      </c>
      <c r="K104" s="49" t="n">
        <v>0</v>
      </c>
      <c r="L104" s="47" t="n">
        <v>0</v>
      </c>
      <c r="M104" s="48" t="n">
        <v>0</v>
      </c>
      <c r="N104" s="49" t="n">
        <v>0</v>
      </c>
      <c r="O104" s="47" t="n">
        <v>0</v>
      </c>
      <c r="P104" s="47" t="n">
        <v>0</v>
      </c>
      <c r="Q104" s="47" t="n">
        <v>0</v>
      </c>
      <c r="R104" s="48" t="n">
        <v>0</v>
      </c>
      <c r="S104" s="49" t="n">
        <v>0</v>
      </c>
      <c r="T104" s="48" t="n">
        <v>44.56</v>
      </c>
    </row>
    <row r="105" customFormat="false" ht="20.1" hidden="false" customHeight="true" outlineLevel="0" collapsed="false">
      <c r="A105" s="45" t="s">
        <v>79</v>
      </c>
      <c r="B105" s="45" t="s">
        <v>80</v>
      </c>
      <c r="C105" s="45" t="s">
        <v>118</v>
      </c>
      <c r="D105" s="45" t="s">
        <v>155</v>
      </c>
      <c r="E105" s="46" t="s">
        <v>119</v>
      </c>
      <c r="F105" s="47" t="n">
        <v>375.7</v>
      </c>
      <c r="G105" s="47" t="n">
        <v>63.7</v>
      </c>
      <c r="H105" s="47" t="n">
        <v>312</v>
      </c>
      <c r="I105" s="47" t="n">
        <v>0</v>
      </c>
      <c r="J105" s="48" t="n">
        <v>0</v>
      </c>
      <c r="K105" s="49" t="n">
        <v>0</v>
      </c>
      <c r="L105" s="47" t="n">
        <v>0</v>
      </c>
      <c r="M105" s="48" t="n">
        <v>0</v>
      </c>
      <c r="N105" s="49" t="n">
        <v>0</v>
      </c>
      <c r="O105" s="47" t="n">
        <v>0</v>
      </c>
      <c r="P105" s="47" t="n">
        <v>0</v>
      </c>
      <c r="Q105" s="47" t="n">
        <v>0</v>
      </c>
      <c r="R105" s="48" t="n">
        <v>0</v>
      </c>
      <c r="S105" s="49" t="n">
        <v>0</v>
      </c>
      <c r="T105" s="48" t="n">
        <v>0</v>
      </c>
    </row>
    <row r="106" customFormat="false" ht="20.1" hidden="false" customHeight="true" outlineLevel="0" collapsed="false">
      <c r="A106" s="45" t="s">
        <v>79</v>
      </c>
      <c r="B106" s="45" t="s">
        <v>80</v>
      </c>
      <c r="C106" s="45" t="s">
        <v>125</v>
      </c>
      <c r="D106" s="45" t="s">
        <v>155</v>
      </c>
      <c r="E106" s="46" t="s">
        <v>126</v>
      </c>
      <c r="F106" s="47" t="n">
        <v>162.64</v>
      </c>
      <c r="G106" s="47" t="n">
        <v>0</v>
      </c>
      <c r="H106" s="47" t="n">
        <v>129.37</v>
      </c>
      <c r="I106" s="47" t="n">
        <v>0</v>
      </c>
      <c r="J106" s="48" t="n">
        <v>0</v>
      </c>
      <c r="K106" s="49" t="n">
        <v>0</v>
      </c>
      <c r="L106" s="47" t="n">
        <v>0</v>
      </c>
      <c r="M106" s="48" t="n">
        <v>0</v>
      </c>
      <c r="N106" s="49" t="n">
        <v>0</v>
      </c>
      <c r="O106" s="47" t="n">
        <v>0</v>
      </c>
      <c r="P106" s="47" t="n">
        <v>0</v>
      </c>
      <c r="Q106" s="47" t="n">
        <v>0</v>
      </c>
      <c r="R106" s="48" t="n">
        <v>0</v>
      </c>
      <c r="S106" s="49" t="n">
        <v>0</v>
      </c>
      <c r="T106" s="48" t="n">
        <v>33.27</v>
      </c>
    </row>
    <row r="107" customFormat="false" ht="20.1" hidden="false" customHeight="true" outlineLevel="0" collapsed="false">
      <c r="A107" s="45" t="s">
        <v>92</v>
      </c>
      <c r="B107" s="45" t="s">
        <v>93</v>
      </c>
      <c r="C107" s="45" t="s">
        <v>94</v>
      </c>
      <c r="D107" s="45" t="s">
        <v>155</v>
      </c>
      <c r="E107" s="46" t="s">
        <v>95</v>
      </c>
      <c r="F107" s="47" t="n">
        <v>4.25</v>
      </c>
      <c r="G107" s="47" t="n">
        <v>0</v>
      </c>
      <c r="H107" s="47" t="n">
        <v>4.25</v>
      </c>
      <c r="I107" s="47" t="n">
        <v>0</v>
      </c>
      <c r="J107" s="48" t="n">
        <v>0</v>
      </c>
      <c r="K107" s="49" t="n">
        <v>0</v>
      </c>
      <c r="L107" s="47" t="n">
        <v>0</v>
      </c>
      <c r="M107" s="48" t="n">
        <v>0</v>
      </c>
      <c r="N107" s="49" t="n">
        <v>0</v>
      </c>
      <c r="O107" s="47" t="n">
        <v>0</v>
      </c>
      <c r="P107" s="47" t="n">
        <v>0</v>
      </c>
      <c r="Q107" s="47" t="n">
        <v>0</v>
      </c>
      <c r="R107" s="48" t="n">
        <v>0</v>
      </c>
      <c r="S107" s="49" t="n">
        <v>0</v>
      </c>
      <c r="T107" s="48" t="n">
        <v>0</v>
      </c>
    </row>
    <row r="108" customFormat="false" ht="20.1" hidden="false" customHeight="true" outlineLevel="0" collapsed="false">
      <c r="A108" s="45" t="s">
        <v>96</v>
      </c>
      <c r="B108" s="45" t="s">
        <v>97</v>
      </c>
      <c r="C108" s="45" t="s">
        <v>97</v>
      </c>
      <c r="D108" s="45" t="s">
        <v>155</v>
      </c>
      <c r="E108" s="46" t="s">
        <v>100</v>
      </c>
      <c r="F108" s="47" t="n">
        <v>16.7</v>
      </c>
      <c r="G108" s="47" t="n">
        <v>0</v>
      </c>
      <c r="H108" s="47" t="n">
        <v>11.72</v>
      </c>
      <c r="I108" s="47" t="n">
        <v>0</v>
      </c>
      <c r="J108" s="48" t="n">
        <v>0</v>
      </c>
      <c r="K108" s="49" t="n">
        <v>0</v>
      </c>
      <c r="L108" s="47" t="n">
        <v>0</v>
      </c>
      <c r="M108" s="48" t="n">
        <v>0</v>
      </c>
      <c r="N108" s="49" t="n">
        <v>0</v>
      </c>
      <c r="O108" s="47" t="n">
        <v>0</v>
      </c>
      <c r="P108" s="47" t="n">
        <v>0</v>
      </c>
      <c r="Q108" s="47" t="n">
        <v>0</v>
      </c>
      <c r="R108" s="48" t="n">
        <v>0</v>
      </c>
      <c r="S108" s="49" t="n">
        <v>0</v>
      </c>
      <c r="T108" s="48" t="n">
        <v>4.98</v>
      </c>
    </row>
    <row r="109" customFormat="false" ht="20.1" hidden="false" customHeight="true" outlineLevel="0" collapsed="false">
      <c r="A109" s="45" t="s">
        <v>96</v>
      </c>
      <c r="B109" s="45" t="s">
        <v>97</v>
      </c>
      <c r="C109" s="45" t="s">
        <v>118</v>
      </c>
      <c r="D109" s="45" t="s">
        <v>155</v>
      </c>
      <c r="E109" s="46" t="s">
        <v>128</v>
      </c>
      <c r="F109" s="47" t="n">
        <v>6.43</v>
      </c>
      <c r="G109" s="47" t="n">
        <v>0</v>
      </c>
      <c r="H109" s="47" t="n">
        <v>4.69</v>
      </c>
      <c r="I109" s="47" t="n">
        <v>0</v>
      </c>
      <c r="J109" s="48" t="n">
        <v>0</v>
      </c>
      <c r="K109" s="49" t="n">
        <v>0</v>
      </c>
      <c r="L109" s="47" t="n">
        <v>0</v>
      </c>
      <c r="M109" s="48" t="n">
        <v>0</v>
      </c>
      <c r="N109" s="49" t="n">
        <v>0</v>
      </c>
      <c r="O109" s="47" t="n">
        <v>0</v>
      </c>
      <c r="P109" s="47" t="n">
        <v>0</v>
      </c>
      <c r="Q109" s="47" t="n">
        <v>0</v>
      </c>
      <c r="R109" s="48" t="n">
        <v>0</v>
      </c>
      <c r="S109" s="49" t="n">
        <v>0</v>
      </c>
      <c r="T109" s="48" t="n">
        <v>1.74</v>
      </c>
    </row>
    <row r="110" customFormat="false" ht="20.1" hidden="false" customHeight="true" outlineLevel="0" collapsed="false">
      <c r="A110" s="45" t="s">
        <v>101</v>
      </c>
      <c r="B110" s="45" t="s">
        <v>102</v>
      </c>
      <c r="C110" s="45" t="s">
        <v>84</v>
      </c>
      <c r="D110" s="45" t="s">
        <v>155</v>
      </c>
      <c r="E110" s="46" t="s">
        <v>114</v>
      </c>
      <c r="F110" s="47" t="n">
        <v>7.23</v>
      </c>
      <c r="G110" s="47" t="n">
        <v>0</v>
      </c>
      <c r="H110" s="47" t="n">
        <v>5.28</v>
      </c>
      <c r="I110" s="47" t="n">
        <v>0</v>
      </c>
      <c r="J110" s="48" t="n">
        <v>0</v>
      </c>
      <c r="K110" s="49" t="n">
        <v>0</v>
      </c>
      <c r="L110" s="47" t="n">
        <v>0</v>
      </c>
      <c r="M110" s="48" t="n">
        <v>0</v>
      </c>
      <c r="N110" s="49" t="n">
        <v>0</v>
      </c>
      <c r="O110" s="47" t="n">
        <v>0</v>
      </c>
      <c r="P110" s="47" t="n">
        <v>0</v>
      </c>
      <c r="Q110" s="47" t="n">
        <v>0</v>
      </c>
      <c r="R110" s="48" t="n">
        <v>0</v>
      </c>
      <c r="S110" s="49" t="n">
        <v>0</v>
      </c>
      <c r="T110" s="48" t="n">
        <v>1.95</v>
      </c>
    </row>
    <row r="111" customFormat="false" ht="20.1" hidden="false" customHeight="true" outlineLevel="0" collapsed="false">
      <c r="A111" s="45" t="s">
        <v>107</v>
      </c>
      <c r="B111" s="45" t="s">
        <v>84</v>
      </c>
      <c r="C111" s="45" t="s">
        <v>81</v>
      </c>
      <c r="D111" s="45" t="s">
        <v>155</v>
      </c>
      <c r="E111" s="46" t="s">
        <v>108</v>
      </c>
      <c r="F111" s="47" t="n">
        <v>9.65</v>
      </c>
      <c r="G111" s="47" t="n">
        <v>0</v>
      </c>
      <c r="H111" s="47" t="n">
        <v>7.03</v>
      </c>
      <c r="I111" s="47" t="n">
        <v>0</v>
      </c>
      <c r="J111" s="48" t="n">
        <v>0</v>
      </c>
      <c r="K111" s="49" t="n">
        <v>0</v>
      </c>
      <c r="L111" s="47" t="n">
        <v>0</v>
      </c>
      <c r="M111" s="48" t="n">
        <v>0</v>
      </c>
      <c r="N111" s="49" t="n">
        <v>0</v>
      </c>
      <c r="O111" s="47" t="n">
        <v>0</v>
      </c>
      <c r="P111" s="47" t="n">
        <v>0</v>
      </c>
      <c r="Q111" s="47" t="n">
        <v>0</v>
      </c>
      <c r="R111" s="48" t="n">
        <v>0</v>
      </c>
      <c r="S111" s="49" t="n">
        <v>0</v>
      </c>
      <c r="T111" s="48" t="n">
        <v>2.62</v>
      </c>
    </row>
    <row r="112" customFormat="false" ht="20.1" hidden="false" customHeight="true" outlineLevel="0" collapsed="false">
      <c r="A112" s="45"/>
      <c r="B112" s="45"/>
      <c r="C112" s="45"/>
      <c r="D112" s="45" t="s">
        <v>156</v>
      </c>
      <c r="E112" s="46" t="s">
        <v>157</v>
      </c>
      <c r="F112" s="47" t="n">
        <v>3137.87</v>
      </c>
      <c r="G112" s="47" t="n">
        <v>267.53</v>
      </c>
      <c r="H112" s="47" t="n">
        <v>1412.35</v>
      </c>
      <c r="I112" s="47" t="n">
        <v>0</v>
      </c>
      <c r="J112" s="48" t="n">
        <v>0</v>
      </c>
      <c r="K112" s="49" t="n">
        <v>607.89</v>
      </c>
      <c r="L112" s="47" t="n">
        <v>0</v>
      </c>
      <c r="M112" s="48" t="n">
        <v>0</v>
      </c>
      <c r="N112" s="49" t="n">
        <v>0</v>
      </c>
      <c r="O112" s="47" t="n">
        <v>0</v>
      </c>
      <c r="P112" s="47" t="n">
        <v>0</v>
      </c>
      <c r="Q112" s="47" t="n">
        <v>0</v>
      </c>
      <c r="R112" s="48" t="n">
        <v>0</v>
      </c>
      <c r="S112" s="49" t="n">
        <v>7</v>
      </c>
      <c r="T112" s="48" t="n">
        <v>843.1</v>
      </c>
    </row>
    <row r="113" customFormat="false" ht="20.1" hidden="false" customHeight="true" outlineLevel="0" collapsed="false">
      <c r="A113" s="45" t="s">
        <v>79</v>
      </c>
      <c r="B113" s="45" t="s">
        <v>80</v>
      </c>
      <c r="C113" s="45" t="s">
        <v>118</v>
      </c>
      <c r="D113" s="45" t="s">
        <v>158</v>
      </c>
      <c r="E113" s="46" t="s">
        <v>119</v>
      </c>
      <c r="F113" s="47" t="n">
        <v>121.19</v>
      </c>
      <c r="G113" s="47" t="n">
        <v>14.57</v>
      </c>
      <c r="H113" s="47" t="n">
        <v>96.62</v>
      </c>
      <c r="I113" s="47" t="n">
        <v>0</v>
      </c>
      <c r="J113" s="48" t="n">
        <v>0</v>
      </c>
      <c r="K113" s="49" t="n">
        <v>0</v>
      </c>
      <c r="L113" s="47" t="n">
        <v>0</v>
      </c>
      <c r="M113" s="48" t="n">
        <v>0</v>
      </c>
      <c r="N113" s="49" t="n">
        <v>0</v>
      </c>
      <c r="O113" s="47" t="n">
        <v>0</v>
      </c>
      <c r="P113" s="47" t="n">
        <v>0</v>
      </c>
      <c r="Q113" s="47" t="n">
        <v>0</v>
      </c>
      <c r="R113" s="48" t="n">
        <v>0</v>
      </c>
      <c r="S113" s="49" t="n">
        <v>0</v>
      </c>
      <c r="T113" s="48" t="n">
        <v>10</v>
      </c>
    </row>
    <row r="114" customFormat="false" ht="20.1" hidden="false" customHeight="true" outlineLevel="0" collapsed="false">
      <c r="A114" s="45" t="s">
        <v>79</v>
      </c>
      <c r="B114" s="45" t="s">
        <v>80</v>
      </c>
      <c r="C114" s="45" t="s">
        <v>123</v>
      </c>
      <c r="D114" s="45" t="s">
        <v>158</v>
      </c>
      <c r="E114" s="46" t="s">
        <v>124</v>
      </c>
      <c r="F114" s="47" t="n">
        <v>283.53</v>
      </c>
      <c r="G114" s="47" t="n">
        <v>8.53</v>
      </c>
      <c r="H114" s="47" t="n">
        <v>275</v>
      </c>
      <c r="I114" s="47" t="n">
        <v>0</v>
      </c>
      <c r="J114" s="48" t="n">
        <v>0</v>
      </c>
      <c r="K114" s="49" t="n">
        <v>0</v>
      </c>
      <c r="L114" s="47" t="n">
        <v>0</v>
      </c>
      <c r="M114" s="48" t="n">
        <v>0</v>
      </c>
      <c r="N114" s="49" t="n">
        <v>0</v>
      </c>
      <c r="O114" s="47" t="n">
        <v>0</v>
      </c>
      <c r="P114" s="47" t="n">
        <v>0</v>
      </c>
      <c r="Q114" s="47" t="n">
        <v>0</v>
      </c>
      <c r="R114" s="48" t="n">
        <v>0</v>
      </c>
      <c r="S114" s="49" t="n">
        <v>0</v>
      </c>
      <c r="T114" s="48" t="n">
        <v>0</v>
      </c>
    </row>
    <row r="115" customFormat="false" ht="20.1" hidden="false" customHeight="true" outlineLevel="0" collapsed="false">
      <c r="A115" s="45" t="s">
        <v>79</v>
      </c>
      <c r="B115" s="45" t="s">
        <v>80</v>
      </c>
      <c r="C115" s="45" t="s">
        <v>86</v>
      </c>
      <c r="D115" s="45" t="s">
        <v>158</v>
      </c>
      <c r="E115" s="46" t="s">
        <v>87</v>
      </c>
      <c r="F115" s="47" t="n">
        <v>21.8</v>
      </c>
      <c r="G115" s="47" t="n">
        <v>17.8</v>
      </c>
      <c r="H115" s="47" t="n">
        <v>4</v>
      </c>
      <c r="I115" s="47" t="n">
        <v>0</v>
      </c>
      <c r="J115" s="48" t="n">
        <v>0</v>
      </c>
      <c r="K115" s="49" t="n">
        <v>0</v>
      </c>
      <c r="L115" s="47" t="n">
        <v>0</v>
      </c>
      <c r="M115" s="48" t="n">
        <v>0</v>
      </c>
      <c r="N115" s="49" t="n">
        <v>0</v>
      </c>
      <c r="O115" s="47" t="n">
        <v>0</v>
      </c>
      <c r="P115" s="47" t="n">
        <v>0</v>
      </c>
      <c r="Q115" s="47" t="n">
        <v>0</v>
      </c>
      <c r="R115" s="48" t="n">
        <v>0</v>
      </c>
      <c r="S115" s="49" t="n">
        <v>0</v>
      </c>
      <c r="T115" s="48" t="n">
        <v>0</v>
      </c>
    </row>
    <row r="116" customFormat="false" ht="20.1" hidden="false" customHeight="true" outlineLevel="0" collapsed="false">
      <c r="A116" s="45" t="s">
        <v>79</v>
      </c>
      <c r="B116" s="45" t="s">
        <v>80</v>
      </c>
      <c r="C116" s="45" t="s">
        <v>90</v>
      </c>
      <c r="D116" s="45" t="s">
        <v>158</v>
      </c>
      <c r="E116" s="46" t="s">
        <v>91</v>
      </c>
      <c r="F116" s="47" t="n">
        <v>204.18</v>
      </c>
      <c r="G116" s="47" t="n">
        <v>204.18</v>
      </c>
      <c r="H116" s="47" t="n">
        <v>0</v>
      </c>
      <c r="I116" s="47" t="n">
        <v>0</v>
      </c>
      <c r="J116" s="48" t="n">
        <v>0</v>
      </c>
      <c r="K116" s="49" t="n">
        <v>0</v>
      </c>
      <c r="L116" s="47" t="n">
        <v>0</v>
      </c>
      <c r="M116" s="48" t="n">
        <v>0</v>
      </c>
      <c r="N116" s="49" t="n">
        <v>0</v>
      </c>
      <c r="O116" s="47" t="n">
        <v>0</v>
      </c>
      <c r="P116" s="47" t="n">
        <v>0</v>
      </c>
      <c r="Q116" s="47" t="n">
        <v>0</v>
      </c>
      <c r="R116" s="48" t="n">
        <v>0</v>
      </c>
      <c r="S116" s="49" t="n">
        <v>0</v>
      </c>
      <c r="T116" s="48" t="n">
        <v>0</v>
      </c>
    </row>
    <row r="117" customFormat="false" ht="20.1" hidden="false" customHeight="true" outlineLevel="0" collapsed="false">
      <c r="A117" s="45" t="s">
        <v>92</v>
      </c>
      <c r="B117" s="45" t="s">
        <v>93</v>
      </c>
      <c r="C117" s="45" t="s">
        <v>94</v>
      </c>
      <c r="D117" s="45" t="s">
        <v>158</v>
      </c>
      <c r="E117" s="46" t="s">
        <v>95</v>
      </c>
      <c r="F117" s="47" t="n">
        <v>26</v>
      </c>
      <c r="G117" s="47" t="n">
        <v>0</v>
      </c>
      <c r="H117" s="47" t="n">
        <v>1</v>
      </c>
      <c r="I117" s="47" t="n">
        <v>0</v>
      </c>
      <c r="J117" s="48" t="n">
        <v>0</v>
      </c>
      <c r="K117" s="49" t="n">
        <v>0</v>
      </c>
      <c r="L117" s="47" t="n">
        <v>0</v>
      </c>
      <c r="M117" s="48" t="n">
        <v>0</v>
      </c>
      <c r="N117" s="49" t="n">
        <v>0</v>
      </c>
      <c r="O117" s="47" t="n">
        <v>0</v>
      </c>
      <c r="P117" s="47" t="n">
        <v>0</v>
      </c>
      <c r="Q117" s="47" t="n">
        <v>0</v>
      </c>
      <c r="R117" s="48" t="n">
        <v>0</v>
      </c>
      <c r="S117" s="49" t="n">
        <v>0</v>
      </c>
      <c r="T117" s="48" t="n">
        <v>25</v>
      </c>
    </row>
    <row r="118" customFormat="false" ht="20.1" hidden="false" customHeight="true" outlineLevel="0" collapsed="false">
      <c r="A118" s="45" t="s">
        <v>148</v>
      </c>
      <c r="B118" s="45" t="s">
        <v>94</v>
      </c>
      <c r="C118" s="45" t="s">
        <v>81</v>
      </c>
      <c r="D118" s="45" t="s">
        <v>158</v>
      </c>
      <c r="E118" s="46" t="s">
        <v>159</v>
      </c>
      <c r="F118" s="47" t="n">
        <v>1572.45</v>
      </c>
      <c r="G118" s="47" t="n">
        <v>0</v>
      </c>
      <c r="H118" s="47" t="n">
        <v>752.78</v>
      </c>
      <c r="I118" s="47" t="n">
        <v>0</v>
      </c>
      <c r="J118" s="48" t="n">
        <v>0</v>
      </c>
      <c r="K118" s="49" t="n">
        <v>534.5</v>
      </c>
      <c r="L118" s="47" t="n">
        <v>0</v>
      </c>
      <c r="M118" s="48" t="n">
        <v>0</v>
      </c>
      <c r="N118" s="49" t="n">
        <v>0</v>
      </c>
      <c r="O118" s="47" t="n">
        <v>0</v>
      </c>
      <c r="P118" s="47" t="n">
        <v>0</v>
      </c>
      <c r="Q118" s="47" t="n">
        <v>0</v>
      </c>
      <c r="R118" s="48" t="n">
        <v>0</v>
      </c>
      <c r="S118" s="49" t="n">
        <v>5.5</v>
      </c>
      <c r="T118" s="48" t="n">
        <v>279.67</v>
      </c>
    </row>
    <row r="119" customFormat="false" ht="20.1" hidden="false" customHeight="true" outlineLevel="0" collapsed="false">
      <c r="A119" s="45" t="s">
        <v>148</v>
      </c>
      <c r="B119" s="45" t="s">
        <v>94</v>
      </c>
      <c r="C119" s="45" t="s">
        <v>84</v>
      </c>
      <c r="D119" s="45" t="s">
        <v>158</v>
      </c>
      <c r="E119" s="46" t="s">
        <v>160</v>
      </c>
      <c r="F119" s="47" t="n">
        <v>5.84</v>
      </c>
      <c r="G119" s="47" t="n">
        <v>2.06</v>
      </c>
      <c r="H119" s="47" t="n">
        <v>0</v>
      </c>
      <c r="I119" s="47" t="n">
        <v>0</v>
      </c>
      <c r="J119" s="48" t="n">
        <v>0</v>
      </c>
      <c r="K119" s="49" t="n">
        <v>0</v>
      </c>
      <c r="L119" s="47" t="n">
        <v>0</v>
      </c>
      <c r="M119" s="48" t="n">
        <v>0</v>
      </c>
      <c r="N119" s="49" t="n">
        <v>0</v>
      </c>
      <c r="O119" s="47" t="n">
        <v>0</v>
      </c>
      <c r="P119" s="47" t="n">
        <v>0</v>
      </c>
      <c r="Q119" s="47" t="n">
        <v>0</v>
      </c>
      <c r="R119" s="48" t="n">
        <v>0</v>
      </c>
      <c r="S119" s="49" t="n">
        <v>0</v>
      </c>
      <c r="T119" s="48" t="n">
        <v>3.78</v>
      </c>
    </row>
    <row r="120" customFormat="false" ht="20.1" hidden="false" customHeight="true" outlineLevel="0" collapsed="false">
      <c r="A120" s="45" t="s">
        <v>148</v>
      </c>
      <c r="B120" s="45" t="s">
        <v>90</v>
      </c>
      <c r="C120" s="45" t="s">
        <v>90</v>
      </c>
      <c r="D120" s="45" t="s">
        <v>158</v>
      </c>
      <c r="E120" s="46" t="s">
        <v>149</v>
      </c>
      <c r="F120" s="47" t="n">
        <v>66.39</v>
      </c>
      <c r="G120" s="47" t="n">
        <v>20.39</v>
      </c>
      <c r="H120" s="47" t="n">
        <v>46</v>
      </c>
      <c r="I120" s="47" t="n">
        <v>0</v>
      </c>
      <c r="J120" s="48" t="n">
        <v>0</v>
      </c>
      <c r="K120" s="49" t="n">
        <v>0</v>
      </c>
      <c r="L120" s="47" t="n">
        <v>0</v>
      </c>
      <c r="M120" s="48" t="n">
        <v>0</v>
      </c>
      <c r="N120" s="49" t="n">
        <v>0</v>
      </c>
      <c r="O120" s="47" t="n">
        <v>0</v>
      </c>
      <c r="P120" s="47" t="n">
        <v>0</v>
      </c>
      <c r="Q120" s="47" t="n">
        <v>0</v>
      </c>
      <c r="R120" s="48" t="n">
        <v>0</v>
      </c>
      <c r="S120" s="49" t="n">
        <v>0</v>
      </c>
      <c r="T120" s="48" t="n">
        <v>0</v>
      </c>
    </row>
    <row r="121" customFormat="false" ht="20.1" hidden="false" customHeight="true" outlineLevel="0" collapsed="false">
      <c r="A121" s="45" t="s">
        <v>96</v>
      </c>
      <c r="B121" s="45" t="s">
        <v>97</v>
      </c>
      <c r="C121" s="45" t="s">
        <v>84</v>
      </c>
      <c r="D121" s="45" t="s">
        <v>158</v>
      </c>
      <c r="E121" s="46" t="s">
        <v>127</v>
      </c>
      <c r="F121" s="47" t="n">
        <v>13.12</v>
      </c>
      <c r="G121" s="47" t="n">
        <v>0</v>
      </c>
      <c r="H121" s="47" t="n">
        <v>9.93</v>
      </c>
      <c r="I121" s="47" t="n">
        <v>0</v>
      </c>
      <c r="J121" s="48" t="n">
        <v>0</v>
      </c>
      <c r="K121" s="49" t="n">
        <v>0.58</v>
      </c>
      <c r="L121" s="47" t="n">
        <v>0</v>
      </c>
      <c r="M121" s="48" t="n">
        <v>0</v>
      </c>
      <c r="N121" s="49" t="n">
        <v>0</v>
      </c>
      <c r="O121" s="47" t="n">
        <v>0</v>
      </c>
      <c r="P121" s="47" t="n">
        <v>0</v>
      </c>
      <c r="Q121" s="47" t="n">
        <v>0</v>
      </c>
      <c r="R121" s="48" t="n">
        <v>0</v>
      </c>
      <c r="S121" s="49" t="n">
        <v>0</v>
      </c>
      <c r="T121" s="48" t="n">
        <v>2.61</v>
      </c>
    </row>
    <row r="122" customFormat="false" ht="20.1" hidden="false" customHeight="true" outlineLevel="0" collapsed="false">
      <c r="A122" s="45" t="s">
        <v>96</v>
      </c>
      <c r="B122" s="45" t="s">
        <v>97</v>
      </c>
      <c r="C122" s="45" t="s">
        <v>97</v>
      </c>
      <c r="D122" s="45" t="s">
        <v>158</v>
      </c>
      <c r="E122" s="46" t="s">
        <v>100</v>
      </c>
      <c r="F122" s="47" t="n">
        <v>1.5</v>
      </c>
      <c r="G122" s="47" t="n">
        <v>0</v>
      </c>
      <c r="H122" s="47" t="n">
        <v>0</v>
      </c>
      <c r="I122" s="47" t="n">
        <v>0</v>
      </c>
      <c r="J122" s="48" t="n">
        <v>0</v>
      </c>
      <c r="K122" s="49" t="n">
        <v>1.5</v>
      </c>
      <c r="L122" s="47" t="n">
        <v>0</v>
      </c>
      <c r="M122" s="48" t="n">
        <v>0</v>
      </c>
      <c r="N122" s="49" t="n">
        <v>0</v>
      </c>
      <c r="O122" s="47" t="n">
        <v>0</v>
      </c>
      <c r="P122" s="47" t="n">
        <v>0</v>
      </c>
      <c r="Q122" s="47" t="n">
        <v>0</v>
      </c>
      <c r="R122" s="48" t="n">
        <v>0</v>
      </c>
      <c r="S122" s="49" t="n">
        <v>0</v>
      </c>
      <c r="T122" s="48" t="n">
        <v>0</v>
      </c>
    </row>
    <row r="123" customFormat="false" ht="20.1" hidden="false" customHeight="true" outlineLevel="0" collapsed="false">
      <c r="A123" s="45" t="s">
        <v>96</v>
      </c>
      <c r="B123" s="45" t="s">
        <v>97</v>
      </c>
      <c r="C123" s="45" t="s">
        <v>118</v>
      </c>
      <c r="D123" s="45" t="s">
        <v>158</v>
      </c>
      <c r="E123" s="46" t="s">
        <v>128</v>
      </c>
      <c r="F123" s="47" t="n">
        <v>58.8</v>
      </c>
      <c r="G123" s="47" t="n">
        <v>0</v>
      </c>
      <c r="H123" s="47" t="n">
        <v>56.8</v>
      </c>
      <c r="I123" s="47" t="n">
        <v>0</v>
      </c>
      <c r="J123" s="48" t="n">
        <v>0</v>
      </c>
      <c r="K123" s="49" t="n">
        <v>2</v>
      </c>
      <c r="L123" s="47" t="n">
        <v>0</v>
      </c>
      <c r="M123" s="48" t="n">
        <v>0</v>
      </c>
      <c r="N123" s="49" t="n">
        <v>0</v>
      </c>
      <c r="O123" s="47" t="n">
        <v>0</v>
      </c>
      <c r="P123" s="47" t="n">
        <v>0</v>
      </c>
      <c r="Q123" s="47" t="n">
        <v>0</v>
      </c>
      <c r="R123" s="48" t="n">
        <v>0</v>
      </c>
      <c r="S123" s="49" t="n">
        <v>0</v>
      </c>
      <c r="T123" s="48" t="n">
        <v>0</v>
      </c>
    </row>
    <row r="124" customFormat="false" ht="20.1" hidden="false" customHeight="true" outlineLevel="0" collapsed="false">
      <c r="A124" s="45" t="s">
        <v>96</v>
      </c>
      <c r="B124" s="45" t="s">
        <v>93</v>
      </c>
      <c r="C124" s="45" t="s">
        <v>81</v>
      </c>
      <c r="D124" s="45" t="s">
        <v>158</v>
      </c>
      <c r="E124" s="46" t="s">
        <v>161</v>
      </c>
      <c r="F124" s="47" t="n">
        <v>8</v>
      </c>
      <c r="G124" s="47" t="n">
        <v>0</v>
      </c>
      <c r="H124" s="47" t="n">
        <v>0</v>
      </c>
      <c r="I124" s="47" t="n">
        <v>0</v>
      </c>
      <c r="J124" s="48" t="n">
        <v>0</v>
      </c>
      <c r="K124" s="49" t="n">
        <v>0</v>
      </c>
      <c r="L124" s="47" t="n">
        <v>0</v>
      </c>
      <c r="M124" s="48" t="n">
        <v>0</v>
      </c>
      <c r="N124" s="49" t="n">
        <v>0</v>
      </c>
      <c r="O124" s="47" t="n">
        <v>0</v>
      </c>
      <c r="P124" s="47" t="n">
        <v>0</v>
      </c>
      <c r="Q124" s="47" t="n">
        <v>0</v>
      </c>
      <c r="R124" s="48" t="n">
        <v>0</v>
      </c>
      <c r="S124" s="49" t="n">
        <v>0</v>
      </c>
      <c r="T124" s="48" t="n">
        <v>8</v>
      </c>
    </row>
    <row r="125" customFormat="false" ht="20.1" hidden="false" customHeight="true" outlineLevel="0" collapsed="false">
      <c r="A125" s="45" t="s">
        <v>96</v>
      </c>
      <c r="B125" s="45" t="s">
        <v>90</v>
      </c>
      <c r="C125" s="45" t="s">
        <v>81</v>
      </c>
      <c r="D125" s="45" t="s">
        <v>158</v>
      </c>
      <c r="E125" s="46" t="s">
        <v>129</v>
      </c>
      <c r="F125" s="47" t="n">
        <v>5.37</v>
      </c>
      <c r="G125" s="47" t="n">
        <v>0</v>
      </c>
      <c r="H125" s="47" t="n">
        <v>5.36</v>
      </c>
      <c r="I125" s="47" t="n">
        <v>0</v>
      </c>
      <c r="J125" s="48" t="n">
        <v>0</v>
      </c>
      <c r="K125" s="49" t="n">
        <v>0</v>
      </c>
      <c r="L125" s="47" t="n">
        <v>0</v>
      </c>
      <c r="M125" s="48" t="n">
        <v>0</v>
      </c>
      <c r="N125" s="49" t="n">
        <v>0</v>
      </c>
      <c r="O125" s="47" t="n">
        <v>0</v>
      </c>
      <c r="P125" s="47" t="n">
        <v>0</v>
      </c>
      <c r="Q125" s="47" t="n">
        <v>0</v>
      </c>
      <c r="R125" s="48" t="n">
        <v>0</v>
      </c>
      <c r="S125" s="49" t="n">
        <v>0</v>
      </c>
      <c r="T125" s="48" t="n">
        <v>0.01</v>
      </c>
    </row>
    <row r="126" customFormat="false" ht="20.1" hidden="false" customHeight="true" outlineLevel="0" collapsed="false">
      <c r="A126" s="45" t="s">
        <v>101</v>
      </c>
      <c r="B126" s="45" t="s">
        <v>102</v>
      </c>
      <c r="C126" s="45" t="s">
        <v>84</v>
      </c>
      <c r="D126" s="45" t="s">
        <v>158</v>
      </c>
      <c r="E126" s="46" t="s">
        <v>114</v>
      </c>
      <c r="F126" s="47" t="n">
        <v>149.33</v>
      </c>
      <c r="G126" s="47" t="n">
        <v>0</v>
      </c>
      <c r="H126" s="47" t="n">
        <v>80</v>
      </c>
      <c r="I126" s="47" t="n">
        <v>0</v>
      </c>
      <c r="J126" s="48" t="n">
        <v>0</v>
      </c>
      <c r="K126" s="49" t="n">
        <v>56.42</v>
      </c>
      <c r="L126" s="47" t="n">
        <v>0</v>
      </c>
      <c r="M126" s="48" t="n">
        <v>0</v>
      </c>
      <c r="N126" s="49" t="n">
        <v>0</v>
      </c>
      <c r="O126" s="47" t="n">
        <v>0</v>
      </c>
      <c r="P126" s="47" t="n">
        <v>0</v>
      </c>
      <c r="Q126" s="47" t="n">
        <v>0</v>
      </c>
      <c r="R126" s="48" t="n">
        <v>0</v>
      </c>
      <c r="S126" s="49" t="n">
        <v>1.5</v>
      </c>
      <c r="T126" s="48" t="n">
        <v>11.41</v>
      </c>
    </row>
    <row r="127" customFormat="false" ht="20.1" hidden="false" customHeight="true" outlineLevel="0" collapsed="false">
      <c r="A127" s="45" t="s">
        <v>107</v>
      </c>
      <c r="B127" s="45" t="s">
        <v>84</v>
      </c>
      <c r="C127" s="45" t="s">
        <v>81</v>
      </c>
      <c r="D127" s="45" t="s">
        <v>158</v>
      </c>
      <c r="E127" s="46" t="s">
        <v>108</v>
      </c>
      <c r="F127" s="47" t="n">
        <v>100.37</v>
      </c>
      <c r="G127" s="47" t="n">
        <v>0</v>
      </c>
      <c r="H127" s="47" t="n">
        <v>84.86</v>
      </c>
      <c r="I127" s="47" t="n">
        <v>0</v>
      </c>
      <c r="J127" s="48" t="n">
        <v>0</v>
      </c>
      <c r="K127" s="49" t="n">
        <v>12.89</v>
      </c>
      <c r="L127" s="47" t="n">
        <v>0</v>
      </c>
      <c r="M127" s="48" t="n">
        <v>0</v>
      </c>
      <c r="N127" s="49" t="n">
        <v>0</v>
      </c>
      <c r="O127" s="47" t="n">
        <v>0</v>
      </c>
      <c r="P127" s="47" t="n">
        <v>0</v>
      </c>
      <c r="Q127" s="47" t="n">
        <v>0</v>
      </c>
      <c r="R127" s="48" t="n">
        <v>0</v>
      </c>
      <c r="S127" s="49" t="n">
        <v>0</v>
      </c>
      <c r="T127" s="48" t="n">
        <v>2.62</v>
      </c>
    </row>
    <row r="128" customFormat="false" ht="20.1" hidden="false" customHeight="true" outlineLevel="0" collapsed="false">
      <c r="A128" s="45" t="s">
        <v>107</v>
      </c>
      <c r="B128" s="45" t="s">
        <v>84</v>
      </c>
      <c r="C128" s="45" t="s">
        <v>94</v>
      </c>
      <c r="D128" s="45" t="s">
        <v>158</v>
      </c>
      <c r="E128" s="46" t="s">
        <v>109</v>
      </c>
      <c r="F128" s="47" t="n">
        <v>500</v>
      </c>
      <c r="G128" s="47" t="n">
        <v>0</v>
      </c>
      <c r="H128" s="47" t="n">
        <v>0</v>
      </c>
      <c r="I128" s="47" t="n">
        <v>0</v>
      </c>
      <c r="J128" s="48" t="n">
        <v>0</v>
      </c>
      <c r="K128" s="49" t="n">
        <v>0</v>
      </c>
      <c r="L128" s="47" t="n">
        <v>0</v>
      </c>
      <c r="M128" s="48" t="n">
        <v>0</v>
      </c>
      <c r="N128" s="49" t="n">
        <v>0</v>
      </c>
      <c r="O128" s="47" t="n">
        <v>0</v>
      </c>
      <c r="P128" s="47" t="n">
        <v>0</v>
      </c>
      <c r="Q128" s="47" t="n">
        <v>0</v>
      </c>
      <c r="R128" s="48" t="n">
        <v>0</v>
      </c>
      <c r="S128" s="49" t="n">
        <v>0</v>
      </c>
      <c r="T128" s="48" t="n">
        <v>50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62</v>
      </c>
    </row>
    <row r="2" customFormat="false" ht="20.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64</v>
      </c>
      <c r="H4" s="55" t="s">
        <v>165</v>
      </c>
      <c r="I4" s="55" t="s">
        <v>166</v>
      </c>
      <c r="J4" s="56" t="s">
        <v>167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68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42481.87</v>
      </c>
      <c r="G7" s="64" t="n">
        <v>17182.74</v>
      </c>
      <c r="H7" s="64" t="n">
        <v>25299.13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2</v>
      </c>
      <c r="F8" s="64" t="n">
        <v>6494.55</v>
      </c>
      <c r="G8" s="64" t="n">
        <v>1977.73</v>
      </c>
      <c r="H8" s="64" t="n">
        <v>4516.82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79</v>
      </c>
      <c r="B9" s="61" t="s">
        <v>80</v>
      </c>
      <c r="C9" s="61" t="s">
        <v>81</v>
      </c>
      <c r="D9" s="62" t="s">
        <v>82</v>
      </c>
      <c r="E9" s="63" t="s">
        <v>83</v>
      </c>
      <c r="F9" s="64" t="n">
        <v>1336.25</v>
      </c>
      <c r="G9" s="64" t="n">
        <v>1336.25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79</v>
      </c>
      <c r="B10" s="61" t="s">
        <v>80</v>
      </c>
      <c r="C10" s="61" t="s">
        <v>84</v>
      </c>
      <c r="D10" s="62" t="s">
        <v>82</v>
      </c>
      <c r="E10" s="63" t="s">
        <v>85</v>
      </c>
      <c r="F10" s="64" t="n">
        <v>3103.52</v>
      </c>
      <c r="G10" s="64" t="n">
        <v>0</v>
      </c>
      <c r="H10" s="64" t="n">
        <v>3103.52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79</v>
      </c>
      <c r="B11" s="61" t="s">
        <v>80</v>
      </c>
      <c r="C11" s="61" t="s">
        <v>86</v>
      </c>
      <c r="D11" s="62" t="s">
        <v>82</v>
      </c>
      <c r="E11" s="63" t="s">
        <v>87</v>
      </c>
      <c r="F11" s="64" t="n">
        <v>211</v>
      </c>
      <c r="G11" s="64" t="n">
        <v>0</v>
      </c>
      <c r="H11" s="64" t="n">
        <v>211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79</v>
      </c>
      <c r="B12" s="61" t="s">
        <v>80</v>
      </c>
      <c r="C12" s="61" t="s">
        <v>88</v>
      </c>
      <c r="D12" s="62" t="s">
        <v>82</v>
      </c>
      <c r="E12" s="63" t="s">
        <v>89</v>
      </c>
      <c r="F12" s="64" t="n">
        <v>414</v>
      </c>
      <c r="G12" s="64" t="n">
        <v>0</v>
      </c>
      <c r="H12" s="64" t="n">
        <v>414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79</v>
      </c>
      <c r="B13" s="61" t="s">
        <v>80</v>
      </c>
      <c r="C13" s="61" t="s">
        <v>90</v>
      </c>
      <c r="D13" s="62" t="s">
        <v>82</v>
      </c>
      <c r="E13" s="63" t="s">
        <v>91</v>
      </c>
      <c r="F13" s="64" t="n">
        <v>107</v>
      </c>
      <c r="G13" s="64" t="n">
        <v>0</v>
      </c>
      <c r="H13" s="64" t="n">
        <v>107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2</v>
      </c>
      <c r="B14" s="61" t="s">
        <v>93</v>
      </c>
      <c r="C14" s="61" t="s">
        <v>94</v>
      </c>
      <c r="D14" s="62" t="s">
        <v>82</v>
      </c>
      <c r="E14" s="63" t="s">
        <v>95</v>
      </c>
      <c r="F14" s="64" t="n">
        <v>283.3</v>
      </c>
      <c r="G14" s="64" t="n">
        <v>2</v>
      </c>
      <c r="H14" s="64" t="n">
        <v>281.3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6</v>
      </c>
      <c r="B15" s="61" t="s">
        <v>97</v>
      </c>
      <c r="C15" s="61" t="s">
        <v>98</v>
      </c>
      <c r="D15" s="62" t="s">
        <v>82</v>
      </c>
      <c r="E15" s="63" t="s">
        <v>99</v>
      </c>
      <c r="F15" s="64" t="n">
        <v>95.03</v>
      </c>
      <c r="G15" s="64" t="n">
        <v>95.03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6</v>
      </c>
      <c r="B16" s="61" t="s">
        <v>97</v>
      </c>
      <c r="C16" s="61" t="s">
        <v>97</v>
      </c>
      <c r="D16" s="62" t="s">
        <v>82</v>
      </c>
      <c r="E16" s="63" t="s">
        <v>100</v>
      </c>
      <c r="F16" s="64" t="n">
        <v>183.55</v>
      </c>
      <c r="G16" s="64" t="n">
        <v>183.55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101</v>
      </c>
      <c r="B17" s="61" t="s">
        <v>102</v>
      </c>
      <c r="C17" s="61" t="s">
        <v>81</v>
      </c>
      <c r="D17" s="62" t="s">
        <v>82</v>
      </c>
      <c r="E17" s="63" t="s">
        <v>103</v>
      </c>
      <c r="F17" s="64" t="n">
        <v>117.1</v>
      </c>
      <c r="G17" s="64" t="n">
        <v>117.1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101</v>
      </c>
      <c r="B18" s="61" t="s">
        <v>102</v>
      </c>
      <c r="C18" s="61" t="s">
        <v>94</v>
      </c>
      <c r="D18" s="62" t="s">
        <v>82</v>
      </c>
      <c r="E18" s="63" t="s">
        <v>104</v>
      </c>
      <c r="F18" s="64" t="n">
        <v>38.46</v>
      </c>
      <c r="G18" s="64" t="n">
        <v>38.46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 t="s">
        <v>105</v>
      </c>
      <c r="B19" s="61" t="s">
        <v>84</v>
      </c>
      <c r="C19" s="61" t="s">
        <v>90</v>
      </c>
      <c r="D19" s="62" t="s">
        <v>82</v>
      </c>
      <c r="E19" s="63" t="s">
        <v>106</v>
      </c>
      <c r="F19" s="64" t="n">
        <v>400</v>
      </c>
      <c r="G19" s="64" t="n">
        <v>0</v>
      </c>
      <c r="H19" s="64" t="n">
        <v>40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107</v>
      </c>
      <c r="B20" s="61" t="s">
        <v>84</v>
      </c>
      <c r="C20" s="61" t="s">
        <v>81</v>
      </c>
      <c r="D20" s="62" t="s">
        <v>82</v>
      </c>
      <c r="E20" s="63" t="s">
        <v>108</v>
      </c>
      <c r="F20" s="64" t="n">
        <v>156.14</v>
      </c>
      <c r="G20" s="64" t="n">
        <v>156.14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107</v>
      </c>
      <c r="B21" s="61" t="s">
        <v>84</v>
      </c>
      <c r="C21" s="61" t="s">
        <v>94</v>
      </c>
      <c r="D21" s="62" t="s">
        <v>82</v>
      </c>
      <c r="E21" s="63" t="s">
        <v>109</v>
      </c>
      <c r="F21" s="64" t="n">
        <v>49.2</v>
      </c>
      <c r="G21" s="64" t="n">
        <v>49.2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/>
      <c r="B22" s="61"/>
      <c r="C22" s="61"/>
      <c r="D22" s="62" t="s">
        <v>110</v>
      </c>
      <c r="E22" s="63" t="s">
        <v>111</v>
      </c>
      <c r="F22" s="64" t="n">
        <v>1136.04</v>
      </c>
      <c r="G22" s="64" t="n">
        <v>175.82</v>
      </c>
      <c r="H22" s="64" t="n">
        <v>960.22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79</v>
      </c>
      <c r="B23" s="61" t="s">
        <v>80</v>
      </c>
      <c r="C23" s="61" t="s">
        <v>94</v>
      </c>
      <c r="D23" s="62" t="s">
        <v>112</v>
      </c>
      <c r="E23" s="63" t="s">
        <v>113</v>
      </c>
      <c r="F23" s="64" t="n">
        <v>1077.54</v>
      </c>
      <c r="G23" s="64" t="n">
        <v>117.32</v>
      </c>
      <c r="H23" s="64" t="n">
        <v>960.22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92</v>
      </c>
      <c r="B24" s="61" t="s">
        <v>93</v>
      </c>
      <c r="C24" s="61" t="s">
        <v>94</v>
      </c>
      <c r="D24" s="62" t="s">
        <v>112</v>
      </c>
      <c r="E24" s="63" t="s">
        <v>95</v>
      </c>
      <c r="F24" s="64" t="n">
        <v>2</v>
      </c>
      <c r="G24" s="64" t="n">
        <v>2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96</v>
      </c>
      <c r="B25" s="61" t="s">
        <v>97</v>
      </c>
      <c r="C25" s="61" t="s">
        <v>97</v>
      </c>
      <c r="D25" s="62" t="s">
        <v>112</v>
      </c>
      <c r="E25" s="63" t="s">
        <v>100</v>
      </c>
      <c r="F25" s="64" t="n">
        <v>18.64</v>
      </c>
      <c r="G25" s="64" t="n">
        <v>18.64</v>
      </c>
      <c r="H25" s="64" t="n">
        <v>0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101</v>
      </c>
      <c r="B26" s="61" t="s">
        <v>102</v>
      </c>
      <c r="C26" s="61" t="s">
        <v>84</v>
      </c>
      <c r="D26" s="62" t="s">
        <v>112</v>
      </c>
      <c r="E26" s="63" t="s">
        <v>114</v>
      </c>
      <c r="F26" s="64" t="n">
        <v>12.11</v>
      </c>
      <c r="G26" s="64" t="n">
        <v>12.11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107</v>
      </c>
      <c r="B27" s="61" t="s">
        <v>84</v>
      </c>
      <c r="C27" s="61" t="s">
        <v>81</v>
      </c>
      <c r="D27" s="62" t="s">
        <v>112</v>
      </c>
      <c r="E27" s="63" t="s">
        <v>108</v>
      </c>
      <c r="F27" s="64" t="n">
        <v>16.15</v>
      </c>
      <c r="G27" s="64" t="n">
        <v>16.15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 t="s">
        <v>107</v>
      </c>
      <c r="B28" s="61" t="s">
        <v>84</v>
      </c>
      <c r="C28" s="61" t="s">
        <v>94</v>
      </c>
      <c r="D28" s="62" t="s">
        <v>112</v>
      </c>
      <c r="E28" s="63" t="s">
        <v>109</v>
      </c>
      <c r="F28" s="64" t="n">
        <v>9.6</v>
      </c>
      <c r="G28" s="64" t="n">
        <v>9.6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/>
      <c r="B29" s="61"/>
      <c r="C29" s="61"/>
      <c r="D29" s="62" t="s">
        <v>115</v>
      </c>
      <c r="E29" s="63" t="s">
        <v>116</v>
      </c>
      <c r="F29" s="64" t="n">
        <v>481.6</v>
      </c>
      <c r="G29" s="64" t="n">
        <v>331.6</v>
      </c>
      <c r="H29" s="64" t="n">
        <v>150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79</v>
      </c>
      <c r="B30" s="61" t="s">
        <v>80</v>
      </c>
      <c r="C30" s="61" t="s">
        <v>81</v>
      </c>
      <c r="D30" s="62" t="s">
        <v>117</v>
      </c>
      <c r="E30" s="63" t="s">
        <v>83</v>
      </c>
      <c r="F30" s="64" t="n">
        <v>231</v>
      </c>
      <c r="G30" s="64" t="n">
        <v>231</v>
      </c>
      <c r="H30" s="64" t="n">
        <v>0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79</v>
      </c>
      <c r="B31" s="61" t="s">
        <v>80</v>
      </c>
      <c r="C31" s="61" t="s">
        <v>118</v>
      </c>
      <c r="D31" s="62" t="s">
        <v>117</v>
      </c>
      <c r="E31" s="63" t="s">
        <v>119</v>
      </c>
      <c r="F31" s="64" t="n">
        <v>150</v>
      </c>
      <c r="G31" s="64" t="n">
        <v>0</v>
      </c>
      <c r="H31" s="64" t="n">
        <v>150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92</v>
      </c>
      <c r="B32" s="61" t="s">
        <v>93</v>
      </c>
      <c r="C32" s="61" t="s">
        <v>94</v>
      </c>
      <c r="D32" s="62" t="s">
        <v>117</v>
      </c>
      <c r="E32" s="63" t="s">
        <v>95</v>
      </c>
      <c r="F32" s="64" t="n">
        <v>1.5</v>
      </c>
      <c r="G32" s="64" t="n">
        <v>1.5</v>
      </c>
      <c r="H32" s="64" t="n">
        <v>0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96</v>
      </c>
      <c r="B33" s="61" t="s">
        <v>97</v>
      </c>
      <c r="C33" s="61" t="s">
        <v>97</v>
      </c>
      <c r="D33" s="62" t="s">
        <v>117</v>
      </c>
      <c r="E33" s="63" t="s">
        <v>100</v>
      </c>
      <c r="F33" s="64" t="n">
        <v>34.03</v>
      </c>
      <c r="G33" s="64" t="n">
        <v>34.03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101</v>
      </c>
      <c r="B34" s="61" t="s">
        <v>102</v>
      </c>
      <c r="C34" s="61" t="s">
        <v>81</v>
      </c>
      <c r="D34" s="62" t="s">
        <v>117</v>
      </c>
      <c r="E34" s="63" t="s">
        <v>103</v>
      </c>
      <c r="F34" s="64" t="n">
        <v>21.83</v>
      </c>
      <c r="G34" s="64" t="n">
        <v>21.83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101</v>
      </c>
      <c r="B35" s="61" t="s">
        <v>102</v>
      </c>
      <c r="C35" s="61" t="s">
        <v>94</v>
      </c>
      <c r="D35" s="62" t="s">
        <v>117</v>
      </c>
      <c r="E35" s="63" t="s">
        <v>104</v>
      </c>
      <c r="F35" s="64" t="n">
        <v>4.05</v>
      </c>
      <c r="G35" s="64" t="n">
        <v>4.05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107</v>
      </c>
      <c r="B36" s="61" t="s">
        <v>84</v>
      </c>
      <c r="C36" s="61" t="s">
        <v>81</v>
      </c>
      <c r="D36" s="62" t="s">
        <v>117</v>
      </c>
      <c r="E36" s="63" t="s">
        <v>108</v>
      </c>
      <c r="F36" s="64" t="n">
        <v>28.39</v>
      </c>
      <c r="G36" s="64" t="n">
        <v>28.39</v>
      </c>
      <c r="H36" s="64" t="n">
        <v>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107</v>
      </c>
      <c r="B37" s="61" t="s">
        <v>84</v>
      </c>
      <c r="C37" s="61" t="s">
        <v>94</v>
      </c>
      <c r="D37" s="62" t="s">
        <v>117</v>
      </c>
      <c r="E37" s="63" t="s">
        <v>109</v>
      </c>
      <c r="F37" s="64" t="n">
        <v>10.8</v>
      </c>
      <c r="G37" s="64" t="n">
        <v>10.8</v>
      </c>
      <c r="H37" s="64" t="n">
        <v>0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/>
      <c r="B38" s="61"/>
      <c r="C38" s="61"/>
      <c r="D38" s="62" t="s">
        <v>120</v>
      </c>
      <c r="E38" s="63" t="s">
        <v>121</v>
      </c>
      <c r="F38" s="64" t="n">
        <v>5984.25</v>
      </c>
      <c r="G38" s="64" t="n">
        <v>1396.38</v>
      </c>
      <c r="H38" s="64" t="n">
        <v>4587.87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 t="s">
        <v>79</v>
      </c>
      <c r="B39" s="61" t="s">
        <v>80</v>
      </c>
      <c r="C39" s="61" t="s">
        <v>118</v>
      </c>
      <c r="D39" s="62" t="s">
        <v>122</v>
      </c>
      <c r="E39" s="63" t="s">
        <v>119</v>
      </c>
      <c r="F39" s="64" t="n">
        <v>1951.26</v>
      </c>
      <c r="G39" s="64" t="n">
        <v>0</v>
      </c>
      <c r="H39" s="64" t="n">
        <v>1951.26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79</v>
      </c>
      <c r="B40" s="61" t="s">
        <v>80</v>
      </c>
      <c r="C40" s="61" t="s">
        <v>123</v>
      </c>
      <c r="D40" s="62" t="s">
        <v>122</v>
      </c>
      <c r="E40" s="63" t="s">
        <v>124</v>
      </c>
      <c r="F40" s="64" t="n">
        <v>961</v>
      </c>
      <c r="G40" s="64" t="n">
        <v>0</v>
      </c>
      <c r="H40" s="64" t="n">
        <v>961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79</v>
      </c>
      <c r="B41" s="61" t="s">
        <v>80</v>
      </c>
      <c r="C41" s="61" t="s">
        <v>86</v>
      </c>
      <c r="D41" s="62" t="s">
        <v>122</v>
      </c>
      <c r="E41" s="63" t="s">
        <v>87</v>
      </c>
      <c r="F41" s="64" t="n">
        <v>50</v>
      </c>
      <c r="G41" s="64" t="n">
        <v>0</v>
      </c>
      <c r="H41" s="64" t="n">
        <v>50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 t="s">
        <v>79</v>
      </c>
      <c r="B42" s="61" t="s">
        <v>80</v>
      </c>
      <c r="C42" s="61" t="s">
        <v>125</v>
      </c>
      <c r="D42" s="62" t="s">
        <v>122</v>
      </c>
      <c r="E42" s="63" t="s">
        <v>126</v>
      </c>
      <c r="F42" s="64" t="n">
        <v>2584.09</v>
      </c>
      <c r="G42" s="64" t="n">
        <v>968.48</v>
      </c>
      <c r="H42" s="64" t="n">
        <v>1615.61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92</v>
      </c>
      <c r="B43" s="61" t="s">
        <v>93</v>
      </c>
      <c r="C43" s="61" t="s">
        <v>94</v>
      </c>
      <c r="D43" s="62" t="s">
        <v>122</v>
      </c>
      <c r="E43" s="63" t="s">
        <v>95</v>
      </c>
      <c r="F43" s="64" t="n">
        <v>10</v>
      </c>
      <c r="G43" s="64" t="n">
        <v>0</v>
      </c>
      <c r="H43" s="64" t="n">
        <v>10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 t="s">
        <v>96</v>
      </c>
      <c r="B44" s="61" t="s">
        <v>97</v>
      </c>
      <c r="C44" s="61" t="s">
        <v>84</v>
      </c>
      <c r="D44" s="62" t="s">
        <v>122</v>
      </c>
      <c r="E44" s="63" t="s">
        <v>127</v>
      </c>
      <c r="F44" s="64" t="n">
        <v>10.69</v>
      </c>
      <c r="G44" s="64" t="n">
        <v>10.69</v>
      </c>
      <c r="H44" s="64" t="n">
        <v>0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96</v>
      </c>
      <c r="B45" s="61" t="s">
        <v>97</v>
      </c>
      <c r="C45" s="61" t="s">
        <v>97</v>
      </c>
      <c r="D45" s="62" t="s">
        <v>122</v>
      </c>
      <c r="E45" s="63" t="s">
        <v>100</v>
      </c>
      <c r="F45" s="64" t="n">
        <v>168.04</v>
      </c>
      <c r="G45" s="64" t="n">
        <v>168.04</v>
      </c>
      <c r="H45" s="64" t="n">
        <v>0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 t="s">
        <v>96</v>
      </c>
      <c r="B46" s="61" t="s">
        <v>97</v>
      </c>
      <c r="C46" s="61" t="s">
        <v>118</v>
      </c>
      <c r="D46" s="62" t="s">
        <v>122</v>
      </c>
      <c r="E46" s="63" t="s">
        <v>128</v>
      </c>
      <c r="F46" s="64" t="n">
        <v>66.86</v>
      </c>
      <c r="G46" s="64" t="n">
        <v>66.86</v>
      </c>
      <c r="H46" s="64" t="n">
        <v>0</v>
      </c>
      <c r="I46" s="64" t="n">
        <v>0</v>
      </c>
      <c r="J46" s="17" t="n">
        <v>0</v>
      </c>
    </row>
    <row r="47" customFormat="false" ht="20.1" hidden="false" customHeight="true" outlineLevel="0" collapsed="false">
      <c r="A47" s="61" t="s">
        <v>96</v>
      </c>
      <c r="B47" s="61" t="s">
        <v>90</v>
      </c>
      <c r="C47" s="61" t="s">
        <v>81</v>
      </c>
      <c r="D47" s="62" t="s">
        <v>122</v>
      </c>
      <c r="E47" s="63" t="s">
        <v>129</v>
      </c>
      <c r="F47" s="64" t="n">
        <v>8.88</v>
      </c>
      <c r="G47" s="64" t="n">
        <v>8.88</v>
      </c>
      <c r="H47" s="64" t="n">
        <v>0</v>
      </c>
      <c r="I47" s="64" t="n">
        <v>0</v>
      </c>
      <c r="J47" s="17" t="n">
        <v>0</v>
      </c>
    </row>
    <row r="48" customFormat="false" ht="20.1" hidden="false" customHeight="true" outlineLevel="0" collapsed="false">
      <c r="A48" s="61" t="s">
        <v>101</v>
      </c>
      <c r="B48" s="61" t="s">
        <v>102</v>
      </c>
      <c r="C48" s="61" t="s">
        <v>84</v>
      </c>
      <c r="D48" s="62" t="s">
        <v>122</v>
      </c>
      <c r="E48" s="63" t="s">
        <v>114</v>
      </c>
      <c r="F48" s="64" t="n">
        <v>78.43</v>
      </c>
      <c r="G48" s="64" t="n">
        <v>78.43</v>
      </c>
      <c r="H48" s="64" t="n">
        <v>0</v>
      </c>
      <c r="I48" s="64" t="n">
        <v>0</v>
      </c>
      <c r="J48" s="17" t="n">
        <v>0</v>
      </c>
    </row>
    <row r="49" customFormat="false" ht="20.1" hidden="false" customHeight="true" outlineLevel="0" collapsed="false">
      <c r="A49" s="61" t="s">
        <v>107</v>
      </c>
      <c r="B49" s="61" t="s">
        <v>84</v>
      </c>
      <c r="C49" s="61" t="s">
        <v>81</v>
      </c>
      <c r="D49" s="62" t="s">
        <v>122</v>
      </c>
      <c r="E49" s="63" t="s">
        <v>108</v>
      </c>
      <c r="F49" s="64" t="n">
        <v>95</v>
      </c>
      <c r="G49" s="64" t="n">
        <v>95</v>
      </c>
      <c r="H49" s="64" t="n">
        <v>0</v>
      </c>
      <c r="I49" s="64" t="n">
        <v>0</v>
      </c>
      <c r="J49" s="17" t="n">
        <v>0</v>
      </c>
    </row>
    <row r="50" customFormat="false" ht="20.1" hidden="false" customHeight="true" outlineLevel="0" collapsed="false">
      <c r="A50" s="61"/>
      <c r="B50" s="61"/>
      <c r="C50" s="61"/>
      <c r="D50" s="62" t="s">
        <v>130</v>
      </c>
      <c r="E50" s="63" t="s">
        <v>131</v>
      </c>
      <c r="F50" s="64" t="n">
        <v>4735.04</v>
      </c>
      <c r="G50" s="64" t="n">
        <v>1568.45</v>
      </c>
      <c r="H50" s="64" t="n">
        <v>3166.59</v>
      </c>
      <c r="I50" s="64" t="n">
        <v>0</v>
      </c>
      <c r="J50" s="17" t="n">
        <v>0</v>
      </c>
    </row>
    <row r="51" customFormat="false" ht="20.1" hidden="false" customHeight="true" outlineLevel="0" collapsed="false">
      <c r="A51" s="61" t="s">
        <v>79</v>
      </c>
      <c r="B51" s="61" t="s">
        <v>88</v>
      </c>
      <c r="C51" s="61" t="s">
        <v>81</v>
      </c>
      <c r="D51" s="62" t="s">
        <v>132</v>
      </c>
      <c r="E51" s="63" t="s">
        <v>83</v>
      </c>
      <c r="F51" s="64" t="n">
        <v>9.48</v>
      </c>
      <c r="G51" s="64" t="n">
        <v>0</v>
      </c>
      <c r="H51" s="64" t="n">
        <v>9.48</v>
      </c>
      <c r="I51" s="64" t="n">
        <v>0</v>
      </c>
      <c r="J51" s="17" t="n">
        <v>0</v>
      </c>
    </row>
    <row r="52" customFormat="false" ht="20.1" hidden="false" customHeight="true" outlineLevel="0" collapsed="false">
      <c r="A52" s="61" t="s">
        <v>79</v>
      </c>
      <c r="B52" s="61" t="s">
        <v>80</v>
      </c>
      <c r="C52" s="61" t="s">
        <v>81</v>
      </c>
      <c r="D52" s="62" t="s">
        <v>132</v>
      </c>
      <c r="E52" s="63" t="s">
        <v>83</v>
      </c>
      <c r="F52" s="64" t="n">
        <v>1278.8</v>
      </c>
      <c r="G52" s="64" t="n">
        <v>767.66</v>
      </c>
      <c r="H52" s="64" t="n">
        <v>511.14</v>
      </c>
      <c r="I52" s="64" t="n">
        <v>0</v>
      </c>
      <c r="J52" s="17" t="n">
        <v>0</v>
      </c>
    </row>
    <row r="53" customFormat="false" ht="20.1" hidden="false" customHeight="true" outlineLevel="0" collapsed="false">
      <c r="A53" s="61" t="s">
        <v>79</v>
      </c>
      <c r="B53" s="61" t="s">
        <v>80</v>
      </c>
      <c r="C53" s="61" t="s">
        <v>118</v>
      </c>
      <c r="D53" s="62" t="s">
        <v>132</v>
      </c>
      <c r="E53" s="63" t="s">
        <v>119</v>
      </c>
      <c r="F53" s="64" t="n">
        <v>627.8</v>
      </c>
      <c r="G53" s="64" t="n">
        <v>0</v>
      </c>
      <c r="H53" s="64" t="n">
        <v>627.8</v>
      </c>
      <c r="I53" s="64" t="n">
        <v>0</v>
      </c>
      <c r="J53" s="17" t="n">
        <v>0</v>
      </c>
    </row>
    <row r="54" customFormat="false" ht="20.1" hidden="false" customHeight="true" outlineLevel="0" collapsed="false">
      <c r="A54" s="61" t="s">
        <v>79</v>
      </c>
      <c r="B54" s="61" t="s">
        <v>80</v>
      </c>
      <c r="C54" s="61" t="s">
        <v>123</v>
      </c>
      <c r="D54" s="62" t="s">
        <v>132</v>
      </c>
      <c r="E54" s="63" t="s">
        <v>124</v>
      </c>
      <c r="F54" s="64" t="n">
        <v>1100.21</v>
      </c>
      <c r="G54" s="64" t="n">
        <v>0</v>
      </c>
      <c r="H54" s="64" t="n">
        <v>1100.21</v>
      </c>
      <c r="I54" s="64" t="n">
        <v>0</v>
      </c>
      <c r="J54" s="17" t="n">
        <v>0</v>
      </c>
    </row>
    <row r="55" customFormat="false" ht="20.1" hidden="false" customHeight="true" outlineLevel="0" collapsed="false">
      <c r="A55" s="61" t="s">
        <v>79</v>
      </c>
      <c r="B55" s="61" t="s">
        <v>80</v>
      </c>
      <c r="C55" s="61" t="s">
        <v>86</v>
      </c>
      <c r="D55" s="62" t="s">
        <v>132</v>
      </c>
      <c r="E55" s="63" t="s">
        <v>87</v>
      </c>
      <c r="F55" s="64" t="n">
        <v>28.8</v>
      </c>
      <c r="G55" s="64" t="n">
        <v>0</v>
      </c>
      <c r="H55" s="64" t="n">
        <v>28.8</v>
      </c>
      <c r="I55" s="64" t="n">
        <v>0</v>
      </c>
      <c r="J55" s="17" t="n">
        <v>0</v>
      </c>
    </row>
    <row r="56" customFormat="false" ht="20.1" hidden="false" customHeight="true" outlineLevel="0" collapsed="false">
      <c r="A56" s="61" t="s">
        <v>79</v>
      </c>
      <c r="B56" s="61" t="s">
        <v>80</v>
      </c>
      <c r="C56" s="61" t="s">
        <v>88</v>
      </c>
      <c r="D56" s="62" t="s">
        <v>132</v>
      </c>
      <c r="E56" s="63" t="s">
        <v>89</v>
      </c>
      <c r="F56" s="64" t="n">
        <v>288.2</v>
      </c>
      <c r="G56" s="64" t="n">
        <v>0</v>
      </c>
      <c r="H56" s="64" t="n">
        <v>288.2</v>
      </c>
      <c r="I56" s="64" t="n">
        <v>0</v>
      </c>
      <c r="J56" s="17" t="n">
        <v>0</v>
      </c>
    </row>
    <row r="57" customFormat="false" ht="20.1" hidden="false" customHeight="true" outlineLevel="0" collapsed="false">
      <c r="A57" s="61" t="s">
        <v>79</v>
      </c>
      <c r="B57" s="61" t="s">
        <v>80</v>
      </c>
      <c r="C57" s="61" t="s">
        <v>125</v>
      </c>
      <c r="D57" s="62" t="s">
        <v>132</v>
      </c>
      <c r="E57" s="63" t="s">
        <v>126</v>
      </c>
      <c r="F57" s="64" t="n">
        <v>739.16</v>
      </c>
      <c r="G57" s="64" t="n">
        <v>378.2</v>
      </c>
      <c r="H57" s="64" t="n">
        <v>360.96</v>
      </c>
      <c r="I57" s="64" t="n">
        <v>0</v>
      </c>
      <c r="J57" s="17" t="n">
        <v>0</v>
      </c>
    </row>
    <row r="58" customFormat="false" ht="20.1" hidden="false" customHeight="true" outlineLevel="0" collapsed="false">
      <c r="A58" s="61" t="s">
        <v>79</v>
      </c>
      <c r="B58" s="61" t="s">
        <v>80</v>
      </c>
      <c r="C58" s="61" t="s">
        <v>90</v>
      </c>
      <c r="D58" s="62" t="s">
        <v>132</v>
      </c>
      <c r="E58" s="63" t="s">
        <v>91</v>
      </c>
      <c r="F58" s="64" t="n">
        <v>180</v>
      </c>
      <c r="G58" s="64" t="n">
        <v>0</v>
      </c>
      <c r="H58" s="64" t="n">
        <v>180</v>
      </c>
      <c r="I58" s="64" t="n">
        <v>0</v>
      </c>
      <c r="J58" s="17" t="n">
        <v>0</v>
      </c>
    </row>
    <row r="59" customFormat="false" ht="20.1" hidden="false" customHeight="true" outlineLevel="0" collapsed="false">
      <c r="A59" s="61" t="s">
        <v>92</v>
      </c>
      <c r="B59" s="61" t="s">
        <v>93</v>
      </c>
      <c r="C59" s="61" t="s">
        <v>94</v>
      </c>
      <c r="D59" s="62" t="s">
        <v>132</v>
      </c>
      <c r="E59" s="63" t="s">
        <v>95</v>
      </c>
      <c r="F59" s="64" t="n">
        <v>80</v>
      </c>
      <c r="G59" s="64" t="n">
        <v>20</v>
      </c>
      <c r="H59" s="64" t="n">
        <v>60</v>
      </c>
      <c r="I59" s="64" t="n">
        <v>0</v>
      </c>
      <c r="J59" s="17" t="n">
        <v>0</v>
      </c>
    </row>
    <row r="60" customFormat="false" ht="20.1" hidden="false" customHeight="true" outlineLevel="0" collapsed="false">
      <c r="A60" s="61" t="s">
        <v>96</v>
      </c>
      <c r="B60" s="61" t="s">
        <v>97</v>
      </c>
      <c r="C60" s="61" t="s">
        <v>98</v>
      </c>
      <c r="D60" s="62" t="s">
        <v>132</v>
      </c>
      <c r="E60" s="63" t="s">
        <v>99</v>
      </c>
      <c r="F60" s="64" t="n">
        <v>46.98</v>
      </c>
      <c r="G60" s="64" t="n">
        <v>46.98</v>
      </c>
      <c r="H60" s="64" t="n">
        <v>0</v>
      </c>
      <c r="I60" s="64" t="n">
        <v>0</v>
      </c>
      <c r="J60" s="17" t="n">
        <v>0</v>
      </c>
    </row>
    <row r="61" customFormat="false" ht="20.1" hidden="false" customHeight="true" outlineLevel="0" collapsed="false">
      <c r="A61" s="61" t="s">
        <v>96</v>
      </c>
      <c r="B61" s="61" t="s">
        <v>97</v>
      </c>
      <c r="C61" s="61" t="s">
        <v>97</v>
      </c>
      <c r="D61" s="62" t="s">
        <v>132</v>
      </c>
      <c r="E61" s="63" t="s">
        <v>100</v>
      </c>
      <c r="F61" s="64" t="n">
        <v>89.91</v>
      </c>
      <c r="G61" s="64" t="n">
        <v>89.91</v>
      </c>
      <c r="H61" s="64" t="n">
        <v>0</v>
      </c>
      <c r="I61" s="64" t="n">
        <v>0</v>
      </c>
      <c r="J61" s="17" t="n">
        <v>0</v>
      </c>
    </row>
    <row r="62" customFormat="false" ht="20.1" hidden="false" customHeight="true" outlineLevel="0" collapsed="false">
      <c r="A62" s="61" t="s">
        <v>101</v>
      </c>
      <c r="B62" s="61" t="s">
        <v>102</v>
      </c>
      <c r="C62" s="61" t="s">
        <v>84</v>
      </c>
      <c r="D62" s="62" t="s">
        <v>132</v>
      </c>
      <c r="E62" s="63" t="s">
        <v>114</v>
      </c>
      <c r="F62" s="64" t="n">
        <v>136.76</v>
      </c>
      <c r="G62" s="64" t="n">
        <v>136.76</v>
      </c>
      <c r="H62" s="64" t="n">
        <v>0</v>
      </c>
      <c r="I62" s="64" t="n">
        <v>0</v>
      </c>
      <c r="J62" s="17" t="n">
        <v>0</v>
      </c>
    </row>
    <row r="63" customFormat="false" ht="20.1" hidden="false" customHeight="true" outlineLevel="0" collapsed="false">
      <c r="A63" s="61" t="s">
        <v>101</v>
      </c>
      <c r="B63" s="61" t="s">
        <v>102</v>
      </c>
      <c r="C63" s="61" t="s">
        <v>94</v>
      </c>
      <c r="D63" s="62" t="s">
        <v>132</v>
      </c>
      <c r="E63" s="63" t="s">
        <v>104</v>
      </c>
      <c r="F63" s="64" t="n">
        <v>38.94</v>
      </c>
      <c r="G63" s="64" t="n">
        <v>38.94</v>
      </c>
      <c r="H63" s="64" t="n">
        <v>0</v>
      </c>
      <c r="I63" s="64" t="n">
        <v>0</v>
      </c>
      <c r="J63" s="17" t="n">
        <v>0</v>
      </c>
    </row>
    <row r="64" customFormat="false" ht="20.1" hidden="false" customHeight="true" outlineLevel="0" collapsed="false">
      <c r="A64" s="61" t="s">
        <v>107</v>
      </c>
      <c r="B64" s="61" t="s">
        <v>84</v>
      </c>
      <c r="C64" s="61" t="s">
        <v>81</v>
      </c>
      <c r="D64" s="62" t="s">
        <v>132</v>
      </c>
      <c r="E64" s="63" t="s">
        <v>108</v>
      </c>
      <c r="F64" s="64" t="n">
        <v>90</v>
      </c>
      <c r="G64" s="64" t="n">
        <v>90</v>
      </c>
      <c r="H64" s="64" t="n">
        <v>0</v>
      </c>
      <c r="I64" s="64" t="n">
        <v>0</v>
      </c>
      <c r="J64" s="17" t="n">
        <v>0</v>
      </c>
    </row>
    <row r="65" customFormat="false" ht="20.1" hidden="false" customHeight="true" outlineLevel="0" collapsed="false">
      <c r="A65" s="61"/>
      <c r="B65" s="61"/>
      <c r="C65" s="61"/>
      <c r="D65" s="62" t="s">
        <v>133</v>
      </c>
      <c r="E65" s="63" t="s">
        <v>134</v>
      </c>
      <c r="F65" s="64" t="n">
        <v>3477.68</v>
      </c>
      <c r="G65" s="64" t="n">
        <v>2668.42</v>
      </c>
      <c r="H65" s="64" t="n">
        <v>809.26</v>
      </c>
      <c r="I65" s="64" t="n">
        <v>0</v>
      </c>
      <c r="J65" s="17" t="n">
        <v>0</v>
      </c>
    </row>
    <row r="66" customFormat="false" ht="20.1" hidden="false" customHeight="true" outlineLevel="0" collapsed="false">
      <c r="A66" s="61" t="s">
        <v>79</v>
      </c>
      <c r="B66" s="61" t="s">
        <v>80</v>
      </c>
      <c r="C66" s="61" t="s">
        <v>123</v>
      </c>
      <c r="D66" s="62" t="s">
        <v>135</v>
      </c>
      <c r="E66" s="63" t="s">
        <v>124</v>
      </c>
      <c r="F66" s="64" t="n">
        <v>5</v>
      </c>
      <c r="G66" s="64" t="n">
        <v>0</v>
      </c>
      <c r="H66" s="64" t="n">
        <v>5</v>
      </c>
      <c r="I66" s="64" t="n">
        <v>0</v>
      </c>
      <c r="J66" s="17" t="n">
        <v>0</v>
      </c>
    </row>
    <row r="67" customFormat="false" ht="20.1" hidden="false" customHeight="true" outlineLevel="0" collapsed="false">
      <c r="A67" s="61" t="s">
        <v>92</v>
      </c>
      <c r="B67" s="61" t="s">
        <v>94</v>
      </c>
      <c r="C67" s="61" t="s">
        <v>84</v>
      </c>
      <c r="D67" s="62" t="s">
        <v>135</v>
      </c>
      <c r="E67" s="63" t="s">
        <v>136</v>
      </c>
      <c r="F67" s="64" t="n">
        <v>3152.68</v>
      </c>
      <c r="G67" s="64" t="n">
        <v>2668.42</v>
      </c>
      <c r="H67" s="64" t="n">
        <v>484.26</v>
      </c>
      <c r="I67" s="64" t="n">
        <v>0</v>
      </c>
      <c r="J67" s="17" t="n">
        <v>0</v>
      </c>
    </row>
    <row r="68" customFormat="false" ht="20.1" hidden="false" customHeight="true" outlineLevel="0" collapsed="false">
      <c r="A68" s="61" t="s">
        <v>96</v>
      </c>
      <c r="B68" s="61" t="s">
        <v>123</v>
      </c>
      <c r="C68" s="61" t="s">
        <v>137</v>
      </c>
      <c r="D68" s="62" t="s">
        <v>135</v>
      </c>
      <c r="E68" s="63" t="s">
        <v>138</v>
      </c>
      <c r="F68" s="64" t="n">
        <v>320</v>
      </c>
      <c r="G68" s="64" t="n">
        <v>0</v>
      </c>
      <c r="H68" s="64" t="n">
        <v>320</v>
      </c>
      <c r="I68" s="64" t="n">
        <v>0</v>
      </c>
      <c r="J68" s="17" t="n">
        <v>0</v>
      </c>
    </row>
    <row r="69" customFormat="false" ht="20.1" hidden="false" customHeight="true" outlineLevel="0" collapsed="false">
      <c r="A69" s="61"/>
      <c r="B69" s="61"/>
      <c r="C69" s="61"/>
      <c r="D69" s="62" t="s">
        <v>139</v>
      </c>
      <c r="E69" s="63" t="s">
        <v>140</v>
      </c>
      <c r="F69" s="64" t="n">
        <v>11605.65</v>
      </c>
      <c r="G69" s="64" t="n">
        <v>5084.11</v>
      </c>
      <c r="H69" s="64" t="n">
        <v>6521.54</v>
      </c>
      <c r="I69" s="64" t="n">
        <v>0</v>
      </c>
      <c r="J69" s="17" t="n">
        <v>0</v>
      </c>
    </row>
    <row r="70" customFormat="false" ht="20.1" hidden="false" customHeight="true" outlineLevel="0" collapsed="false">
      <c r="A70" s="61" t="s">
        <v>79</v>
      </c>
      <c r="B70" s="61" t="s">
        <v>80</v>
      </c>
      <c r="C70" s="61" t="s">
        <v>118</v>
      </c>
      <c r="D70" s="62" t="s">
        <v>141</v>
      </c>
      <c r="E70" s="63" t="s">
        <v>119</v>
      </c>
      <c r="F70" s="64" t="n">
        <v>190</v>
      </c>
      <c r="G70" s="64" t="n">
        <v>0</v>
      </c>
      <c r="H70" s="64" t="n">
        <v>190</v>
      </c>
      <c r="I70" s="64" t="n">
        <v>0</v>
      </c>
      <c r="J70" s="17" t="n">
        <v>0</v>
      </c>
    </row>
    <row r="71" customFormat="false" ht="20.1" hidden="false" customHeight="true" outlineLevel="0" collapsed="false">
      <c r="A71" s="61" t="s">
        <v>79</v>
      </c>
      <c r="B71" s="61" t="s">
        <v>80</v>
      </c>
      <c r="C71" s="61" t="s">
        <v>86</v>
      </c>
      <c r="D71" s="62" t="s">
        <v>141</v>
      </c>
      <c r="E71" s="63" t="s">
        <v>87</v>
      </c>
      <c r="F71" s="64" t="n">
        <v>4</v>
      </c>
      <c r="G71" s="64" t="n">
        <v>0</v>
      </c>
      <c r="H71" s="64" t="n">
        <v>4</v>
      </c>
      <c r="I71" s="64" t="n">
        <v>0</v>
      </c>
      <c r="J71" s="17" t="n">
        <v>0</v>
      </c>
    </row>
    <row r="72" customFormat="false" ht="20.1" hidden="false" customHeight="true" outlineLevel="0" collapsed="false">
      <c r="A72" s="61" t="s">
        <v>79</v>
      </c>
      <c r="B72" s="61" t="s">
        <v>80</v>
      </c>
      <c r="C72" s="61" t="s">
        <v>88</v>
      </c>
      <c r="D72" s="62" t="s">
        <v>141</v>
      </c>
      <c r="E72" s="63" t="s">
        <v>89</v>
      </c>
      <c r="F72" s="64" t="n">
        <v>470.26</v>
      </c>
      <c r="G72" s="64" t="n">
        <v>0</v>
      </c>
      <c r="H72" s="64" t="n">
        <v>470.26</v>
      </c>
      <c r="I72" s="64" t="n">
        <v>0</v>
      </c>
      <c r="J72" s="17" t="n">
        <v>0</v>
      </c>
    </row>
    <row r="73" customFormat="false" ht="20.1" hidden="false" customHeight="true" outlineLevel="0" collapsed="false">
      <c r="A73" s="61" t="s">
        <v>79</v>
      </c>
      <c r="B73" s="61" t="s">
        <v>80</v>
      </c>
      <c r="C73" s="61" t="s">
        <v>125</v>
      </c>
      <c r="D73" s="62" t="s">
        <v>141</v>
      </c>
      <c r="E73" s="63" t="s">
        <v>126</v>
      </c>
      <c r="F73" s="64" t="n">
        <v>10377.25</v>
      </c>
      <c r="G73" s="64" t="n">
        <v>4619.97</v>
      </c>
      <c r="H73" s="64" t="n">
        <v>5757.28</v>
      </c>
      <c r="I73" s="64" t="n">
        <v>0</v>
      </c>
      <c r="J73" s="17" t="n">
        <v>0</v>
      </c>
    </row>
    <row r="74" customFormat="false" ht="20.1" hidden="false" customHeight="true" outlineLevel="0" collapsed="false">
      <c r="A74" s="61" t="s">
        <v>79</v>
      </c>
      <c r="B74" s="61" t="s">
        <v>80</v>
      </c>
      <c r="C74" s="61" t="s">
        <v>90</v>
      </c>
      <c r="D74" s="62" t="s">
        <v>141</v>
      </c>
      <c r="E74" s="63" t="s">
        <v>91</v>
      </c>
      <c r="F74" s="64" t="n">
        <v>100</v>
      </c>
      <c r="G74" s="64" t="n">
        <v>0</v>
      </c>
      <c r="H74" s="64" t="n">
        <v>100</v>
      </c>
      <c r="I74" s="64" t="n">
        <v>0</v>
      </c>
      <c r="J74" s="17" t="n">
        <v>0</v>
      </c>
    </row>
    <row r="75" customFormat="false" ht="20.1" hidden="false" customHeight="true" outlineLevel="0" collapsed="false">
      <c r="A75" s="61" t="s">
        <v>92</v>
      </c>
      <c r="B75" s="61" t="s">
        <v>93</v>
      </c>
      <c r="C75" s="61" t="s">
        <v>94</v>
      </c>
      <c r="D75" s="62" t="s">
        <v>141</v>
      </c>
      <c r="E75" s="63" t="s">
        <v>95</v>
      </c>
      <c r="F75" s="64" t="n">
        <v>10</v>
      </c>
      <c r="G75" s="64" t="n">
        <v>10</v>
      </c>
      <c r="H75" s="64" t="n">
        <v>0</v>
      </c>
      <c r="I75" s="64" t="n">
        <v>0</v>
      </c>
      <c r="J75" s="17" t="n">
        <v>0</v>
      </c>
    </row>
    <row r="76" customFormat="false" ht="20.1" hidden="false" customHeight="true" outlineLevel="0" collapsed="false">
      <c r="A76" s="61" t="s">
        <v>96</v>
      </c>
      <c r="B76" s="61" t="s">
        <v>97</v>
      </c>
      <c r="C76" s="61" t="s">
        <v>97</v>
      </c>
      <c r="D76" s="62" t="s">
        <v>141</v>
      </c>
      <c r="E76" s="63" t="s">
        <v>100</v>
      </c>
      <c r="F76" s="64" t="n">
        <v>190.28</v>
      </c>
      <c r="G76" s="64" t="n">
        <v>190.28</v>
      </c>
      <c r="H76" s="64" t="n">
        <v>0</v>
      </c>
      <c r="I76" s="64" t="n">
        <v>0</v>
      </c>
      <c r="J76" s="17" t="n">
        <v>0</v>
      </c>
    </row>
    <row r="77" customFormat="false" ht="20.1" hidden="false" customHeight="true" outlineLevel="0" collapsed="false">
      <c r="A77" s="61" t="s">
        <v>96</v>
      </c>
      <c r="B77" s="61" t="s">
        <v>97</v>
      </c>
      <c r="C77" s="61" t="s">
        <v>118</v>
      </c>
      <c r="D77" s="62" t="s">
        <v>141</v>
      </c>
      <c r="E77" s="63" t="s">
        <v>128</v>
      </c>
      <c r="F77" s="64" t="n">
        <v>76.11</v>
      </c>
      <c r="G77" s="64" t="n">
        <v>76.11</v>
      </c>
      <c r="H77" s="64" t="n">
        <v>0</v>
      </c>
      <c r="I77" s="64" t="n">
        <v>0</v>
      </c>
      <c r="J77" s="17" t="n">
        <v>0</v>
      </c>
    </row>
    <row r="78" customFormat="false" ht="20.1" hidden="false" customHeight="true" outlineLevel="0" collapsed="false">
      <c r="A78" s="61" t="s">
        <v>101</v>
      </c>
      <c r="B78" s="61" t="s">
        <v>102</v>
      </c>
      <c r="C78" s="61" t="s">
        <v>84</v>
      </c>
      <c r="D78" s="62" t="s">
        <v>141</v>
      </c>
      <c r="E78" s="63" t="s">
        <v>114</v>
      </c>
      <c r="F78" s="64" t="n">
        <v>76.44</v>
      </c>
      <c r="G78" s="64" t="n">
        <v>76.44</v>
      </c>
      <c r="H78" s="64" t="n">
        <v>0</v>
      </c>
      <c r="I78" s="64" t="n">
        <v>0</v>
      </c>
      <c r="J78" s="17" t="n">
        <v>0</v>
      </c>
    </row>
    <row r="79" customFormat="false" ht="20.1" hidden="false" customHeight="true" outlineLevel="0" collapsed="false">
      <c r="A79" s="61" t="s">
        <v>107</v>
      </c>
      <c r="B79" s="61" t="s">
        <v>84</v>
      </c>
      <c r="C79" s="61" t="s">
        <v>81</v>
      </c>
      <c r="D79" s="62" t="s">
        <v>141</v>
      </c>
      <c r="E79" s="63" t="s">
        <v>108</v>
      </c>
      <c r="F79" s="64" t="n">
        <v>111.31</v>
      </c>
      <c r="G79" s="64" t="n">
        <v>111.31</v>
      </c>
      <c r="H79" s="64" t="n">
        <v>0</v>
      </c>
      <c r="I79" s="64" t="n">
        <v>0</v>
      </c>
      <c r="J79" s="17" t="n">
        <v>0</v>
      </c>
    </row>
    <row r="80" customFormat="false" ht="20.1" hidden="false" customHeight="true" outlineLevel="0" collapsed="false">
      <c r="A80" s="61"/>
      <c r="B80" s="61"/>
      <c r="C80" s="61"/>
      <c r="D80" s="62" t="s">
        <v>142</v>
      </c>
      <c r="E80" s="63" t="s">
        <v>143</v>
      </c>
      <c r="F80" s="64" t="n">
        <v>477.74</v>
      </c>
      <c r="G80" s="64" t="n">
        <v>0</v>
      </c>
      <c r="H80" s="64" t="n">
        <v>477.74</v>
      </c>
      <c r="I80" s="64" t="n">
        <v>0</v>
      </c>
      <c r="J80" s="17" t="n">
        <v>0</v>
      </c>
    </row>
    <row r="81" customFormat="false" ht="20.1" hidden="false" customHeight="true" outlineLevel="0" collapsed="false">
      <c r="A81" s="61" t="s">
        <v>79</v>
      </c>
      <c r="B81" s="61" t="s">
        <v>80</v>
      </c>
      <c r="C81" s="61" t="s">
        <v>123</v>
      </c>
      <c r="D81" s="62" t="s">
        <v>144</v>
      </c>
      <c r="E81" s="63" t="s">
        <v>124</v>
      </c>
      <c r="F81" s="64" t="n">
        <v>477.74</v>
      </c>
      <c r="G81" s="64" t="n">
        <v>0</v>
      </c>
      <c r="H81" s="64" t="n">
        <v>477.74</v>
      </c>
      <c r="I81" s="64" t="n">
        <v>0</v>
      </c>
      <c r="J81" s="17" t="n">
        <v>0</v>
      </c>
    </row>
    <row r="82" customFormat="false" ht="20.1" hidden="false" customHeight="true" outlineLevel="0" collapsed="false">
      <c r="A82" s="61"/>
      <c r="B82" s="61"/>
      <c r="C82" s="61"/>
      <c r="D82" s="62" t="s">
        <v>145</v>
      </c>
      <c r="E82" s="63" t="s">
        <v>146</v>
      </c>
      <c r="F82" s="64" t="n">
        <v>2656.61</v>
      </c>
      <c r="G82" s="64" t="n">
        <v>1281.05</v>
      </c>
      <c r="H82" s="64" t="n">
        <v>1375.56</v>
      </c>
      <c r="I82" s="64" t="n">
        <v>0</v>
      </c>
      <c r="J82" s="17" t="n">
        <v>0</v>
      </c>
    </row>
    <row r="83" customFormat="false" ht="20.1" hidden="false" customHeight="true" outlineLevel="0" collapsed="false">
      <c r="A83" s="61" t="s">
        <v>79</v>
      </c>
      <c r="B83" s="61" t="s">
        <v>80</v>
      </c>
      <c r="C83" s="61" t="s">
        <v>118</v>
      </c>
      <c r="D83" s="62" t="s">
        <v>147</v>
      </c>
      <c r="E83" s="63" t="s">
        <v>119</v>
      </c>
      <c r="F83" s="64" t="n">
        <v>478.5</v>
      </c>
      <c r="G83" s="64" t="n">
        <v>0</v>
      </c>
      <c r="H83" s="64" t="n">
        <v>478.5</v>
      </c>
      <c r="I83" s="64" t="n">
        <v>0</v>
      </c>
      <c r="J83" s="17" t="n">
        <v>0</v>
      </c>
    </row>
    <row r="84" customFormat="false" ht="20.1" hidden="false" customHeight="true" outlineLevel="0" collapsed="false">
      <c r="A84" s="61" t="s">
        <v>79</v>
      </c>
      <c r="B84" s="61" t="s">
        <v>80</v>
      </c>
      <c r="C84" s="61" t="s">
        <v>123</v>
      </c>
      <c r="D84" s="62" t="s">
        <v>147</v>
      </c>
      <c r="E84" s="63" t="s">
        <v>124</v>
      </c>
      <c r="F84" s="64" t="n">
        <v>597.28</v>
      </c>
      <c r="G84" s="64" t="n">
        <v>0</v>
      </c>
      <c r="H84" s="64" t="n">
        <v>597.28</v>
      </c>
      <c r="I84" s="64" t="n">
        <v>0</v>
      </c>
      <c r="J84" s="17" t="n">
        <v>0</v>
      </c>
    </row>
    <row r="85" customFormat="false" ht="20.1" hidden="false" customHeight="true" outlineLevel="0" collapsed="false">
      <c r="A85" s="61" t="s">
        <v>79</v>
      </c>
      <c r="B85" s="61" t="s">
        <v>80</v>
      </c>
      <c r="C85" s="61" t="s">
        <v>86</v>
      </c>
      <c r="D85" s="62" t="s">
        <v>147</v>
      </c>
      <c r="E85" s="63" t="s">
        <v>87</v>
      </c>
      <c r="F85" s="64" t="n">
        <v>4</v>
      </c>
      <c r="G85" s="64" t="n">
        <v>0</v>
      </c>
      <c r="H85" s="64" t="n">
        <v>4</v>
      </c>
      <c r="I85" s="64" t="n">
        <v>0</v>
      </c>
      <c r="J85" s="17" t="n">
        <v>0</v>
      </c>
    </row>
    <row r="86" customFormat="false" ht="20.1" hidden="false" customHeight="true" outlineLevel="0" collapsed="false">
      <c r="A86" s="61" t="s">
        <v>79</v>
      </c>
      <c r="B86" s="61" t="s">
        <v>80</v>
      </c>
      <c r="C86" s="61" t="s">
        <v>125</v>
      </c>
      <c r="D86" s="62" t="s">
        <v>147</v>
      </c>
      <c r="E86" s="63" t="s">
        <v>126</v>
      </c>
      <c r="F86" s="64" t="n">
        <v>1247.85</v>
      </c>
      <c r="G86" s="64" t="n">
        <v>977.07</v>
      </c>
      <c r="H86" s="64" t="n">
        <v>270.78</v>
      </c>
      <c r="I86" s="64" t="n">
        <v>0</v>
      </c>
      <c r="J86" s="17" t="n">
        <v>0</v>
      </c>
    </row>
    <row r="87" customFormat="false" ht="20.1" hidden="false" customHeight="true" outlineLevel="0" collapsed="false">
      <c r="A87" s="61" t="s">
        <v>92</v>
      </c>
      <c r="B87" s="61" t="s">
        <v>93</v>
      </c>
      <c r="C87" s="61" t="s">
        <v>94</v>
      </c>
      <c r="D87" s="62" t="s">
        <v>147</v>
      </c>
      <c r="E87" s="63" t="s">
        <v>95</v>
      </c>
      <c r="F87" s="64" t="n">
        <v>20</v>
      </c>
      <c r="G87" s="64" t="n">
        <v>0</v>
      </c>
      <c r="H87" s="64" t="n">
        <v>20</v>
      </c>
      <c r="I87" s="64" t="n">
        <v>0</v>
      </c>
      <c r="J87" s="17" t="n">
        <v>0</v>
      </c>
    </row>
    <row r="88" customFormat="false" ht="20.1" hidden="false" customHeight="true" outlineLevel="0" collapsed="false">
      <c r="A88" s="61" t="s">
        <v>148</v>
      </c>
      <c r="B88" s="61" t="s">
        <v>90</v>
      </c>
      <c r="C88" s="61" t="s">
        <v>90</v>
      </c>
      <c r="D88" s="62" t="s">
        <v>147</v>
      </c>
      <c r="E88" s="63" t="s">
        <v>149</v>
      </c>
      <c r="F88" s="64" t="n">
        <v>5</v>
      </c>
      <c r="G88" s="64" t="n">
        <v>0</v>
      </c>
      <c r="H88" s="64" t="n">
        <v>5</v>
      </c>
      <c r="I88" s="64" t="n">
        <v>0</v>
      </c>
      <c r="J88" s="17" t="n">
        <v>0</v>
      </c>
    </row>
    <row r="89" customFormat="false" ht="20.1" hidden="false" customHeight="true" outlineLevel="0" collapsed="false">
      <c r="A89" s="61" t="s">
        <v>96</v>
      </c>
      <c r="B89" s="61" t="s">
        <v>97</v>
      </c>
      <c r="C89" s="61" t="s">
        <v>97</v>
      </c>
      <c r="D89" s="62" t="s">
        <v>147</v>
      </c>
      <c r="E89" s="63" t="s">
        <v>100</v>
      </c>
      <c r="F89" s="64" t="n">
        <v>130</v>
      </c>
      <c r="G89" s="64" t="n">
        <v>130</v>
      </c>
      <c r="H89" s="64" t="n">
        <v>0</v>
      </c>
      <c r="I89" s="64" t="n">
        <v>0</v>
      </c>
      <c r="J89" s="17" t="n">
        <v>0</v>
      </c>
    </row>
    <row r="90" customFormat="false" ht="20.1" hidden="false" customHeight="true" outlineLevel="0" collapsed="false">
      <c r="A90" s="61" t="s">
        <v>96</v>
      </c>
      <c r="B90" s="61" t="s">
        <v>97</v>
      </c>
      <c r="C90" s="61" t="s">
        <v>118</v>
      </c>
      <c r="D90" s="62" t="s">
        <v>147</v>
      </c>
      <c r="E90" s="63" t="s">
        <v>128</v>
      </c>
      <c r="F90" s="64" t="n">
        <v>32</v>
      </c>
      <c r="G90" s="64" t="n">
        <v>32</v>
      </c>
      <c r="H90" s="64" t="n">
        <v>0</v>
      </c>
      <c r="I90" s="64" t="n">
        <v>0</v>
      </c>
      <c r="J90" s="17" t="n">
        <v>0</v>
      </c>
    </row>
    <row r="91" customFormat="false" ht="20.1" hidden="false" customHeight="true" outlineLevel="0" collapsed="false">
      <c r="A91" s="61" t="s">
        <v>101</v>
      </c>
      <c r="B91" s="61" t="s">
        <v>102</v>
      </c>
      <c r="C91" s="61" t="s">
        <v>84</v>
      </c>
      <c r="D91" s="62" t="s">
        <v>147</v>
      </c>
      <c r="E91" s="63" t="s">
        <v>114</v>
      </c>
      <c r="F91" s="64" t="n">
        <v>54.28</v>
      </c>
      <c r="G91" s="64" t="n">
        <v>54.28</v>
      </c>
      <c r="H91" s="64" t="n">
        <v>0</v>
      </c>
      <c r="I91" s="64" t="n">
        <v>0</v>
      </c>
      <c r="J91" s="17" t="n">
        <v>0</v>
      </c>
    </row>
    <row r="92" customFormat="false" ht="20.1" hidden="false" customHeight="true" outlineLevel="0" collapsed="false">
      <c r="A92" s="61" t="s">
        <v>107</v>
      </c>
      <c r="B92" s="61" t="s">
        <v>84</v>
      </c>
      <c r="C92" s="61" t="s">
        <v>81</v>
      </c>
      <c r="D92" s="62" t="s">
        <v>147</v>
      </c>
      <c r="E92" s="63" t="s">
        <v>108</v>
      </c>
      <c r="F92" s="64" t="n">
        <v>87.7</v>
      </c>
      <c r="G92" s="64" t="n">
        <v>87.7</v>
      </c>
      <c r="H92" s="64" t="n">
        <v>0</v>
      </c>
      <c r="I92" s="64" t="n">
        <v>0</v>
      </c>
      <c r="J92" s="17" t="n">
        <v>0</v>
      </c>
    </row>
    <row r="93" customFormat="false" ht="20.1" hidden="false" customHeight="true" outlineLevel="0" collapsed="false">
      <c r="A93" s="61"/>
      <c r="B93" s="61"/>
      <c r="C93" s="61"/>
      <c r="D93" s="62" t="s">
        <v>150</v>
      </c>
      <c r="E93" s="63" t="s">
        <v>151</v>
      </c>
      <c r="F93" s="64" t="n">
        <v>1712.24</v>
      </c>
      <c r="G93" s="64" t="n">
        <v>463.62</v>
      </c>
      <c r="H93" s="64" t="n">
        <v>1248.62</v>
      </c>
      <c r="I93" s="64" t="n">
        <v>0</v>
      </c>
      <c r="J93" s="17" t="n">
        <v>0</v>
      </c>
    </row>
    <row r="94" customFormat="false" ht="20.1" hidden="false" customHeight="true" outlineLevel="0" collapsed="false">
      <c r="A94" s="61" t="s">
        <v>79</v>
      </c>
      <c r="B94" s="61" t="s">
        <v>80</v>
      </c>
      <c r="C94" s="61" t="s">
        <v>118</v>
      </c>
      <c r="D94" s="62" t="s">
        <v>152</v>
      </c>
      <c r="E94" s="63" t="s">
        <v>119</v>
      </c>
      <c r="F94" s="64" t="n">
        <v>184</v>
      </c>
      <c r="G94" s="64" t="n">
        <v>0</v>
      </c>
      <c r="H94" s="64" t="n">
        <v>184</v>
      </c>
      <c r="I94" s="64" t="n">
        <v>0</v>
      </c>
      <c r="J94" s="17" t="n">
        <v>0</v>
      </c>
    </row>
    <row r="95" customFormat="false" ht="20.1" hidden="false" customHeight="true" outlineLevel="0" collapsed="false">
      <c r="A95" s="61" t="s">
        <v>79</v>
      </c>
      <c r="B95" s="61" t="s">
        <v>80</v>
      </c>
      <c r="C95" s="61" t="s">
        <v>123</v>
      </c>
      <c r="D95" s="62" t="s">
        <v>152</v>
      </c>
      <c r="E95" s="63" t="s">
        <v>124</v>
      </c>
      <c r="F95" s="64" t="n">
        <v>470.6</v>
      </c>
      <c r="G95" s="64" t="n">
        <v>0</v>
      </c>
      <c r="H95" s="64" t="n">
        <v>470.6</v>
      </c>
      <c r="I95" s="64" t="n">
        <v>0</v>
      </c>
      <c r="J95" s="17" t="n">
        <v>0</v>
      </c>
    </row>
    <row r="96" customFormat="false" ht="20.1" hidden="false" customHeight="true" outlineLevel="0" collapsed="false">
      <c r="A96" s="61" t="s">
        <v>79</v>
      </c>
      <c r="B96" s="61" t="s">
        <v>80</v>
      </c>
      <c r="C96" s="61" t="s">
        <v>125</v>
      </c>
      <c r="D96" s="62" t="s">
        <v>152</v>
      </c>
      <c r="E96" s="63" t="s">
        <v>126</v>
      </c>
      <c r="F96" s="64" t="n">
        <v>977.37</v>
      </c>
      <c r="G96" s="64" t="n">
        <v>418.35</v>
      </c>
      <c r="H96" s="64" t="n">
        <v>559.02</v>
      </c>
      <c r="I96" s="64" t="n">
        <v>0</v>
      </c>
      <c r="J96" s="17" t="n">
        <v>0</v>
      </c>
    </row>
    <row r="97" customFormat="false" ht="20.1" hidden="false" customHeight="true" outlineLevel="0" collapsed="false">
      <c r="A97" s="61" t="s">
        <v>79</v>
      </c>
      <c r="B97" s="61" t="s">
        <v>80</v>
      </c>
      <c r="C97" s="61" t="s">
        <v>90</v>
      </c>
      <c r="D97" s="62" t="s">
        <v>152</v>
      </c>
      <c r="E97" s="63" t="s">
        <v>91</v>
      </c>
      <c r="F97" s="64" t="n">
        <v>35</v>
      </c>
      <c r="G97" s="64" t="n">
        <v>0</v>
      </c>
      <c r="H97" s="64" t="n">
        <v>35</v>
      </c>
      <c r="I97" s="64" t="n">
        <v>0</v>
      </c>
      <c r="J97" s="17" t="n">
        <v>0</v>
      </c>
    </row>
    <row r="98" customFormat="false" ht="20.1" hidden="false" customHeight="true" outlineLevel="0" collapsed="false">
      <c r="A98" s="61" t="s">
        <v>92</v>
      </c>
      <c r="B98" s="61" t="s">
        <v>93</v>
      </c>
      <c r="C98" s="61" t="s">
        <v>94</v>
      </c>
      <c r="D98" s="62" t="s">
        <v>152</v>
      </c>
      <c r="E98" s="63" t="s">
        <v>95</v>
      </c>
      <c r="F98" s="64" t="n">
        <v>30.4</v>
      </c>
      <c r="G98" s="64" t="n">
        <v>30.4</v>
      </c>
      <c r="H98" s="64" t="n">
        <v>0</v>
      </c>
      <c r="I98" s="64" t="n">
        <v>0</v>
      </c>
      <c r="J98" s="17" t="n">
        <v>0</v>
      </c>
    </row>
    <row r="99" customFormat="false" ht="20.1" hidden="false" customHeight="true" outlineLevel="0" collapsed="false">
      <c r="A99" s="61" t="s">
        <v>96</v>
      </c>
      <c r="B99" s="61" t="s">
        <v>97</v>
      </c>
      <c r="C99" s="61" t="s">
        <v>97</v>
      </c>
      <c r="D99" s="62" t="s">
        <v>152</v>
      </c>
      <c r="E99" s="63" t="s">
        <v>100</v>
      </c>
      <c r="F99" s="64" t="n">
        <v>5.56</v>
      </c>
      <c r="G99" s="64" t="n">
        <v>5.56</v>
      </c>
      <c r="H99" s="64" t="n">
        <v>0</v>
      </c>
      <c r="I99" s="64" t="n">
        <v>0</v>
      </c>
      <c r="J99" s="17" t="n">
        <v>0</v>
      </c>
    </row>
    <row r="100" customFormat="false" ht="20.1" hidden="false" customHeight="true" outlineLevel="0" collapsed="false">
      <c r="A100" s="61" t="s">
        <v>96</v>
      </c>
      <c r="B100" s="61" t="s">
        <v>97</v>
      </c>
      <c r="C100" s="61" t="s">
        <v>118</v>
      </c>
      <c r="D100" s="62" t="s">
        <v>152</v>
      </c>
      <c r="E100" s="63" t="s">
        <v>128</v>
      </c>
      <c r="F100" s="64" t="n">
        <v>3.55</v>
      </c>
      <c r="G100" s="64" t="n">
        <v>3.55</v>
      </c>
      <c r="H100" s="64" t="n">
        <v>0</v>
      </c>
      <c r="I100" s="64" t="n">
        <v>0</v>
      </c>
      <c r="J100" s="17" t="n">
        <v>0</v>
      </c>
    </row>
    <row r="101" customFormat="false" ht="20.1" hidden="false" customHeight="true" outlineLevel="0" collapsed="false">
      <c r="A101" s="61" t="s">
        <v>96</v>
      </c>
      <c r="B101" s="61" t="s">
        <v>90</v>
      </c>
      <c r="C101" s="61" t="s">
        <v>81</v>
      </c>
      <c r="D101" s="62" t="s">
        <v>152</v>
      </c>
      <c r="E101" s="63" t="s">
        <v>129</v>
      </c>
      <c r="F101" s="64" t="n">
        <v>0.47</v>
      </c>
      <c r="G101" s="64" t="n">
        <v>0.47</v>
      </c>
      <c r="H101" s="64" t="n">
        <v>0</v>
      </c>
      <c r="I101" s="64" t="n">
        <v>0</v>
      </c>
      <c r="J101" s="17" t="n">
        <v>0</v>
      </c>
    </row>
    <row r="102" customFormat="false" ht="20.1" hidden="false" customHeight="true" outlineLevel="0" collapsed="false">
      <c r="A102" s="61" t="s">
        <v>101</v>
      </c>
      <c r="B102" s="61" t="s">
        <v>102</v>
      </c>
      <c r="C102" s="61" t="s">
        <v>84</v>
      </c>
      <c r="D102" s="62" t="s">
        <v>152</v>
      </c>
      <c r="E102" s="63" t="s">
        <v>114</v>
      </c>
      <c r="F102" s="64" t="n">
        <v>3.01</v>
      </c>
      <c r="G102" s="64" t="n">
        <v>3.01</v>
      </c>
      <c r="H102" s="64" t="n">
        <v>0</v>
      </c>
      <c r="I102" s="64" t="n">
        <v>0</v>
      </c>
      <c r="J102" s="17" t="n">
        <v>0</v>
      </c>
    </row>
    <row r="103" customFormat="false" ht="20.1" hidden="false" customHeight="true" outlineLevel="0" collapsed="false">
      <c r="A103" s="61" t="s">
        <v>107</v>
      </c>
      <c r="B103" s="61" t="s">
        <v>84</v>
      </c>
      <c r="C103" s="61" t="s">
        <v>81</v>
      </c>
      <c r="D103" s="62" t="s">
        <v>152</v>
      </c>
      <c r="E103" s="63" t="s">
        <v>108</v>
      </c>
      <c r="F103" s="64" t="n">
        <v>2.28</v>
      </c>
      <c r="G103" s="64" t="n">
        <v>2.28</v>
      </c>
      <c r="H103" s="64" t="n">
        <v>0</v>
      </c>
      <c r="I103" s="64" t="n">
        <v>0</v>
      </c>
      <c r="J103" s="17" t="n">
        <v>0</v>
      </c>
    </row>
    <row r="104" customFormat="false" ht="20.1" hidden="false" customHeight="true" outlineLevel="0" collapsed="false">
      <c r="A104" s="61"/>
      <c r="B104" s="61"/>
      <c r="C104" s="61"/>
      <c r="D104" s="62" t="s">
        <v>153</v>
      </c>
      <c r="E104" s="63" t="s">
        <v>154</v>
      </c>
      <c r="F104" s="64" t="n">
        <v>582.6</v>
      </c>
      <c r="G104" s="64" t="n">
        <v>140.9</v>
      </c>
      <c r="H104" s="64" t="n">
        <v>441.7</v>
      </c>
      <c r="I104" s="64" t="n">
        <v>0</v>
      </c>
      <c r="J104" s="17" t="n">
        <v>0</v>
      </c>
    </row>
    <row r="105" customFormat="false" ht="20.1" hidden="false" customHeight="true" outlineLevel="0" collapsed="false">
      <c r="A105" s="61" t="s">
        <v>79</v>
      </c>
      <c r="B105" s="61" t="s">
        <v>80</v>
      </c>
      <c r="C105" s="61" t="s">
        <v>118</v>
      </c>
      <c r="D105" s="62" t="s">
        <v>155</v>
      </c>
      <c r="E105" s="63" t="s">
        <v>119</v>
      </c>
      <c r="F105" s="64" t="n">
        <v>375.7</v>
      </c>
      <c r="G105" s="64" t="n">
        <v>0</v>
      </c>
      <c r="H105" s="64" t="n">
        <v>375.7</v>
      </c>
      <c r="I105" s="64" t="n">
        <v>0</v>
      </c>
      <c r="J105" s="17" t="n">
        <v>0</v>
      </c>
    </row>
    <row r="106" customFormat="false" ht="20.1" hidden="false" customHeight="true" outlineLevel="0" collapsed="false">
      <c r="A106" s="61" t="s">
        <v>79</v>
      </c>
      <c r="B106" s="61" t="s">
        <v>80</v>
      </c>
      <c r="C106" s="61" t="s">
        <v>125</v>
      </c>
      <c r="D106" s="62" t="s">
        <v>155</v>
      </c>
      <c r="E106" s="63" t="s">
        <v>126</v>
      </c>
      <c r="F106" s="64" t="n">
        <v>162.64</v>
      </c>
      <c r="G106" s="64" t="n">
        <v>100.64</v>
      </c>
      <c r="H106" s="64" t="n">
        <v>62</v>
      </c>
      <c r="I106" s="64" t="n">
        <v>0</v>
      </c>
      <c r="J106" s="17" t="n">
        <v>0</v>
      </c>
    </row>
    <row r="107" customFormat="false" ht="20.1" hidden="false" customHeight="true" outlineLevel="0" collapsed="false">
      <c r="A107" s="61" t="s">
        <v>92</v>
      </c>
      <c r="B107" s="61" t="s">
        <v>93</v>
      </c>
      <c r="C107" s="61" t="s">
        <v>94</v>
      </c>
      <c r="D107" s="62" t="s">
        <v>155</v>
      </c>
      <c r="E107" s="63" t="s">
        <v>95</v>
      </c>
      <c r="F107" s="64" t="n">
        <v>4.25</v>
      </c>
      <c r="G107" s="64" t="n">
        <v>0.25</v>
      </c>
      <c r="H107" s="64" t="n">
        <v>4</v>
      </c>
      <c r="I107" s="64" t="n">
        <v>0</v>
      </c>
      <c r="J107" s="17" t="n">
        <v>0</v>
      </c>
    </row>
    <row r="108" customFormat="false" ht="20.1" hidden="false" customHeight="true" outlineLevel="0" collapsed="false">
      <c r="A108" s="61" t="s">
        <v>96</v>
      </c>
      <c r="B108" s="61" t="s">
        <v>97</v>
      </c>
      <c r="C108" s="61" t="s">
        <v>97</v>
      </c>
      <c r="D108" s="62" t="s">
        <v>155</v>
      </c>
      <c r="E108" s="63" t="s">
        <v>100</v>
      </c>
      <c r="F108" s="64" t="n">
        <v>16.7</v>
      </c>
      <c r="G108" s="64" t="n">
        <v>16.7</v>
      </c>
      <c r="H108" s="64" t="n">
        <v>0</v>
      </c>
      <c r="I108" s="64" t="n">
        <v>0</v>
      </c>
      <c r="J108" s="17" t="n">
        <v>0</v>
      </c>
    </row>
    <row r="109" customFormat="false" ht="20.1" hidden="false" customHeight="true" outlineLevel="0" collapsed="false">
      <c r="A109" s="61" t="s">
        <v>96</v>
      </c>
      <c r="B109" s="61" t="s">
        <v>97</v>
      </c>
      <c r="C109" s="61" t="s">
        <v>118</v>
      </c>
      <c r="D109" s="62" t="s">
        <v>155</v>
      </c>
      <c r="E109" s="63" t="s">
        <v>128</v>
      </c>
      <c r="F109" s="64" t="n">
        <v>6.43</v>
      </c>
      <c r="G109" s="64" t="n">
        <v>6.43</v>
      </c>
      <c r="H109" s="64" t="n">
        <v>0</v>
      </c>
      <c r="I109" s="64" t="n">
        <v>0</v>
      </c>
      <c r="J109" s="17" t="n">
        <v>0</v>
      </c>
    </row>
    <row r="110" customFormat="false" ht="20.1" hidden="false" customHeight="true" outlineLevel="0" collapsed="false">
      <c r="A110" s="61" t="s">
        <v>101</v>
      </c>
      <c r="B110" s="61" t="s">
        <v>102</v>
      </c>
      <c r="C110" s="61" t="s">
        <v>84</v>
      </c>
      <c r="D110" s="62" t="s">
        <v>155</v>
      </c>
      <c r="E110" s="63" t="s">
        <v>114</v>
      </c>
      <c r="F110" s="64" t="n">
        <v>7.23</v>
      </c>
      <c r="G110" s="64" t="n">
        <v>7.23</v>
      </c>
      <c r="H110" s="64" t="n">
        <v>0</v>
      </c>
      <c r="I110" s="64" t="n">
        <v>0</v>
      </c>
      <c r="J110" s="17" t="n">
        <v>0</v>
      </c>
    </row>
    <row r="111" customFormat="false" ht="20.1" hidden="false" customHeight="true" outlineLevel="0" collapsed="false">
      <c r="A111" s="61" t="s">
        <v>107</v>
      </c>
      <c r="B111" s="61" t="s">
        <v>84</v>
      </c>
      <c r="C111" s="61" t="s">
        <v>81</v>
      </c>
      <c r="D111" s="62" t="s">
        <v>155</v>
      </c>
      <c r="E111" s="63" t="s">
        <v>108</v>
      </c>
      <c r="F111" s="64" t="n">
        <v>9.65</v>
      </c>
      <c r="G111" s="64" t="n">
        <v>9.65</v>
      </c>
      <c r="H111" s="64" t="n">
        <v>0</v>
      </c>
      <c r="I111" s="64" t="n">
        <v>0</v>
      </c>
      <c r="J111" s="17" t="n">
        <v>0</v>
      </c>
    </row>
    <row r="112" customFormat="false" ht="20.1" hidden="false" customHeight="true" outlineLevel="0" collapsed="false">
      <c r="A112" s="61"/>
      <c r="B112" s="61"/>
      <c r="C112" s="61"/>
      <c r="D112" s="62" t="s">
        <v>156</v>
      </c>
      <c r="E112" s="63" t="s">
        <v>157</v>
      </c>
      <c r="F112" s="64" t="n">
        <v>3137.87</v>
      </c>
      <c r="G112" s="64" t="n">
        <v>2094.66</v>
      </c>
      <c r="H112" s="64" t="n">
        <v>1043.21</v>
      </c>
      <c r="I112" s="64" t="n">
        <v>0</v>
      </c>
      <c r="J112" s="17" t="n">
        <v>0</v>
      </c>
    </row>
    <row r="113" customFormat="false" ht="20.1" hidden="false" customHeight="true" outlineLevel="0" collapsed="false">
      <c r="A113" s="61" t="s">
        <v>79</v>
      </c>
      <c r="B113" s="61" t="s">
        <v>80</v>
      </c>
      <c r="C113" s="61" t="s">
        <v>118</v>
      </c>
      <c r="D113" s="62" t="s">
        <v>158</v>
      </c>
      <c r="E113" s="63" t="s">
        <v>119</v>
      </c>
      <c r="F113" s="64" t="n">
        <v>121.19</v>
      </c>
      <c r="G113" s="64" t="n">
        <v>0</v>
      </c>
      <c r="H113" s="64" t="n">
        <v>121.19</v>
      </c>
      <c r="I113" s="64" t="n">
        <v>0</v>
      </c>
      <c r="J113" s="17" t="n">
        <v>0</v>
      </c>
    </row>
    <row r="114" customFormat="false" ht="20.1" hidden="false" customHeight="true" outlineLevel="0" collapsed="false">
      <c r="A114" s="61" t="s">
        <v>79</v>
      </c>
      <c r="B114" s="61" t="s">
        <v>80</v>
      </c>
      <c r="C114" s="61" t="s">
        <v>123</v>
      </c>
      <c r="D114" s="62" t="s">
        <v>158</v>
      </c>
      <c r="E114" s="63" t="s">
        <v>124</v>
      </c>
      <c r="F114" s="64" t="n">
        <v>283.53</v>
      </c>
      <c r="G114" s="64" t="n">
        <v>0</v>
      </c>
      <c r="H114" s="64" t="n">
        <v>283.53</v>
      </c>
      <c r="I114" s="64" t="n">
        <v>0</v>
      </c>
      <c r="J114" s="17" t="n">
        <v>0</v>
      </c>
    </row>
    <row r="115" customFormat="false" ht="20.1" hidden="false" customHeight="true" outlineLevel="0" collapsed="false">
      <c r="A115" s="61" t="s">
        <v>79</v>
      </c>
      <c r="B115" s="61" t="s">
        <v>80</v>
      </c>
      <c r="C115" s="61" t="s">
        <v>86</v>
      </c>
      <c r="D115" s="62" t="s">
        <v>158</v>
      </c>
      <c r="E115" s="63" t="s">
        <v>87</v>
      </c>
      <c r="F115" s="64" t="n">
        <v>21.8</v>
      </c>
      <c r="G115" s="64" t="n">
        <v>0</v>
      </c>
      <c r="H115" s="64" t="n">
        <v>21.8</v>
      </c>
      <c r="I115" s="64" t="n">
        <v>0</v>
      </c>
      <c r="J115" s="17" t="n">
        <v>0</v>
      </c>
    </row>
    <row r="116" customFormat="false" ht="20.1" hidden="false" customHeight="true" outlineLevel="0" collapsed="false">
      <c r="A116" s="61" t="s">
        <v>79</v>
      </c>
      <c r="B116" s="61" t="s">
        <v>80</v>
      </c>
      <c r="C116" s="61" t="s">
        <v>90</v>
      </c>
      <c r="D116" s="62" t="s">
        <v>158</v>
      </c>
      <c r="E116" s="63" t="s">
        <v>91</v>
      </c>
      <c r="F116" s="64" t="n">
        <v>204.18</v>
      </c>
      <c r="G116" s="64" t="n">
        <v>0</v>
      </c>
      <c r="H116" s="64" t="n">
        <v>204.18</v>
      </c>
      <c r="I116" s="64" t="n">
        <v>0</v>
      </c>
      <c r="J116" s="17" t="n">
        <v>0</v>
      </c>
    </row>
    <row r="117" customFormat="false" ht="20.1" hidden="false" customHeight="true" outlineLevel="0" collapsed="false">
      <c r="A117" s="61" t="s">
        <v>92</v>
      </c>
      <c r="B117" s="61" t="s">
        <v>93</v>
      </c>
      <c r="C117" s="61" t="s">
        <v>94</v>
      </c>
      <c r="D117" s="62" t="s">
        <v>158</v>
      </c>
      <c r="E117" s="63" t="s">
        <v>95</v>
      </c>
      <c r="F117" s="64" t="n">
        <v>26</v>
      </c>
      <c r="G117" s="64" t="n">
        <v>26</v>
      </c>
      <c r="H117" s="64" t="n">
        <v>0</v>
      </c>
      <c r="I117" s="64" t="n">
        <v>0</v>
      </c>
      <c r="J117" s="17" t="n">
        <v>0</v>
      </c>
    </row>
    <row r="118" customFormat="false" ht="20.1" hidden="false" customHeight="true" outlineLevel="0" collapsed="false">
      <c r="A118" s="61" t="s">
        <v>148</v>
      </c>
      <c r="B118" s="61" t="s">
        <v>94</v>
      </c>
      <c r="C118" s="61" t="s">
        <v>81</v>
      </c>
      <c r="D118" s="62" t="s">
        <v>158</v>
      </c>
      <c r="E118" s="63" t="s">
        <v>159</v>
      </c>
      <c r="F118" s="64" t="n">
        <v>1572.45</v>
      </c>
      <c r="G118" s="64" t="n">
        <v>1232.17</v>
      </c>
      <c r="H118" s="64" t="n">
        <v>340.28</v>
      </c>
      <c r="I118" s="64" t="n">
        <v>0</v>
      </c>
      <c r="J118" s="17" t="n">
        <v>0</v>
      </c>
    </row>
    <row r="119" customFormat="false" ht="20.1" hidden="false" customHeight="true" outlineLevel="0" collapsed="false">
      <c r="A119" s="61" t="s">
        <v>148</v>
      </c>
      <c r="B119" s="61" t="s">
        <v>94</v>
      </c>
      <c r="C119" s="61" t="s">
        <v>84</v>
      </c>
      <c r="D119" s="62" t="s">
        <v>158</v>
      </c>
      <c r="E119" s="63" t="s">
        <v>160</v>
      </c>
      <c r="F119" s="64" t="n">
        <v>5.84</v>
      </c>
      <c r="G119" s="64" t="n">
        <v>0</v>
      </c>
      <c r="H119" s="64" t="n">
        <v>5.84</v>
      </c>
      <c r="I119" s="64" t="n">
        <v>0</v>
      </c>
      <c r="J119" s="17" t="n">
        <v>0</v>
      </c>
    </row>
    <row r="120" customFormat="false" ht="20.1" hidden="false" customHeight="true" outlineLevel="0" collapsed="false">
      <c r="A120" s="61" t="s">
        <v>148</v>
      </c>
      <c r="B120" s="61" t="s">
        <v>90</v>
      </c>
      <c r="C120" s="61" t="s">
        <v>90</v>
      </c>
      <c r="D120" s="62" t="s">
        <v>158</v>
      </c>
      <c r="E120" s="63" t="s">
        <v>149</v>
      </c>
      <c r="F120" s="64" t="n">
        <v>66.39</v>
      </c>
      <c r="G120" s="64" t="n">
        <v>0</v>
      </c>
      <c r="H120" s="64" t="n">
        <v>66.39</v>
      </c>
      <c r="I120" s="64" t="n">
        <v>0</v>
      </c>
      <c r="J120" s="17" t="n">
        <v>0</v>
      </c>
    </row>
    <row r="121" customFormat="false" ht="20.1" hidden="false" customHeight="true" outlineLevel="0" collapsed="false">
      <c r="A121" s="61" t="s">
        <v>96</v>
      </c>
      <c r="B121" s="61" t="s">
        <v>97</v>
      </c>
      <c r="C121" s="61" t="s">
        <v>84</v>
      </c>
      <c r="D121" s="62" t="s">
        <v>158</v>
      </c>
      <c r="E121" s="63" t="s">
        <v>127</v>
      </c>
      <c r="F121" s="64" t="n">
        <v>13.12</v>
      </c>
      <c r="G121" s="64" t="n">
        <v>13.12</v>
      </c>
      <c r="H121" s="64" t="n">
        <v>0</v>
      </c>
      <c r="I121" s="64" t="n">
        <v>0</v>
      </c>
      <c r="J121" s="17" t="n">
        <v>0</v>
      </c>
    </row>
    <row r="122" customFormat="false" ht="20.1" hidden="false" customHeight="true" outlineLevel="0" collapsed="false">
      <c r="A122" s="61" t="s">
        <v>96</v>
      </c>
      <c r="B122" s="61" t="s">
        <v>97</v>
      </c>
      <c r="C122" s="61" t="s">
        <v>97</v>
      </c>
      <c r="D122" s="62" t="s">
        <v>158</v>
      </c>
      <c r="E122" s="63" t="s">
        <v>100</v>
      </c>
      <c r="F122" s="64" t="n">
        <v>1.5</v>
      </c>
      <c r="G122" s="64" t="n">
        <v>1.5</v>
      </c>
      <c r="H122" s="64" t="n">
        <v>0</v>
      </c>
      <c r="I122" s="64" t="n">
        <v>0</v>
      </c>
      <c r="J122" s="17" t="n">
        <v>0</v>
      </c>
    </row>
    <row r="123" customFormat="false" ht="20.1" hidden="false" customHeight="true" outlineLevel="0" collapsed="false">
      <c r="A123" s="61" t="s">
        <v>96</v>
      </c>
      <c r="B123" s="61" t="s">
        <v>97</v>
      </c>
      <c r="C123" s="61" t="s">
        <v>118</v>
      </c>
      <c r="D123" s="62" t="s">
        <v>158</v>
      </c>
      <c r="E123" s="63" t="s">
        <v>128</v>
      </c>
      <c r="F123" s="64" t="n">
        <v>58.8</v>
      </c>
      <c r="G123" s="64" t="n">
        <v>58.8</v>
      </c>
      <c r="H123" s="64" t="n">
        <v>0</v>
      </c>
      <c r="I123" s="64" t="n">
        <v>0</v>
      </c>
      <c r="J123" s="17" t="n">
        <v>0</v>
      </c>
    </row>
    <row r="124" customFormat="false" ht="20.1" hidden="false" customHeight="true" outlineLevel="0" collapsed="false">
      <c r="A124" s="61" t="s">
        <v>96</v>
      </c>
      <c r="B124" s="61" t="s">
        <v>93</v>
      </c>
      <c r="C124" s="61" t="s">
        <v>81</v>
      </c>
      <c r="D124" s="62" t="s">
        <v>158</v>
      </c>
      <c r="E124" s="63" t="s">
        <v>161</v>
      </c>
      <c r="F124" s="64" t="n">
        <v>8</v>
      </c>
      <c r="G124" s="64" t="n">
        <v>8</v>
      </c>
      <c r="H124" s="64" t="n">
        <v>0</v>
      </c>
      <c r="I124" s="64" t="n">
        <v>0</v>
      </c>
      <c r="J124" s="17" t="n">
        <v>0</v>
      </c>
    </row>
    <row r="125" customFormat="false" ht="20.1" hidden="false" customHeight="true" outlineLevel="0" collapsed="false">
      <c r="A125" s="61" t="s">
        <v>96</v>
      </c>
      <c r="B125" s="61" t="s">
        <v>90</v>
      </c>
      <c r="C125" s="61" t="s">
        <v>81</v>
      </c>
      <c r="D125" s="62" t="s">
        <v>158</v>
      </c>
      <c r="E125" s="63" t="s">
        <v>129</v>
      </c>
      <c r="F125" s="64" t="n">
        <v>5.37</v>
      </c>
      <c r="G125" s="64" t="n">
        <v>5.37</v>
      </c>
      <c r="H125" s="64" t="n">
        <v>0</v>
      </c>
      <c r="I125" s="64" t="n">
        <v>0</v>
      </c>
      <c r="J125" s="17" t="n">
        <v>0</v>
      </c>
    </row>
    <row r="126" customFormat="false" ht="20.1" hidden="false" customHeight="true" outlineLevel="0" collapsed="false">
      <c r="A126" s="61" t="s">
        <v>101</v>
      </c>
      <c r="B126" s="61" t="s">
        <v>102</v>
      </c>
      <c r="C126" s="61" t="s">
        <v>84</v>
      </c>
      <c r="D126" s="62" t="s">
        <v>158</v>
      </c>
      <c r="E126" s="63" t="s">
        <v>114</v>
      </c>
      <c r="F126" s="64" t="n">
        <v>149.33</v>
      </c>
      <c r="G126" s="64" t="n">
        <v>149.33</v>
      </c>
      <c r="H126" s="64" t="n">
        <v>0</v>
      </c>
      <c r="I126" s="64" t="n">
        <v>0</v>
      </c>
      <c r="J126" s="17" t="n">
        <v>0</v>
      </c>
    </row>
    <row r="127" customFormat="false" ht="20.1" hidden="false" customHeight="true" outlineLevel="0" collapsed="false">
      <c r="A127" s="61" t="s">
        <v>107</v>
      </c>
      <c r="B127" s="61" t="s">
        <v>84</v>
      </c>
      <c r="C127" s="61" t="s">
        <v>81</v>
      </c>
      <c r="D127" s="62" t="s">
        <v>158</v>
      </c>
      <c r="E127" s="63" t="s">
        <v>108</v>
      </c>
      <c r="F127" s="64" t="n">
        <v>100.37</v>
      </c>
      <c r="G127" s="64" t="n">
        <v>100.37</v>
      </c>
      <c r="H127" s="64" t="n">
        <v>0</v>
      </c>
      <c r="I127" s="64" t="n">
        <v>0</v>
      </c>
      <c r="J127" s="17" t="n">
        <v>0</v>
      </c>
    </row>
    <row r="128" customFormat="false" ht="20.1" hidden="false" customHeight="true" outlineLevel="0" collapsed="false">
      <c r="A128" s="61" t="s">
        <v>107</v>
      </c>
      <c r="B128" s="61" t="s">
        <v>84</v>
      </c>
      <c r="C128" s="61" t="s">
        <v>94</v>
      </c>
      <c r="D128" s="62" t="s">
        <v>158</v>
      </c>
      <c r="E128" s="63" t="s">
        <v>109</v>
      </c>
      <c r="F128" s="64" t="n">
        <v>500</v>
      </c>
      <c r="G128" s="64" t="n">
        <v>500</v>
      </c>
      <c r="H128" s="64" t="n">
        <v>0</v>
      </c>
      <c r="I128" s="64" t="n">
        <v>0</v>
      </c>
      <c r="J128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6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71</v>
      </c>
      <c r="F5" s="72" t="s">
        <v>172</v>
      </c>
      <c r="G5" s="9" t="s">
        <v>173</v>
      </c>
      <c r="H5" s="72" t="s">
        <v>17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75</v>
      </c>
      <c r="B6" s="14" t="n">
        <f aca="false">SUM(B7:B9)</f>
        <v>25872.6</v>
      </c>
      <c r="C6" s="16" t="s">
        <v>176</v>
      </c>
      <c r="D6" s="14" t="n">
        <f aca="false">SUM(D7:D34)</f>
        <v>28251.97</v>
      </c>
      <c r="E6" s="14" t="n">
        <f aca="false">SUM(E7:E34)</f>
        <v>28251.97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77</v>
      </c>
      <c r="B7" s="14" t="n">
        <v>25872.6</v>
      </c>
      <c r="C7" s="16" t="s">
        <v>178</v>
      </c>
      <c r="D7" s="73" t="n">
        <f aca="false">SUM(E7:H7)</f>
        <v>22036.08</v>
      </c>
      <c r="E7" s="74" t="n">
        <v>22036.08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79</v>
      </c>
      <c r="B8" s="14" t="n">
        <v>0</v>
      </c>
      <c r="C8" s="16" t="s">
        <v>180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81</v>
      </c>
      <c r="B9" s="13" t="n">
        <v>0</v>
      </c>
      <c r="C9" s="16" t="s">
        <v>182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83</v>
      </c>
      <c r="B10" s="75" t="n">
        <v>2379.37</v>
      </c>
      <c r="C10" s="16" t="s">
        <v>184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77</v>
      </c>
      <c r="B11" s="14" t="n">
        <v>2379.37</v>
      </c>
      <c r="C11" s="16" t="s">
        <v>185</v>
      </c>
      <c r="D11" s="73" t="n">
        <f aca="false">SUM(E11:H11)</f>
        <v>2339.13</v>
      </c>
      <c r="E11" s="74" t="n">
        <v>2339.13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79</v>
      </c>
      <c r="B12" s="14" t="n">
        <v>0</v>
      </c>
      <c r="C12" s="16" t="s">
        <v>186</v>
      </c>
      <c r="D12" s="73" t="n">
        <f aca="false">SUM(E12:H12)</f>
        <v>824.17</v>
      </c>
      <c r="E12" s="74" t="n">
        <v>824.17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81</v>
      </c>
      <c r="B13" s="14" t="n">
        <v>0</v>
      </c>
      <c r="C13" s="16" t="s">
        <v>187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88</v>
      </c>
      <c r="B14" s="13" t="n">
        <v>0</v>
      </c>
      <c r="C14" s="16" t="s">
        <v>189</v>
      </c>
      <c r="D14" s="73" t="n">
        <f aca="false">SUM(E14:H14)</f>
        <v>1438.61</v>
      </c>
      <c r="E14" s="74" t="n">
        <v>1438.61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90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91</v>
      </c>
      <c r="D16" s="73" t="n">
        <f aca="false">SUM(E16:H16)</f>
        <v>543.13</v>
      </c>
      <c r="E16" s="74" t="n">
        <v>543.13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92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93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94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95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96</v>
      </c>
      <c r="D21" s="73" t="n">
        <f aca="false">SUM(E21:H21)</f>
        <v>400</v>
      </c>
      <c r="E21" s="74" t="n">
        <v>40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97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98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99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200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201</v>
      </c>
      <c r="D26" s="73" t="n">
        <f aca="false">SUM(E26:H26)</f>
        <v>670.85</v>
      </c>
      <c r="E26" s="74" t="n">
        <v>670.85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202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203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204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205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206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207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208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209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210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8251.97</v>
      </c>
      <c r="C38" s="9" t="s">
        <v>51</v>
      </c>
      <c r="D38" s="73" t="n">
        <f aca="false">SUM(E38:H38)</f>
        <v>28251.97</v>
      </c>
      <c r="E38" s="19" t="n">
        <f aca="false">SUM(E7:E36)</f>
        <v>28251.97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211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2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213</v>
      </c>
      <c r="F4" s="85" t="s">
        <v>214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215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216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68</v>
      </c>
      <c r="E5" s="84"/>
      <c r="F5" s="88" t="s">
        <v>55</v>
      </c>
      <c r="G5" s="89" t="s">
        <v>217</v>
      </c>
      <c r="H5" s="89"/>
      <c r="I5" s="89"/>
      <c r="J5" s="89" t="s">
        <v>218</v>
      </c>
      <c r="K5" s="89"/>
      <c r="L5" s="89"/>
      <c r="M5" s="90" t="s">
        <v>219</v>
      </c>
      <c r="N5" s="90"/>
      <c r="O5" s="90"/>
      <c r="P5" s="88" t="s">
        <v>55</v>
      </c>
      <c r="Q5" s="89" t="s">
        <v>217</v>
      </c>
      <c r="R5" s="89"/>
      <c r="S5" s="89"/>
      <c r="T5" s="90" t="s">
        <v>218</v>
      </c>
      <c r="U5" s="90"/>
      <c r="V5" s="90"/>
      <c r="W5" s="91" t="s">
        <v>173</v>
      </c>
      <c r="X5" s="91"/>
      <c r="Y5" s="91"/>
      <c r="Z5" s="88" t="s">
        <v>55</v>
      </c>
      <c r="AA5" s="89" t="s">
        <v>217</v>
      </c>
      <c r="AB5" s="89"/>
      <c r="AC5" s="89"/>
      <c r="AD5" s="89" t="s">
        <v>218</v>
      </c>
      <c r="AE5" s="89"/>
      <c r="AF5" s="89"/>
      <c r="AG5" s="89" t="s">
        <v>219</v>
      </c>
      <c r="AH5" s="89"/>
      <c r="AI5" s="89"/>
      <c r="AJ5" s="89" t="s">
        <v>220</v>
      </c>
      <c r="AK5" s="89"/>
      <c r="AL5" s="89"/>
      <c r="AM5" s="89" t="s">
        <v>174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64</v>
      </c>
      <c r="I6" s="37" t="s">
        <v>165</v>
      </c>
      <c r="J6" s="92" t="s">
        <v>70</v>
      </c>
      <c r="K6" s="37" t="s">
        <v>164</v>
      </c>
      <c r="L6" s="37" t="s">
        <v>165</v>
      </c>
      <c r="M6" s="92" t="s">
        <v>70</v>
      </c>
      <c r="N6" s="37" t="s">
        <v>164</v>
      </c>
      <c r="O6" s="40" t="s">
        <v>165</v>
      </c>
      <c r="P6" s="88"/>
      <c r="Q6" s="92" t="s">
        <v>70</v>
      </c>
      <c r="R6" s="34" t="s">
        <v>164</v>
      </c>
      <c r="S6" s="34" t="s">
        <v>165</v>
      </c>
      <c r="T6" s="92" t="s">
        <v>70</v>
      </c>
      <c r="U6" s="34" t="s">
        <v>164</v>
      </c>
      <c r="V6" s="40" t="s">
        <v>165</v>
      </c>
      <c r="W6" s="34" t="s">
        <v>70</v>
      </c>
      <c r="X6" s="34" t="s">
        <v>164</v>
      </c>
      <c r="Y6" s="34" t="s">
        <v>165</v>
      </c>
      <c r="Z6" s="88"/>
      <c r="AA6" s="92" t="s">
        <v>70</v>
      </c>
      <c r="AB6" s="34" t="s">
        <v>164</v>
      </c>
      <c r="AC6" s="34" t="s">
        <v>165</v>
      </c>
      <c r="AD6" s="92" t="s">
        <v>70</v>
      </c>
      <c r="AE6" s="34" t="s">
        <v>164</v>
      </c>
      <c r="AF6" s="34" t="s">
        <v>165</v>
      </c>
      <c r="AG6" s="92" t="s">
        <v>70</v>
      </c>
      <c r="AH6" s="37" t="s">
        <v>164</v>
      </c>
      <c r="AI6" s="37" t="s">
        <v>165</v>
      </c>
      <c r="AJ6" s="92" t="s">
        <v>70</v>
      </c>
      <c r="AK6" s="37" t="s">
        <v>164</v>
      </c>
      <c r="AL6" s="37" t="s">
        <v>165</v>
      </c>
      <c r="AM6" s="92" t="s">
        <v>70</v>
      </c>
      <c r="AN6" s="37" t="s">
        <v>164</v>
      </c>
      <c r="AO6" s="37" t="s">
        <v>165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8251.97</v>
      </c>
      <c r="F7" s="47" t="n">
        <v>25872.6</v>
      </c>
      <c r="G7" s="47" t="n">
        <v>25872.6</v>
      </c>
      <c r="H7" s="47" t="n">
        <v>10004.52</v>
      </c>
      <c r="I7" s="48" t="n">
        <v>15868.08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2379.37</v>
      </c>
      <c r="AA7" s="47" t="n">
        <v>2379.37</v>
      </c>
      <c r="AB7" s="47" t="n">
        <v>0</v>
      </c>
      <c r="AC7" s="48" t="n">
        <v>2379.37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221</v>
      </c>
      <c r="E8" s="47" t="n">
        <v>6053.55</v>
      </c>
      <c r="F8" s="47" t="n">
        <v>5576.65</v>
      </c>
      <c r="G8" s="47" t="n">
        <v>5576.65</v>
      </c>
      <c r="H8" s="47" t="n">
        <v>1977.73</v>
      </c>
      <c r="I8" s="48" t="n">
        <v>3598.92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476.9</v>
      </c>
      <c r="AA8" s="47" t="n">
        <v>476.9</v>
      </c>
      <c r="AB8" s="47" t="n">
        <v>0</v>
      </c>
      <c r="AC8" s="48" t="n">
        <v>476.9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222</v>
      </c>
      <c r="E9" s="47" t="n">
        <v>6053.55</v>
      </c>
      <c r="F9" s="47" t="n">
        <v>5576.65</v>
      </c>
      <c r="G9" s="47" t="n">
        <v>5576.65</v>
      </c>
      <c r="H9" s="47" t="n">
        <v>1977.73</v>
      </c>
      <c r="I9" s="48" t="n">
        <v>3598.92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476.9</v>
      </c>
      <c r="AA9" s="47" t="n">
        <v>476.9</v>
      </c>
      <c r="AB9" s="47" t="n">
        <v>0</v>
      </c>
      <c r="AC9" s="48" t="n">
        <v>476.9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223</v>
      </c>
      <c r="E10" s="47" t="n">
        <v>1487.46</v>
      </c>
      <c r="F10" s="47" t="n">
        <v>1487.46</v>
      </c>
      <c r="G10" s="47" t="n">
        <v>1487.46</v>
      </c>
      <c r="H10" s="47" t="n">
        <v>1487.46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224</v>
      </c>
      <c r="B11" s="45" t="s">
        <v>81</v>
      </c>
      <c r="C11" s="45" t="s">
        <v>78</v>
      </c>
      <c r="D11" s="46" t="s">
        <v>225</v>
      </c>
      <c r="E11" s="47" t="n">
        <v>979.06</v>
      </c>
      <c r="F11" s="47" t="n">
        <v>979.06</v>
      </c>
      <c r="G11" s="47" t="n">
        <v>979.06</v>
      </c>
      <c r="H11" s="47" t="n">
        <v>979.06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224</v>
      </c>
      <c r="B12" s="45" t="s">
        <v>84</v>
      </c>
      <c r="C12" s="45" t="s">
        <v>78</v>
      </c>
      <c r="D12" s="46" t="s">
        <v>226</v>
      </c>
      <c r="E12" s="47" t="n">
        <v>339.11</v>
      </c>
      <c r="F12" s="47" t="n">
        <v>339.11</v>
      </c>
      <c r="G12" s="47" t="n">
        <v>339.11</v>
      </c>
      <c r="H12" s="47" t="n">
        <v>339.11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224</v>
      </c>
      <c r="B13" s="45" t="s">
        <v>94</v>
      </c>
      <c r="C13" s="45" t="s">
        <v>78</v>
      </c>
      <c r="D13" s="46" t="s">
        <v>227</v>
      </c>
      <c r="E13" s="47" t="n">
        <v>156.14</v>
      </c>
      <c r="F13" s="47" t="n">
        <v>156.14</v>
      </c>
      <c r="G13" s="47" t="n">
        <v>156.14</v>
      </c>
      <c r="H13" s="47" t="n">
        <v>156.14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224</v>
      </c>
      <c r="B14" s="45" t="s">
        <v>90</v>
      </c>
      <c r="C14" s="45" t="s">
        <v>78</v>
      </c>
      <c r="D14" s="46" t="s">
        <v>228</v>
      </c>
      <c r="E14" s="47" t="n">
        <v>13.15</v>
      </c>
      <c r="F14" s="47" t="n">
        <v>13.15</v>
      </c>
      <c r="G14" s="47" t="n">
        <v>13.15</v>
      </c>
      <c r="H14" s="47" t="n">
        <v>13.15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229</v>
      </c>
      <c r="E15" s="47" t="n">
        <v>4053.89</v>
      </c>
      <c r="F15" s="47" t="n">
        <v>3976.99</v>
      </c>
      <c r="G15" s="47" t="n">
        <v>3976.99</v>
      </c>
      <c r="H15" s="47" t="n">
        <v>395.24</v>
      </c>
      <c r="I15" s="48" t="n">
        <v>3581.7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76.9</v>
      </c>
      <c r="AA15" s="47" t="n">
        <v>76.9</v>
      </c>
      <c r="AB15" s="47" t="n">
        <v>0</v>
      </c>
      <c r="AC15" s="48" t="n">
        <v>76.9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230</v>
      </c>
      <c r="B16" s="45" t="s">
        <v>81</v>
      </c>
      <c r="C16" s="45" t="s">
        <v>78</v>
      </c>
      <c r="D16" s="46" t="s">
        <v>231</v>
      </c>
      <c r="E16" s="47" t="n">
        <v>630.07</v>
      </c>
      <c r="F16" s="47" t="n">
        <v>630.07</v>
      </c>
      <c r="G16" s="47" t="n">
        <v>630.07</v>
      </c>
      <c r="H16" s="47" t="n">
        <v>316</v>
      </c>
      <c r="I16" s="48" t="n">
        <v>314.07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230</v>
      </c>
      <c r="B17" s="45" t="s">
        <v>84</v>
      </c>
      <c r="C17" s="45" t="s">
        <v>78</v>
      </c>
      <c r="D17" s="46" t="s">
        <v>232</v>
      </c>
      <c r="E17" s="47" t="n">
        <v>116.44</v>
      </c>
      <c r="F17" s="47" t="n">
        <v>99.76</v>
      </c>
      <c r="G17" s="47" t="n">
        <v>99.76</v>
      </c>
      <c r="H17" s="47" t="n">
        <v>1</v>
      </c>
      <c r="I17" s="48" t="n">
        <v>98.76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16.68</v>
      </c>
      <c r="AA17" s="47" t="n">
        <v>16.68</v>
      </c>
      <c r="AB17" s="47" t="n">
        <v>0</v>
      </c>
      <c r="AC17" s="48" t="n">
        <v>16.68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230</v>
      </c>
      <c r="B18" s="45" t="s">
        <v>94</v>
      </c>
      <c r="C18" s="45" t="s">
        <v>78</v>
      </c>
      <c r="D18" s="46" t="s">
        <v>233</v>
      </c>
      <c r="E18" s="47" t="n">
        <v>393.7</v>
      </c>
      <c r="F18" s="47" t="n">
        <v>393.7</v>
      </c>
      <c r="G18" s="47" t="n">
        <v>393.7</v>
      </c>
      <c r="H18" s="47" t="n">
        <v>2</v>
      </c>
      <c r="I18" s="48" t="n">
        <v>391.7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230</v>
      </c>
      <c r="B19" s="45" t="s">
        <v>97</v>
      </c>
      <c r="C19" s="45" t="s">
        <v>78</v>
      </c>
      <c r="D19" s="46" t="s">
        <v>234</v>
      </c>
      <c r="E19" s="47" t="n">
        <v>1159.51</v>
      </c>
      <c r="F19" s="47" t="n">
        <v>1099.29</v>
      </c>
      <c r="G19" s="47" t="n">
        <v>1099.29</v>
      </c>
      <c r="H19" s="47" t="n">
        <v>1</v>
      </c>
      <c r="I19" s="48" t="n">
        <v>1098.29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60.22</v>
      </c>
      <c r="AA19" s="47" t="n">
        <v>60.22</v>
      </c>
      <c r="AB19" s="47" t="n">
        <v>0</v>
      </c>
      <c r="AC19" s="48" t="n">
        <v>60.22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230</v>
      </c>
      <c r="B20" s="45" t="s">
        <v>118</v>
      </c>
      <c r="C20" s="45" t="s">
        <v>78</v>
      </c>
      <c r="D20" s="46" t="s">
        <v>235</v>
      </c>
      <c r="E20" s="47" t="n">
        <v>40</v>
      </c>
      <c r="F20" s="47" t="n">
        <v>40</v>
      </c>
      <c r="G20" s="47" t="n">
        <v>40</v>
      </c>
      <c r="H20" s="47" t="n">
        <v>0</v>
      </c>
      <c r="I20" s="48" t="n">
        <v>4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230</v>
      </c>
      <c r="B21" s="45" t="s">
        <v>123</v>
      </c>
      <c r="C21" s="45" t="s">
        <v>78</v>
      </c>
      <c r="D21" s="46" t="s">
        <v>236</v>
      </c>
      <c r="E21" s="47" t="n">
        <v>8</v>
      </c>
      <c r="F21" s="47" t="n">
        <v>8</v>
      </c>
      <c r="G21" s="47" t="n">
        <v>8</v>
      </c>
      <c r="H21" s="47" t="n">
        <v>0</v>
      </c>
      <c r="I21" s="48" t="n">
        <v>8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230</v>
      </c>
      <c r="B22" s="45" t="s">
        <v>86</v>
      </c>
      <c r="C22" s="45" t="s">
        <v>78</v>
      </c>
      <c r="D22" s="46" t="s">
        <v>237</v>
      </c>
      <c r="E22" s="47" t="n">
        <v>63.6</v>
      </c>
      <c r="F22" s="47" t="n">
        <v>63.6</v>
      </c>
      <c r="G22" s="47" t="n">
        <v>63.6</v>
      </c>
      <c r="H22" s="47" t="n">
        <v>25</v>
      </c>
      <c r="I22" s="48" t="n">
        <v>38.6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230</v>
      </c>
      <c r="B23" s="45" t="s">
        <v>90</v>
      </c>
      <c r="C23" s="45" t="s">
        <v>78</v>
      </c>
      <c r="D23" s="46" t="s">
        <v>238</v>
      </c>
      <c r="E23" s="47" t="n">
        <v>1642.57</v>
      </c>
      <c r="F23" s="47" t="n">
        <v>1642.57</v>
      </c>
      <c r="G23" s="47" t="n">
        <v>1642.57</v>
      </c>
      <c r="H23" s="47" t="n">
        <v>50.24</v>
      </c>
      <c r="I23" s="48" t="n">
        <v>1592.33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/>
      <c r="B24" s="45"/>
      <c r="C24" s="45"/>
      <c r="D24" s="46" t="s">
        <v>239</v>
      </c>
      <c r="E24" s="47" t="n">
        <v>17.17</v>
      </c>
      <c r="F24" s="47" t="n">
        <v>17.17</v>
      </c>
      <c r="G24" s="47" t="n">
        <v>17.17</v>
      </c>
      <c r="H24" s="47" t="n">
        <v>0</v>
      </c>
      <c r="I24" s="48" t="n">
        <v>17.17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 t="s">
        <v>240</v>
      </c>
      <c r="B25" s="45" t="s">
        <v>118</v>
      </c>
      <c r="C25" s="45" t="s">
        <v>78</v>
      </c>
      <c r="D25" s="46" t="s">
        <v>241</v>
      </c>
      <c r="E25" s="47" t="n">
        <v>17.17</v>
      </c>
      <c r="F25" s="47" t="n">
        <v>17.17</v>
      </c>
      <c r="G25" s="47" t="n">
        <v>17.17</v>
      </c>
      <c r="H25" s="47" t="n">
        <v>0</v>
      </c>
      <c r="I25" s="48" t="n">
        <v>17.17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/>
      <c r="B26" s="45"/>
      <c r="C26" s="45"/>
      <c r="D26" s="46" t="s">
        <v>242</v>
      </c>
      <c r="E26" s="47" t="n">
        <v>400</v>
      </c>
      <c r="F26" s="47" t="n">
        <v>0</v>
      </c>
      <c r="G26" s="47" t="n">
        <v>0</v>
      </c>
      <c r="H26" s="47" t="n">
        <v>0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400</v>
      </c>
      <c r="AA26" s="47" t="n">
        <v>400</v>
      </c>
      <c r="AB26" s="47" t="n">
        <v>0</v>
      </c>
      <c r="AC26" s="48" t="n">
        <v>40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 t="s">
        <v>243</v>
      </c>
      <c r="B27" s="45" t="s">
        <v>90</v>
      </c>
      <c r="C27" s="45" t="s">
        <v>78</v>
      </c>
      <c r="D27" s="46" t="s">
        <v>244</v>
      </c>
      <c r="E27" s="47" t="n">
        <v>400</v>
      </c>
      <c r="F27" s="47" t="n">
        <v>0</v>
      </c>
      <c r="G27" s="47" t="n">
        <v>0</v>
      </c>
      <c r="H27" s="47" t="n">
        <v>0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400</v>
      </c>
      <c r="AA27" s="47" t="n">
        <v>400</v>
      </c>
      <c r="AB27" s="47" t="n">
        <v>0</v>
      </c>
      <c r="AC27" s="48" t="n">
        <v>40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/>
      <c r="B28" s="45"/>
      <c r="C28" s="45"/>
      <c r="D28" s="46" t="s">
        <v>245</v>
      </c>
      <c r="E28" s="47" t="n">
        <v>95.03</v>
      </c>
      <c r="F28" s="47" t="n">
        <v>95.03</v>
      </c>
      <c r="G28" s="47" t="n">
        <v>95.03</v>
      </c>
      <c r="H28" s="47" t="n">
        <v>95.03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246</v>
      </c>
      <c r="B29" s="45" t="s">
        <v>97</v>
      </c>
      <c r="C29" s="45" t="s">
        <v>78</v>
      </c>
      <c r="D29" s="46" t="s">
        <v>247</v>
      </c>
      <c r="E29" s="47" t="n">
        <v>90.11</v>
      </c>
      <c r="F29" s="47" t="n">
        <v>90.11</v>
      </c>
      <c r="G29" s="47" t="n">
        <v>90.11</v>
      </c>
      <c r="H29" s="47" t="n">
        <v>90.11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 t="s">
        <v>246</v>
      </c>
      <c r="B30" s="45" t="s">
        <v>90</v>
      </c>
      <c r="C30" s="45" t="s">
        <v>78</v>
      </c>
      <c r="D30" s="46" t="s">
        <v>248</v>
      </c>
      <c r="E30" s="47" t="n">
        <v>4.92</v>
      </c>
      <c r="F30" s="47" t="n">
        <v>4.92</v>
      </c>
      <c r="G30" s="47" t="n">
        <v>4.92</v>
      </c>
      <c r="H30" s="47" t="n">
        <v>4.92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/>
      <c r="B31" s="45"/>
      <c r="C31" s="45"/>
      <c r="D31" s="46" t="s">
        <v>249</v>
      </c>
      <c r="E31" s="47" t="n">
        <v>2293.24</v>
      </c>
      <c r="F31" s="47" t="n">
        <v>2143.4</v>
      </c>
      <c r="G31" s="47" t="n">
        <v>2143.4</v>
      </c>
      <c r="H31" s="47" t="n">
        <v>893.6</v>
      </c>
      <c r="I31" s="48" t="n">
        <v>1249.8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149.84</v>
      </c>
      <c r="AA31" s="47" t="n">
        <v>149.84</v>
      </c>
      <c r="AB31" s="47" t="n">
        <v>0</v>
      </c>
      <c r="AC31" s="48" t="n">
        <v>149.84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/>
      <c r="B32" s="45"/>
      <c r="C32" s="45"/>
      <c r="D32" s="46" t="s">
        <v>250</v>
      </c>
      <c r="E32" s="47" t="n">
        <v>2293.24</v>
      </c>
      <c r="F32" s="47" t="n">
        <v>2143.4</v>
      </c>
      <c r="G32" s="47" t="n">
        <v>2143.4</v>
      </c>
      <c r="H32" s="47" t="n">
        <v>893.6</v>
      </c>
      <c r="I32" s="48" t="n">
        <v>1249.8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149.84</v>
      </c>
      <c r="AA32" s="47" t="n">
        <v>149.84</v>
      </c>
      <c r="AB32" s="47" t="n">
        <v>0</v>
      </c>
      <c r="AC32" s="48" t="n">
        <v>149.84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6" t="s">
        <v>223</v>
      </c>
      <c r="E33" s="47" t="n">
        <v>811.96</v>
      </c>
      <c r="F33" s="47" t="n">
        <v>811.96</v>
      </c>
      <c r="G33" s="47" t="n">
        <v>811.96</v>
      </c>
      <c r="H33" s="47" t="n">
        <v>664.76</v>
      </c>
      <c r="I33" s="48" t="n">
        <v>147.2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 t="s">
        <v>224</v>
      </c>
      <c r="B34" s="45" t="s">
        <v>81</v>
      </c>
      <c r="C34" s="45" t="s">
        <v>130</v>
      </c>
      <c r="D34" s="46" t="s">
        <v>225</v>
      </c>
      <c r="E34" s="47" t="n">
        <v>427.04</v>
      </c>
      <c r="F34" s="47" t="n">
        <v>427.04</v>
      </c>
      <c r="G34" s="47" t="n">
        <v>427.04</v>
      </c>
      <c r="H34" s="47" t="n">
        <v>427.04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 t="s">
        <v>224</v>
      </c>
      <c r="B35" s="45" t="s">
        <v>84</v>
      </c>
      <c r="C35" s="45" t="s">
        <v>130</v>
      </c>
      <c r="D35" s="46" t="s">
        <v>226</v>
      </c>
      <c r="E35" s="47" t="n">
        <v>160.71</v>
      </c>
      <c r="F35" s="47" t="n">
        <v>160.71</v>
      </c>
      <c r="G35" s="47" t="n">
        <v>160.71</v>
      </c>
      <c r="H35" s="47" t="n">
        <v>160.71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 t="s">
        <v>224</v>
      </c>
      <c r="B36" s="45" t="s">
        <v>94</v>
      </c>
      <c r="C36" s="45" t="s">
        <v>130</v>
      </c>
      <c r="D36" s="46" t="s">
        <v>227</v>
      </c>
      <c r="E36" s="47" t="n">
        <v>70.75</v>
      </c>
      <c r="F36" s="47" t="n">
        <v>70.75</v>
      </c>
      <c r="G36" s="47" t="n">
        <v>70.75</v>
      </c>
      <c r="H36" s="47" t="n">
        <v>70.75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 t="s">
        <v>224</v>
      </c>
      <c r="B37" s="45" t="s">
        <v>90</v>
      </c>
      <c r="C37" s="45" t="s">
        <v>130</v>
      </c>
      <c r="D37" s="46" t="s">
        <v>228</v>
      </c>
      <c r="E37" s="47" t="n">
        <v>153.46</v>
      </c>
      <c r="F37" s="47" t="n">
        <v>153.46</v>
      </c>
      <c r="G37" s="47" t="n">
        <v>153.46</v>
      </c>
      <c r="H37" s="47" t="n">
        <v>6.26</v>
      </c>
      <c r="I37" s="48" t="n">
        <v>147.2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6" t="s">
        <v>229</v>
      </c>
      <c r="E38" s="47" t="n">
        <v>793.06</v>
      </c>
      <c r="F38" s="47" t="n">
        <v>793.06</v>
      </c>
      <c r="G38" s="47" t="n">
        <v>793.06</v>
      </c>
      <c r="H38" s="47" t="n">
        <v>197.76</v>
      </c>
      <c r="I38" s="48" t="n">
        <v>595.3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 t="s">
        <v>230</v>
      </c>
      <c r="B39" s="45" t="s">
        <v>81</v>
      </c>
      <c r="C39" s="45" t="s">
        <v>130</v>
      </c>
      <c r="D39" s="46" t="s">
        <v>231</v>
      </c>
      <c r="E39" s="47" t="n">
        <v>479.55</v>
      </c>
      <c r="F39" s="47" t="n">
        <v>479.55</v>
      </c>
      <c r="G39" s="47" t="n">
        <v>479.55</v>
      </c>
      <c r="H39" s="47" t="n">
        <v>139.55</v>
      </c>
      <c r="I39" s="48" t="n">
        <v>34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230</v>
      </c>
      <c r="B40" s="45" t="s">
        <v>84</v>
      </c>
      <c r="C40" s="45" t="s">
        <v>130</v>
      </c>
      <c r="D40" s="46" t="s">
        <v>232</v>
      </c>
      <c r="E40" s="47" t="n">
        <v>21</v>
      </c>
      <c r="F40" s="47" t="n">
        <v>21</v>
      </c>
      <c r="G40" s="47" t="n">
        <v>21</v>
      </c>
      <c r="H40" s="47" t="n">
        <v>20</v>
      </c>
      <c r="I40" s="48" t="n">
        <v>1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230</v>
      </c>
      <c r="B41" s="45" t="s">
        <v>94</v>
      </c>
      <c r="C41" s="45" t="s">
        <v>130</v>
      </c>
      <c r="D41" s="46" t="s">
        <v>233</v>
      </c>
      <c r="E41" s="47" t="n">
        <v>40</v>
      </c>
      <c r="F41" s="47" t="n">
        <v>40</v>
      </c>
      <c r="G41" s="47" t="n">
        <v>40</v>
      </c>
      <c r="H41" s="47" t="n">
        <v>10</v>
      </c>
      <c r="I41" s="48" t="n">
        <v>3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230</v>
      </c>
      <c r="B42" s="45" t="s">
        <v>98</v>
      </c>
      <c r="C42" s="45" t="s">
        <v>130</v>
      </c>
      <c r="D42" s="46" t="s">
        <v>251</v>
      </c>
      <c r="E42" s="47" t="n">
        <v>103</v>
      </c>
      <c r="F42" s="47" t="n">
        <v>103</v>
      </c>
      <c r="G42" s="47" t="n">
        <v>103</v>
      </c>
      <c r="H42" s="47" t="n">
        <v>0</v>
      </c>
      <c r="I42" s="48" t="n">
        <v>103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230</v>
      </c>
      <c r="B43" s="45" t="s">
        <v>97</v>
      </c>
      <c r="C43" s="45" t="s">
        <v>130</v>
      </c>
      <c r="D43" s="46" t="s">
        <v>234</v>
      </c>
      <c r="E43" s="47" t="n">
        <v>47</v>
      </c>
      <c r="F43" s="47" t="n">
        <v>47</v>
      </c>
      <c r="G43" s="47" t="n">
        <v>47</v>
      </c>
      <c r="H43" s="47" t="n">
        <v>21</v>
      </c>
      <c r="I43" s="48" t="n">
        <v>26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230</v>
      </c>
      <c r="B44" s="45" t="s">
        <v>118</v>
      </c>
      <c r="C44" s="45" t="s">
        <v>130</v>
      </c>
      <c r="D44" s="46" t="s">
        <v>235</v>
      </c>
      <c r="E44" s="47" t="n">
        <v>5</v>
      </c>
      <c r="F44" s="47" t="n">
        <v>5</v>
      </c>
      <c r="G44" s="47" t="n">
        <v>5</v>
      </c>
      <c r="H44" s="47" t="n">
        <v>0</v>
      </c>
      <c r="I44" s="48" t="n">
        <v>5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230</v>
      </c>
      <c r="B45" s="45" t="s">
        <v>93</v>
      </c>
      <c r="C45" s="45" t="s">
        <v>130</v>
      </c>
      <c r="D45" s="46" t="s">
        <v>252</v>
      </c>
      <c r="E45" s="47" t="n">
        <v>26</v>
      </c>
      <c r="F45" s="47" t="n">
        <v>26</v>
      </c>
      <c r="G45" s="47" t="n">
        <v>26</v>
      </c>
      <c r="H45" s="47" t="n">
        <v>0</v>
      </c>
      <c r="I45" s="48" t="n">
        <v>26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230</v>
      </c>
      <c r="B46" s="45" t="s">
        <v>86</v>
      </c>
      <c r="C46" s="45" t="s">
        <v>130</v>
      </c>
      <c r="D46" s="46" t="s">
        <v>237</v>
      </c>
      <c r="E46" s="47" t="n">
        <v>48.1</v>
      </c>
      <c r="F46" s="47" t="n">
        <v>48.1</v>
      </c>
      <c r="G46" s="47" t="n">
        <v>48.1</v>
      </c>
      <c r="H46" s="47" t="n">
        <v>4</v>
      </c>
      <c r="I46" s="48" t="n">
        <v>44.1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 t="s">
        <v>230</v>
      </c>
      <c r="B47" s="45" t="s">
        <v>90</v>
      </c>
      <c r="C47" s="45" t="s">
        <v>130</v>
      </c>
      <c r="D47" s="46" t="s">
        <v>238</v>
      </c>
      <c r="E47" s="47" t="n">
        <v>23.41</v>
      </c>
      <c r="F47" s="47" t="n">
        <v>23.41</v>
      </c>
      <c r="G47" s="47" t="n">
        <v>23.41</v>
      </c>
      <c r="H47" s="47" t="n">
        <v>3.21</v>
      </c>
      <c r="I47" s="48" t="n">
        <v>20.2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/>
      <c r="B48" s="45"/>
      <c r="C48" s="45"/>
      <c r="D48" s="46" t="s">
        <v>239</v>
      </c>
      <c r="E48" s="47" t="n">
        <v>557.14</v>
      </c>
      <c r="F48" s="47" t="n">
        <v>507.3</v>
      </c>
      <c r="G48" s="47" t="n">
        <v>507.3</v>
      </c>
      <c r="H48" s="47" t="n">
        <v>0</v>
      </c>
      <c r="I48" s="48" t="n">
        <v>507.3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49.84</v>
      </c>
      <c r="AA48" s="47" t="n">
        <v>49.84</v>
      </c>
      <c r="AB48" s="47" t="n">
        <v>0</v>
      </c>
      <c r="AC48" s="48" t="n">
        <v>49.84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 t="s">
        <v>240</v>
      </c>
      <c r="B49" s="45" t="s">
        <v>118</v>
      </c>
      <c r="C49" s="45" t="s">
        <v>130</v>
      </c>
      <c r="D49" s="46" t="s">
        <v>241</v>
      </c>
      <c r="E49" s="47" t="n">
        <v>386.64</v>
      </c>
      <c r="F49" s="47" t="n">
        <v>336.8</v>
      </c>
      <c r="G49" s="47" t="n">
        <v>336.8</v>
      </c>
      <c r="H49" s="47" t="n">
        <v>0</v>
      </c>
      <c r="I49" s="48" t="n">
        <v>336.8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49.84</v>
      </c>
      <c r="AA49" s="47" t="n">
        <v>49.84</v>
      </c>
      <c r="AB49" s="47" t="n">
        <v>0</v>
      </c>
      <c r="AC49" s="48" t="n">
        <v>49.84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 t="s">
        <v>240</v>
      </c>
      <c r="B50" s="45" t="s">
        <v>123</v>
      </c>
      <c r="C50" s="45" t="s">
        <v>130</v>
      </c>
      <c r="D50" s="46" t="s">
        <v>253</v>
      </c>
      <c r="E50" s="47" t="n">
        <v>170.5</v>
      </c>
      <c r="F50" s="47" t="n">
        <v>170.5</v>
      </c>
      <c r="G50" s="47" t="n">
        <v>170.5</v>
      </c>
      <c r="H50" s="47" t="n">
        <v>0</v>
      </c>
      <c r="I50" s="48" t="n">
        <v>170.5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0</v>
      </c>
      <c r="AA50" s="47" t="n">
        <v>0</v>
      </c>
      <c r="AB50" s="47" t="n">
        <v>0</v>
      </c>
      <c r="AC50" s="48" t="n">
        <v>0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6" t="s">
        <v>242</v>
      </c>
      <c r="E51" s="47" t="n">
        <v>100</v>
      </c>
      <c r="F51" s="47" t="n">
        <v>0</v>
      </c>
      <c r="G51" s="47" t="n">
        <v>0</v>
      </c>
      <c r="H51" s="47" t="n">
        <v>0</v>
      </c>
      <c r="I51" s="48" t="n">
        <v>0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100</v>
      </c>
      <c r="AA51" s="47" t="n">
        <v>100</v>
      </c>
      <c r="AB51" s="47" t="n">
        <v>0</v>
      </c>
      <c r="AC51" s="48" t="n">
        <v>100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 t="s">
        <v>243</v>
      </c>
      <c r="B52" s="45" t="s">
        <v>90</v>
      </c>
      <c r="C52" s="45" t="s">
        <v>130</v>
      </c>
      <c r="D52" s="46" t="s">
        <v>244</v>
      </c>
      <c r="E52" s="47" t="n">
        <v>100</v>
      </c>
      <c r="F52" s="47" t="n">
        <v>0</v>
      </c>
      <c r="G52" s="47" t="n">
        <v>0</v>
      </c>
      <c r="H52" s="47" t="n">
        <v>0</v>
      </c>
      <c r="I52" s="48" t="n">
        <v>0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100</v>
      </c>
      <c r="AA52" s="47" t="n">
        <v>100</v>
      </c>
      <c r="AB52" s="47" t="n">
        <v>0</v>
      </c>
      <c r="AC52" s="48" t="n">
        <v>10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/>
      <c r="B53" s="45"/>
      <c r="C53" s="45"/>
      <c r="D53" s="46" t="s">
        <v>245</v>
      </c>
      <c r="E53" s="47" t="n">
        <v>31.08</v>
      </c>
      <c r="F53" s="47" t="n">
        <v>31.08</v>
      </c>
      <c r="G53" s="47" t="n">
        <v>31.08</v>
      </c>
      <c r="H53" s="47" t="n">
        <v>31.08</v>
      </c>
      <c r="I53" s="48" t="n">
        <v>0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0</v>
      </c>
      <c r="AA53" s="47" t="n">
        <v>0</v>
      </c>
      <c r="AB53" s="47" t="n">
        <v>0</v>
      </c>
      <c r="AC53" s="48" t="n">
        <v>0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 t="s">
        <v>246</v>
      </c>
      <c r="B54" s="45" t="s">
        <v>81</v>
      </c>
      <c r="C54" s="45" t="s">
        <v>130</v>
      </c>
      <c r="D54" s="46" t="s">
        <v>254</v>
      </c>
      <c r="E54" s="47" t="n">
        <v>0.1</v>
      </c>
      <c r="F54" s="47" t="n">
        <v>0.1</v>
      </c>
      <c r="G54" s="47" t="n">
        <v>0.1</v>
      </c>
      <c r="H54" s="47" t="n">
        <v>0.1</v>
      </c>
      <c r="I54" s="48" t="n">
        <v>0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 t="s">
        <v>246</v>
      </c>
      <c r="B55" s="45" t="s">
        <v>97</v>
      </c>
      <c r="C55" s="45" t="s">
        <v>130</v>
      </c>
      <c r="D55" s="46" t="s">
        <v>247</v>
      </c>
      <c r="E55" s="47" t="n">
        <v>28.95</v>
      </c>
      <c r="F55" s="47" t="n">
        <v>28.95</v>
      </c>
      <c r="G55" s="47" t="n">
        <v>28.95</v>
      </c>
      <c r="H55" s="47" t="n">
        <v>28.95</v>
      </c>
      <c r="I55" s="48" t="n">
        <v>0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 t="s">
        <v>246</v>
      </c>
      <c r="B56" s="45" t="s">
        <v>90</v>
      </c>
      <c r="C56" s="45" t="s">
        <v>130</v>
      </c>
      <c r="D56" s="46" t="s">
        <v>248</v>
      </c>
      <c r="E56" s="47" t="n">
        <v>2.03</v>
      </c>
      <c r="F56" s="47" t="n">
        <v>2.03</v>
      </c>
      <c r="G56" s="47" t="n">
        <v>2.03</v>
      </c>
      <c r="H56" s="47" t="n">
        <v>2.03</v>
      </c>
      <c r="I56" s="48" t="n">
        <v>0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6" t="s">
        <v>255</v>
      </c>
      <c r="E57" s="47" t="n">
        <v>481.6</v>
      </c>
      <c r="F57" s="47" t="n">
        <v>481.6</v>
      </c>
      <c r="G57" s="47" t="n">
        <v>481.6</v>
      </c>
      <c r="H57" s="47" t="n">
        <v>331.6</v>
      </c>
      <c r="I57" s="48" t="n">
        <v>150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6" t="s">
        <v>256</v>
      </c>
      <c r="E58" s="47" t="n">
        <v>481.6</v>
      </c>
      <c r="F58" s="47" t="n">
        <v>481.6</v>
      </c>
      <c r="G58" s="47" t="n">
        <v>481.6</v>
      </c>
      <c r="H58" s="47" t="n">
        <v>331.6</v>
      </c>
      <c r="I58" s="48" t="n">
        <v>150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/>
      <c r="B59" s="45"/>
      <c r="C59" s="45"/>
      <c r="D59" s="46" t="s">
        <v>223</v>
      </c>
      <c r="E59" s="47" t="n">
        <v>275.03</v>
      </c>
      <c r="F59" s="47" t="n">
        <v>275.03</v>
      </c>
      <c r="G59" s="47" t="n">
        <v>275.03</v>
      </c>
      <c r="H59" s="47" t="n">
        <v>275.03</v>
      </c>
      <c r="I59" s="48" t="n">
        <v>0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 t="s">
        <v>224</v>
      </c>
      <c r="B60" s="45" t="s">
        <v>81</v>
      </c>
      <c r="C60" s="45" t="s">
        <v>115</v>
      </c>
      <c r="D60" s="46" t="s">
        <v>225</v>
      </c>
      <c r="E60" s="47" t="n">
        <v>184.56</v>
      </c>
      <c r="F60" s="47" t="n">
        <v>184.56</v>
      </c>
      <c r="G60" s="47" t="n">
        <v>184.56</v>
      </c>
      <c r="H60" s="47" t="n">
        <v>184.56</v>
      </c>
      <c r="I60" s="48" t="n">
        <v>0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 t="s">
        <v>224</v>
      </c>
      <c r="B61" s="45" t="s">
        <v>84</v>
      </c>
      <c r="C61" s="45" t="s">
        <v>115</v>
      </c>
      <c r="D61" s="46" t="s">
        <v>226</v>
      </c>
      <c r="E61" s="47" t="n">
        <v>59.91</v>
      </c>
      <c r="F61" s="47" t="n">
        <v>59.91</v>
      </c>
      <c r="G61" s="47" t="n">
        <v>59.91</v>
      </c>
      <c r="H61" s="47" t="n">
        <v>59.91</v>
      </c>
      <c r="I61" s="48" t="n">
        <v>0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 t="s">
        <v>224</v>
      </c>
      <c r="B62" s="45" t="s">
        <v>94</v>
      </c>
      <c r="C62" s="45" t="s">
        <v>115</v>
      </c>
      <c r="D62" s="46" t="s">
        <v>227</v>
      </c>
      <c r="E62" s="47" t="n">
        <v>28.39</v>
      </c>
      <c r="F62" s="47" t="n">
        <v>28.39</v>
      </c>
      <c r="G62" s="47" t="n">
        <v>28.39</v>
      </c>
      <c r="H62" s="47" t="n">
        <v>28.39</v>
      </c>
      <c r="I62" s="48" t="n">
        <v>0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 t="s">
        <v>224</v>
      </c>
      <c r="B63" s="45" t="s">
        <v>90</v>
      </c>
      <c r="C63" s="45" t="s">
        <v>115</v>
      </c>
      <c r="D63" s="46" t="s">
        <v>228</v>
      </c>
      <c r="E63" s="47" t="n">
        <v>2.17</v>
      </c>
      <c r="F63" s="47" t="n">
        <v>2.17</v>
      </c>
      <c r="G63" s="47" t="n">
        <v>2.17</v>
      </c>
      <c r="H63" s="47" t="n">
        <v>2.17</v>
      </c>
      <c r="I63" s="48" t="n">
        <v>0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6" t="s">
        <v>229</v>
      </c>
      <c r="E64" s="47" t="n">
        <v>206.49</v>
      </c>
      <c r="F64" s="47" t="n">
        <v>206.49</v>
      </c>
      <c r="G64" s="47" t="n">
        <v>206.49</v>
      </c>
      <c r="H64" s="47" t="n">
        <v>56.49</v>
      </c>
      <c r="I64" s="48" t="n">
        <v>150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 t="s">
        <v>230</v>
      </c>
      <c r="B65" s="45" t="s">
        <v>81</v>
      </c>
      <c r="C65" s="45" t="s">
        <v>115</v>
      </c>
      <c r="D65" s="46" t="s">
        <v>231</v>
      </c>
      <c r="E65" s="47" t="n">
        <v>69.16</v>
      </c>
      <c r="F65" s="47" t="n">
        <v>69.16</v>
      </c>
      <c r="G65" s="47" t="n">
        <v>69.16</v>
      </c>
      <c r="H65" s="47" t="n">
        <v>47.16</v>
      </c>
      <c r="I65" s="48" t="n">
        <v>22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 t="s">
        <v>230</v>
      </c>
      <c r="B66" s="45" t="s">
        <v>84</v>
      </c>
      <c r="C66" s="45" t="s">
        <v>115</v>
      </c>
      <c r="D66" s="46" t="s">
        <v>232</v>
      </c>
      <c r="E66" s="47" t="n">
        <v>5</v>
      </c>
      <c r="F66" s="47" t="n">
        <v>5</v>
      </c>
      <c r="G66" s="47" t="n">
        <v>5</v>
      </c>
      <c r="H66" s="47" t="n">
        <v>0</v>
      </c>
      <c r="I66" s="48" t="n">
        <v>5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 t="s">
        <v>230</v>
      </c>
      <c r="B67" s="45" t="s">
        <v>94</v>
      </c>
      <c r="C67" s="45" t="s">
        <v>115</v>
      </c>
      <c r="D67" s="46" t="s">
        <v>233</v>
      </c>
      <c r="E67" s="47" t="n">
        <v>1.5</v>
      </c>
      <c r="F67" s="47" t="n">
        <v>1.5</v>
      </c>
      <c r="G67" s="47" t="n">
        <v>1.5</v>
      </c>
      <c r="H67" s="47" t="n">
        <v>1.5</v>
      </c>
      <c r="I67" s="48" t="n">
        <v>0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 t="s">
        <v>230</v>
      </c>
      <c r="B68" s="45" t="s">
        <v>97</v>
      </c>
      <c r="C68" s="45" t="s">
        <v>115</v>
      </c>
      <c r="D68" s="46" t="s">
        <v>234</v>
      </c>
      <c r="E68" s="47" t="n">
        <v>10</v>
      </c>
      <c r="F68" s="47" t="n">
        <v>10</v>
      </c>
      <c r="G68" s="47" t="n">
        <v>10</v>
      </c>
      <c r="H68" s="47" t="n">
        <v>0</v>
      </c>
      <c r="I68" s="48" t="n">
        <v>10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 t="s">
        <v>230</v>
      </c>
      <c r="B69" s="45" t="s">
        <v>118</v>
      </c>
      <c r="C69" s="45" t="s">
        <v>115</v>
      </c>
      <c r="D69" s="46" t="s">
        <v>235</v>
      </c>
      <c r="E69" s="47" t="n">
        <v>3</v>
      </c>
      <c r="F69" s="47" t="n">
        <v>3</v>
      </c>
      <c r="G69" s="47" t="n">
        <v>3</v>
      </c>
      <c r="H69" s="47" t="n">
        <v>0</v>
      </c>
      <c r="I69" s="48" t="n">
        <v>3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230</v>
      </c>
      <c r="B70" s="45" t="s">
        <v>86</v>
      </c>
      <c r="C70" s="45" t="s">
        <v>115</v>
      </c>
      <c r="D70" s="46" t="s">
        <v>237</v>
      </c>
      <c r="E70" s="47" t="n">
        <v>0.5</v>
      </c>
      <c r="F70" s="47" t="n">
        <v>0.5</v>
      </c>
      <c r="G70" s="47" t="n">
        <v>0.5</v>
      </c>
      <c r="H70" s="47" t="n">
        <v>0.5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 t="s">
        <v>230</v>
      </c>
      <c r="B71" s="45" t="s">
        <v>90</v>
      </c>
      <c r="C71" s="45" t="s">
        <v>115</v>
      </c>
      <c r="D71" s="46" t="s">
        <v>238</v>
      </c>
      <c r="E71" s="47" t="n">
        <v>117.33</v>
      </c>
      <c r="F71" s="47" t="n">
        <v>117.33</v>
      </c>
      <c r="G71" s="47" t="n">
        <v>117.33</v>
      </c>
      <c r="H71" s="47" t="n">
        <v>7.33</v>
      </c>
      <c r="I71" s="48" t="n">
        <v>110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0</v>
      </c>
      <c r="AA71" s="47" t="n">
        <v>0</v>
      </c>
      <c r="AB71" s="47" t="n">
        <v>0</v>
      </c>
      <c r="AC71" s="48" t="n">
        <v>0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0</v>
      </c>
      <c r="AK71" s="47" t="n">
        <v>0</v>
      </c>
      <c r="AL71" s="48" t="n">
        <v>0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6" t="s">
        <v>245</v>
      </c>
      <c r="E72" s="47" t="n">
        <v>0.08</v>
      </c>
      <c r="F72" s="47" t="n">
        <v>0.08</v>
      </c>
      <c r="G72" s="47" t="n">
        <v>0.08</v>
      </c>
      <c r="H72" s="47" t="n">
        <v>0.08</v>
      </c>
      <c r="I72" s="48" t="n">
        <v>0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0</v>
      </c>
      <c r="AA72" s="47" t="n">
        <v>0</v>
      </c>
      <c r="AB72" s="47" t="n">
        <v>0</v>
      </c>
      <c r="AC72" s="48" t="n">
        <v>0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0</v>
      </c>
      <c r="AK72" s="47" t="n">
        <v>0</v>
      </c>
      <c r="AL72" s="48" t="n">
        <v>0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 t="s">
        <v>246</v>
      </c>
      <c r="B73" s="45" t="s">
        <v>81</v>
      </c>
      <c r="C73" s="45" t="s">
        <v>115</v>
      </c>
      <c r="D73" s="46" t="s">
        <v>254</v>
      </c>
      <c r="E73" s="47" t="n">
        <v>0.08</v>
      </c>
      <c r="F73" s="47" t="n">
        <v>0.08</v>
      </c>
      <c r="G73" s="47" t="n">
        <v>0.08</v>
      </c>
      <c r="H73" s="47" t="n">
        <v>0.08</v>
      </c>
      <c r="I73" s="48" t="n">
        <v>0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0</v>
      </c>
      <c r="AA73" s="47" t="n">
        <v>0</v>
      </c>
      <c r="AB73" s="47" t="n">
        <v>0</v>
      </c>
      <c r="AC73" s="48" t="n">
        <v>0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/>
      <c r="B74" s="45"/>
      <c r="C74" s="45"/>
      <c r="D74" s="46" t="s">
        <v>257</v>
      </c>
      <c r="E74" s="47" t="n">
        <v>960.04</v>
      </c>
      <c r="F74" s="47" t="n">
        <v>883.82</v>
      </c>
      <c r="G74" s="47" t="n">
        <v>883.82</v>
      </c>
      <c r="H74" s="47" t="n">
        <v>175.82</v>
      </c>
      <c r="I74" s="48" t="n">
        <v>708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76.22</v>
      </c>
      <c r="AA74" s="47" t="n">
        <v>76.22</v>
      </c>
      <c r="AB74" s="47" t="n">
        <v>0</v>
      </c>
      <c r="AC74" s="48" t="n">
        <v>76.22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  <row r="75" customFormat="false" ht="20.1" hidden="false" customHeight="true" outlineLevel="0" collapsed="false">
      <c r="A75" s="45"/>
      <c r="B75" s="45"/>
      <c r="C75" s="45"/>
      <c r="D75" s="46" t="s">
        <v>258</v>
      </c>
      <c r="E75" s="47" t="n">
        <v>960.04</v>
      </c>
      <c r="F75" s="47" t="n">
        <v>883.82</v>
      </c>
      <c r="G75" s="47" t="n">
        <v>883.82</v>
      </c>
      <c r="H75" s="47" t="n">
        <v>175.82</v>
      </c>
      <c r="I75" s="48" t="n">
        <v>708</v>
      </c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 t="n">
        <v>76.22</v>
      </c>
      <c r="AA75" s="47" t="n">
        <v>76.22</v>
      </c>
      <c r="AB75" s="47" t="n">
        <v>0</v>
      </c>
      <c r="AC75" s="48" t="n">
        <v>76.22</v>
      </c>
      <c r="AD75" s="49" t="n">
        <v>0</v>
      </c>
      <c r="AE75" s="47" t="n">
        <v>0</v>
      </c>
      <c r="AF75" s="48" t="n">
        <v>0</v>
      </c>
      <c r="AG75" s="49" t="n">
        <v>0</v>
      </c>
      <c r="AH75" s="47" t="n">
        <v>0</v>
      </c>
      <c r="AI75" s="48" t="n">
        <v>0</v>
      </c>
      <c r="AJ75" s="49" t="n">
        <v>0</v>
      </c>
      <c r="AK75" s="47" t="n">
        <v>0</v>
      </c>
      <c r="AL75" s="48" t="n">
        <v>0</v>
      </c>
      <c r="AM75" s="49" t="n">
        <v>0</v>
      </c>
      <c r="AN75" s="47" t="n">
        <v>0</v>
      </c>
      <c r="AO75" s="48" t="n">
        <v>0</v>
      </c>
    </row>
    <row r="76" customFormat="false" ht="20.1" hidden="false" customHeight="true" outlineLevel="0" collapsed="false">
      <c r="A76" s="45"/>
      <c r="B76" s="45"/>
      <c r="C76" s="45"/>
      <c r="D76" s="46" t="s">
        <v>259</v>
      </c>
      <c r="E76" s="47" t="n">
        <v>714.14</v>
      </c>
      <c r="F76" s="47" t="n">
        <v>714.14</v>
      </c>
      <c r="G76" s="47" t="n">
        <v>714.14</v>
      </c>
      <c r="H76" s="47" t="n">
        <v>175.82</v>
      </c>
      <c r="I76" s="48" t="n">
        <v>538.32</v>
      </c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 t="n">
        <v>0</v>
      </c>
      <c r="AA76" s="47" t="n">
        <v>0</v>
      </c>
      <c r="AB76" s="47" t="n">
        <v>0</v>
      </c>
      <c r="AC76" s="48" t="n">
        <v>0</v>
      </c>
      <c r="AD76" s="49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8" t="n">
        <v>0</v>
      </c>
      <c r="AJ76" s="49" t="n">
        <v>0</v>
      </c>
      <c r="AK76" s="47" t="n">
        <v>0</v>
      </c>
      <c r="AL76" s="48" t="n">
        <v>0</v>
      </c>
      <c r="AM76" s="49" t="n">
        <v>0</v>
      </c>
      <c r="AN76" s="47" t="n">
        <v>0</v>
      </c>
      <c r="AO76" s="48" t="n">
        <v>0</v>
      </c>
    </row>
    <row r="77" customFormat="false" ht="20.1" hidden="false" customHeight="true" outlineLevel="0" collapsed="false">
      <c r="A77" s="45" t="s">
        <v>260</v>
      </c>
      <c r="B77" s="45" t="s">
        <v>81</v>
      </c>
      <c r="C77" s="45" t="s">
        <v>110</v>
      </c>
      <c r="D77" s="46" t="s">
        <v>261</v>
      </c>
      <c r="E77" s="47" t="n">
        <v>233.32</v>
      </c>
      <c r="F77" s="47" t="n">
        <v>233.32</v>
      </c>
      <c r="G77" s="47" t="n">
        <v>233.32</v>
      </c>
      <c r="H77" s="47" t="n">
        <v>153.32</v>
      </c>
      <c r="I77" s="48" t="n">
        <v>80</v>
      </c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 t="n">
        <v>0</v>
      </c>
      <c r="AA77" s="47" t="n">
        <v>0</v>
      </c>
      <c r="AB77" s="47" t="n">
        <v>0</v>
      </c>
      <c r="AC77" s="48" t="n">
        <v>0</v>
      </c>
      <c r="AD77" s="49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8" t="n">
        <v>0</v>
      </c>
      <c r="AJ77" s="49" t="n">
        <v>0</v>
      </c>
      <c r="AK77" s="47" t="n">
        <v>0</v>
      </c>
      <c r="AL77" s="48" t="n">
        <v>0</v>
      </c>
      <c r="AM77" s="49" t="n">
        <v>0</v>
      </c>
      <c r="AN77" s="47" t="n">
        <v>0</v>
      </c>
      <c r="AO77" s="48" t="n">
        <v>0</v>
      </c>
    </row>
    <row r="78" customFormat="false" ht="20.1" hidden="false" customHeight="true" outlineLevel="0" collapsed="false">
      <c r="A78" s="45" t="s">
        <v>260</v>
      </c>
      <c r="B78" s="45" t="s">
        <v>84</v>
      </c>
      <c r="C78" s="45" t="s">
        <v>110</v>
      </c>
      <c r="D78" s="46" t="s">
        <v>262</v>
      </c>
      <c r="E78" s="47" t="n">
        <v>480.82</v>
      </c>
      <c r="F78" s="47" t="n">
        <v>480.82</v>
      </c>
      <c r="G78" s="47" t="n">
        <v>480.82</v>
      </c>
      <c r="H78" s="47" t="n">
        <v>22.5</v>
      </c>
      <c r="I78" s="48" t="n">
        <v>458.32</v>
      </c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 t="n">
        <v>0</v>
      </c>
      <c r="AA78" s="47" t="n">
        <v>0</v>
      </c>
      <c r="AB78" s="47" t="n">
        <v>0</v>
      </c>
      <c r="AC78" s="48" t="n">
        <v>0</v>
      </c>
      <c r="AD78" s="49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8" t="n">
        <v>0</v>
      </c>
      <c r="AJ78" s="49" t="n">
        <v>0</v>
      </c>
      <c r="AK78" s="47" t="n">
        <v>0</v>
      </c>
      <c r="AL78" s="48" t="n">
        <v>0</v>
      </c>
      <c r="AM78" s="49" t="n">
        <v>0</v>
      </c>
      <c r="AN78" s="47" t="n">
        <v>0</v>
      </c>
      <c r="AO78" s="48" t="n">
        <v>0</v>
      </c>
    </row>
    <row r="79" customFormat="false" ht="20.1" hidden="false" customHeight="true" outlineLevel="0" collapsed="false">
      <c r="A79" s="45"/>
      <c r="B79" s="45"/>
      <c r="C79" s="45"/>
      <c r="D79" s="46" t="s">
        <v>263</v>
      </c>
      <c r="E79" s="47" t="n">
        <v>115.9</v>
      </c>
      <c r="F79" s="47" t="n">
        <v>39.68</v>
      </c>
      <c r="G79" s="47" t="n">
        <v>39.68</v>
      </c>
      <c r="H79" s="47" t="n">
        <v>0</v>
      </c>
      <c r="I79" s="48" t="n">
        <v>39.68</v>
      </c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 t="n">
        <v>76.22</v>
      </c>
      <c r="AA79" s="47" t="n">
        <v>76.22</v>
      </c>
      <c r="AB79" s="47" t="n">
        <v>0</v>
      </c>
      <c r="AC79" s="48" t="n">
        <v>76.22</v>
      </c>
      <c r="AD79" s="49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8" t="n">
        <v>0</v>
      </c>
      <c r="AJ79" s="49" t="n">
        <v>0</v>
      </c>
      <c r="AK79" s="47" t="n">
        <v>0</v>
      </c>
      <c r="AL79" s="48" t="n">
        <v>0</v>
      </c>
      <c r="AM79" s="49" t="n">
        <v>0</v>
      </c>
      <c r="AN79" s="47" t="n">
        <v>0</v>
      </c>
      <c r="AO79" s="48" t="n">
        <v>0</v>
      </c>
    </row>
    <row r="80" customFormat="false" ht="20.1" hidden="false" customHeight="true" outlineLevel="0" collapsed="false">
      <c r="A80" s="45" t="s">
        <v>264</v>
      </c>
      <c r="B80" s="45" t="s">
        <v>81</v>
      </c>
      <c r="C80" s="45" t="s">
        <v>110</v>
      </c>
      <c r="D80" s="46" t="s">
        <v>265</v>
      </c>
      <c r="E80" s="47" t="n">
        <v>115.9</v>
      </c>
      <c r="F80" s="47" t="n">
        <v>39.68</v>
      </c>
      <c r="G80" s="47" t="n">
        <v>39.68</v>
      </c>
      <c r="H80" s="47" t="n">
        <v>0</v>
      </c>
      <c r="I80" s="48" t="n">
        <v>39.68</v>
      </c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 t="n">
        <v>76.22</v>
      </c>
      <c r="AA80" s="47" t="n">
        <v>76.22</v>
      </c>
      <c r="AB80" s="47" t="n">
        <v>0</v>
      </c>
      <c r="AC80" s="48" t="n">
        <v>76.22</v>
      </c>
      <c r="AD80" s="49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8" t="n">
        <v>0</v>
      </c>
      <c r="AJ80" s="49" t="n">
        <v>0</v>
      </c>
      <c r="AK80" s="47" t="n">
        <v>0</v>
      </c>
      <c r="AL80" s="48" t="n">
        <v>0</v>
      </c>
      <c r="AM80" s="49" t="n">
        <v>0</v>
      </c>
      <c r="AN80" s="47" t="n">
        <v>0</v>
      </c>
      <c r="AO80" s="48" t="n">
        <v>0</v>
      </c>
    </row>
    <row r="81" customFormat="false" ht="20.1" hidden="false" customHeight="true" outlineLevel="0" collapsed="false">
      <c r="A81" s="45"/>
      <c r="B81" s="45"/>
      <c r="C81" s="45"/>
      <c r="D81" s="46" t="s">
        <v>266</v>
      </c>
      <c r="E81" s="47" t="n">
        <v>130</v>
      </c>
      <c r="F81" s="47" t="n">
        <v>130</v>
      </c>
      <c r="G81" s="47" t="n">
        <v>130</v>
      </c>
      <c r="H81" s="47" t="n">
        <v>0</v>
      </c>
      <c r="I81" s="48" t="n">
        <v>130</v>
      </c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 t="n">
        <v>0</v>
      </c>
      <c r="AA81" s="47" t="n">
        <v>0</v>
      </c>
      <c r="AB81" s="47" t="n">
        <v>0</v>
      </c>
      <c r="AC81" s="48" t="n">
        <v>0</v>
      </c>
      <c r="AD81" s="49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8" t="n">
        <v>0</v>
      </c>
      <c r="AJ81" s="49" t="n">
        <v>0</v>
      </c>
      <c r="AK81" s="47" t="n">
        <v>0</v>
      </c>
      <c r="AL81" s="48" t="n">
        <v>0</v>
      </c>
      <c r="AM81" s="49" t="n">
        <v>0</v>
      </c>
      <c r="AN81" s="47" t="n">
        <v>0</v>
      </c>
      <c r="AO81" s="48" t="n">
        <v>0</v>
      </c>
    </row>
    <row r="82" customFormat="false" ht="20.1" hidden="false" customHeight="true" outlineLevel="0" collapsed="false">
      <c r="A82" s="45" t="s">
        <v>267</v>
      </c>
      <c r="B82" s="45" t="s">
        <v>90</v>
      </c>
      <c r="C82" s="45" t="s">
        <v>110</v>
      </c>
      <c r="D82" s="46" t="s">
        <v>268</v>
      </c>
      <c r="E82" s="47" t="n">
        <v>130</v>
      </c>
      <c r="F82" s="47" t="n">
        <v>130</v>
      </c>
      <c r="G82" s="47" t="n">
        <v>130</v>
      </c>
      <c r="H82" s="47" t="n">
        <v>0</v>
      </c>
      <c r="I82" s="48" t="n">
        <v>130</v>
      </c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 t="n">
        <v>0</v>
      </c>
      <c r="AA82" s="47" t="n">
        <v>0</v>
      </c>
      <c r="AB82" s="47" t="n">
        <v>0</v>
      </c>
      <c r="AC82" s="48" t="n">
        <v>0</v>
      </c>
      <c r="AD82" s="49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8" t="n">
        <v>0</v>
      </c>
      <c r="AJ82" s="49" t="n">
        <v>0</v>
      </c>
      <c r="AK82" s="47" t="n">
        <v>0</v>
      </c>
      <c r="AL82" s="48" t="n">
        <v>0</v>
      </c>
      <c r="AM82" s="49" t="n">
        <v>0</v>
      </c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6" t="s">
        <v>269</v>
      </c>
      <c r="E83" s="47" t="n">
        <v>2299.68</v>
      </c>
      <c r="F83" s="47" t="n">
        <v>1966.42</v>
      </c>
      <c r="G83" s="47" t="n">
        <v>1966.42</v>
      </c>
      <c r="H83" s="47" t="n">
        <v>1566.42</v>
      </c>
      <c r="I83" s="48" t="n">
        <v>400</v>
      </c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 t="n">
        <v>333.26</v>
      </c>
      <c r="AA83" s="47" t="n">
        <v>333.26</v>
      </c>
      <c r="AB83" s="47" t="n">
        <v>0</v>
      </c>
      <c r="AC83" s="48" t="n">
        <v>333.26</v>
      </c>
      <c r="AD83" s="49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8" t="n">
        <v>0</v>
      </c>
      <c r="AJ83" s="49" t="n">
        <v>0</v>
      </c>
      <c r="AK83" s="47" t="n">
        <v>0</v>
      </c>
      <c r="AL83" s="48" t="n">
        <v>0</v>
      </c>
      <c r="AM83" s="49" t="n">
        <v>0</v>
      </c>
      <c r="AN83" s="47" t="n">
        <v>0</v>
      </c>
      <c r="AO83" s="48" t="n">
        <v>0</v>
      </c>
    </row>
    <row r="84" customFormat="false" ht="20.1" hidden="false" customHeight="true" outlineLevel="0" collapsed="false">
      <c r="A84" s="45"/>
      <c r="B84" s="45"/>
      <c r="C84" s="45"/>
      <c r="D84" s="46" t="s">
        <v>270</v>
      </c>
      <c r="E84" s="47" t="n">
        <v>2299.68</v>
      </c>
      <c r="F84" s="47" t="n">
        <v>1966.42</v>
      </c>
      <c r="G84" s="47" t="n">
        <v>1966.42</v>
      </c>
      <c r="H84" s="47" t="n">
        <v>1566.42</v>
      </c>
      <c r="I84" s="48" t="n">
        <v>400</v>
      </c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 t="n">
        <v>333.26</v>
      </c>
      <c r="AA84" s="47" t="n">
        <v>333.26</v>
      </c>
      <c r="AB84" s="47" t="n">
        <v>0</v>
      </c>
      <c r="AC84" s="48" t="n">
        <v>333.26</v>
      </c>
      <c r="AD84" s="49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8" t="n">
        <v>0</v>
      </c>
      <c r="AJ84" s="49" t="n">
        <v>0</v>
      </c>
      <c r="AK84" s="47" t="n">
        <v>0</v>
      </c>
      <c r="AL84" s="48" t="n">
        <v>0</v>
      </c>
      <c r="AM84" s="49" t="n">
        <v>0</v>
      </c>
      <c r="AN84" s="47" t="n">
        <v>0</v>
      </c>
      <c r="AO84" s="48" t="n">
        <v>0</v>
      </c>
    </row>
    <row r="85" customFormat="false" ht="20.1" hidden="false" customHeight="true" outlineLevel="0" collapsed="false">
      <c r="A85" s="45"/>
      <c r="B85" s="45"/>
      <c r="C85" s="45"/>
      <c r="D85" s="46" t="s">
        <v>259</v>
      </c>
      <c r="E85" s="47" t="n">
        <v>1932.03</v>
      </c>
      <c r="F85" s="47" t="n">
        <v>1932.03</v>
      </c>
      <c r="G85" s="47" t="n">
        <v>1932.03</v>
      </c>
      <c r="H85" s="47" t="n">
        <v>1566.23</v>
      </c>
      <c r="I85" s="48" t="n">
        <v>365.8</v>
      </c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 t="n">
        <v>0</v>
      </c>
      <c r="AA85" s="47" t="n">
        <v>0</v>
      </c>
      <c r="AB85" s="47" t="n">
        <v>0</v>
      </c>
      <c r="AC85" s="48" t="n">
        <v>0</v>
      </c>
      <c r="AD85" s="49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8" t="n">
        <v>0</v>
      </c>
      <c r="AJ85" s="49" t="n">
        <v>0</v>
      </c>
      <c r="AK85" s="47" t="n">
        <v>0</v>
      </c>
      <c r="AL85" s="48" t="n">
        <v>0</v>
      </c>
      <c r="AM85" s="49" t="n">
        <v>0</v>
      </c>
      <c r="AN85" s="47" t="n">
        <v>0</v>
      </c>
      <c r="AO85" s="48" t="n">
        <v>0</v>
      </c>
    </row>
    <row r="86" customFormat="false" ht="20.1" hidden="false" customHeight="true" outlineLevel="0" collapsed="false">
      <c r="A86" s="45" t="s">
        <v>260</v>
      </c>
      <c r="B86" s="45" t="s">
        <v>81</v>
      </c>
      <c r="C86" s="45" t="s">
        <v>133</v>
      </c>
      <c r="D86" s="46" t="s">
        <v>261</v>
      </c>
      <c r="E86" s="47" t="n">
        <v>1364.43</v>
      </c>
      <c r="F86" s="47" t="n">
        <v>1364.43</v>
      </c>
      <c r="G86" s="47" t="n">
        <v>1364.43</v>
      </c>
      <c r="H86" s="47" t="n">
        <v>1364.43</v>
      </c>
      <c r="I86" s="48" t="n">
        <v>0</v>
      </c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 t="n">
        <v>0</v>
      </c>
      <c r="AA86" s="47" t="n">
        <v>0</v>
      </c>
      <c r="AB86" s="47" t="n">
        <v>0</v>
      </c>
      <c r="AC86" s="48" t="n">
        <v>0</v>
      </c>
      <c r="AD86" s="49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8" t="n">
        <v>0</v>
      </c>
      <c r="AJ86" s="49" t="n">
        <v>0</v>
      </c>
      <c r="AK86" s="47" t="n">
        <v>0</v>
      </c>
      <c r="AL86" s="48" t="n">
        <v>0</v>
      </c>
      <c r="AM86" s="49" t="n">
        <v>0</v>
      </c>
      <c r="AN86" s="47" t="n">
        <v>0</v>
      </c>
      <c r="AO86" s="48" t="n">
        <v>0</v>
      </c>
    </row>
    <row r="87" customFormat="false" ht="20.1" hidden="false" customHeight="true" outlineLevel="0" collapsed="false">
      <c r="A87" s="45" t="s">
        <v>260</v>
      </c>
      <c r="B87" s="45" t="s">
        <v>84</v>
      </c>
      <c r="C87" s="45" t="s">
        <v>133</v>
      </c>
      <c r="D87" s="46" t="s">
        <v>262</v>
      </c>
      <c r="E87" s="47" t="n">
        <v>567.6</v>
      </c>
      <c r="F87" s="47" t="n">
        <v>567.6</v>
      </c>
      <c r="G87" s="47" t="n">
        <v>567.6</v>
      </c>
      <c r="H87" s="47" t="n">
        <v>201.8</v>
      </c>
      <c r="I87" s="48" t="n">
        <v>365.8</v>
      </c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 t="n">
        <v>0</v>
      </c>
      <c r="AA87" s="47" t="n">
        <v>0</v>
      </c>
      <c r="AB87" s="47" t="n">
        <v>0</v>
      </c>
      <c r="AC87" s="48" t="n">
        <v>0</v>
      </c>
      <c r="AD87" s="49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8" t="n">
        <v>0</v>
      </c>
      <c r="AJ87" s="49" t="n">
        <v>0</v>
      </c>
      <c r="AK87" s="47" t="n">
        <v>0</v>
      </c>
      <c r="AL87" s="48" t="n">
        <v>0</v>
      </c>
      <c r="AM87" s="49" t="n">
        <v>0</v>
      </c>
      <c r="AN87" s="47" t="n">
        <v>0</v>
      </c>
      <c r="AO87" s="48" t="n">
        <v>0</v>
      </c>
    </row>
    <row r="88" customFormat="false" ht="20.1" hidden="false" customHeight="true" outlineLevel="0" collapsed="false">
      <c r="A88" s="45"/>
      <c r="B88" s="45"/>
      <c r="C88" s="45"/>
      <c r="D88" s="46" t="s">
        <v>263</v>
      </c>
      <c r="E88" s="47" t="n">
        <v>34.2</v>
      </c>
      <c r="F88" s="47" t="n">
        <v>34.2</v>
      </c>
      <c r="G88" s="47" t="n">
        <v>34.2</v>
      </c>
      <c r="H88" s="47" t="n">
        <v>0</v>
      </c>
      <c r="I88" s="48" t="n">
        <v>34.2</v>
      </c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 t="n">
        <v>0</v>
      </c>
      <c r="AA88" s="47" t="n">
        <v>0</v>
      </c>
      <c r="AB88" s="47" t="n">
        <v>0</v>
      </c>
      <c r="AC88" s="48" t="n">
        <v>0</v>
      </c>
      <c r="AD88" s="49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8" t="n">
        <v>0</v>
      </c>
      <c r="AJ88" s="49" t="n">
        <v>0</v>
      </c>
      <c r="AK88" s="47" t="n">
        <v>0</v>
      </c>
      <c r="AL88" s="48" t="n">
        <v>0</v>
      </c>
      <c r="AM88" s="49" t="n">
        <v>0</v>
      </c>
      <c r="AN88" s="47" t="n">
        <v>0</v>
      </c>
      <c r="AO88" s="48" t="n">
        <v>0</v>
      </c>
    </row>
    <row r="89" customFormat="false" ht="20.1" hidden="false" customHeight="true" outlineLevel="0" collapsed="false">
      <c r="A89" s="45" t="s">
        <v>264</v>
      </c>
      <c r="B89" s="45" t="s">
        <v>81</v>
      </c>
      <c r="C89" s="45" t="s">
        <v>133</v>
      </c>
      <c r="D89" s="46" t="s">
        <v>265</v>
      </c>
      <c r="E89" s="47" t="n">
        <v>34.2</v>
      </c>
      <c r="F89" s="47" t="n">
        <v>34.2</v>
      </c>
      <c r="G89" s="47" t="n">
        <v>34.2</v>
      </c>
      <c r="H89" s="47" t="n">
        <v>0</v>
      </c>
      <c r="I89" s="48" t="n">
        <v>34.2</v>
      </c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 t="n">
        <v>0</v>
      </c>
      <c r="AA89" s="47" t="n">
        <v>0</v>
      </c>
      <c r="AB89" s="47" t="n">
        <v>0</v>
      </c>
      <c r="AC89" s="48" t="n">
        <v>0</v>
      </c>
      <c r="AD89" s="49" t="n">
        <v>0</v>
      </c>
      <c r="AE89" s="47" t="n">
        <v>0</v>
      </c>
      <c r="AF89" s="48" t="n">
        <v>0</v>
      </c>
      <c r="AG89" s="49" t="n">
        <v>0</v>
      </c>
      <c r="AH89" s="47" t="n">
        <v>0</v>
      </c>
      <c r="AI89" s="48" t="n">
        <v>0</v>
      </c>
      <c r="AJ89" s="49" t="n">
        <v>0</v>
      </c>
      <c r="AK89" s="47" t="n">
        <v>0</v>
      </c>
      <c r="AL89" s="48" t="n">
        <v>0</v>
      </c>
      <c r="AM89" s="49" t="n">
        <v>0</v>
      </c>
      <c r="AN89" s="47" t="n">
        <v>0</v>
      </c>
      <c r="AO89" s="48" t="n">
        <v>0</v>
      </c>
    </row>
    <row r="90" customFormat="false" ht="20.1" hidden="false" customHeight="true" outlineLevel="0" collapsed="false">
      <c r="A90" s="45"/>
      <c r="B90" s="45"/>
      <c r="C90" s="45"/>
      <c r="D90" s="46" t="s">
        <v>242</v>
      </c>
      <c r="E90" s="47" t="n">
        <v>333.26</v>
      </c>
      <c r="F90" s="47" t="n">
        <v>0</v>
      </c>
      <c r="G90" s="47" t="n">
        <v>0</v>
      </c>
      <c r="H90" s="47" t="n">
        <v>0</v>
      </c>
      <c r="I90" s="48" t="n">
        <v>0</v>
      </c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 t="n">
        <v>333.26</v>
      </c>
      <c r="AA90" s="47" t="n">
        <v>333.26</v>
      </c>
      <c r="AB90" s="47" t="n">
        <v>0</v>
      </c>
      <c r="AC90" s="48" t="n">
        <v>333.26</v>
      </c>
      <c r="AD90" s="49" t="n">
        <v>0</v>
      </c>
      <c r="AE90" s="47" t="n">
        <v>0</v>
      </c>
      <c r="AF90" s="48" t="n">
        <v>0</v>
      </c>
      <c r="AG90" s="49" t="n">
        <v>0</v>
      </c>
      <c r="AH90" s="47" t="n">
        <v>0</v>
      </c>
      <c r="AI90" s="48" t="n">
        <v>0</v>
      </c>
      <c r="AJ90" s="49" t="n">
        <v>0</v>
      </c>
      <c r="AK90" s="47" t="n">
        <v>0</v>
      </c>
      <c r="AL90" s="48" t="n">
        <v>0</v>
      </c>
      <c r="AM90" s="49" t="n">
        <v>0</v>
      </c>
      <c r="AN90" s="47" t="n">
        <v>0</v>
      </c>
      <c r="AO90" s="48" t="n">
        <v>0</v>
      </c>
    </row>
    <row r="91" customFormat="false" ht="20.1" hidden="false" customHeight="true" outlineLevel="0" collapsed="false">
      <c r="A91" s="45" t="s">
        <v>243</v>
      </c>
      <c r="B91" s="45" t="s">
        <v>90</v>
      </c>
      <c r="C91" s="45" t="s">
        <v>133</v>
      </c>
      <c r="D91" s="46" t="s">
        <v>244</v>
      </c>
      <c r="E91" s="47" t="n">
        <v>333.26</v>
      </c>
      <c r="F91" s="47" t="n">
        <v>0</v>
      </c>
      <c r="G91" s="47" t="n">
        <v>0</v>
      </c>
      <c r="H91" s="47" t="n">
        <v>0</v>
      </c>
      <c r="I91" s="48" t="n">
        <v>0</v>
      </c>
      <c r="J91" s="49" t="n">
        <v>0</v>
      </c>
      <c r="K91" s="47" t="n">
        <v>0</v>
      </c>
      <c r="L91" s="48" t="n">
        <v>0</v>
      </c>
      <c r="M91" s="49" t="n">
        <v>0</v>
      </c>
      <c r="N91" s="47" t="n">
        <v>0</v>
      </c>
      <c r="O91" s="48" t="n">
        <v>0</v>
      </c>
      <c r="P91" s="49" t="n">
        <v>0</v>
      </c>
      <c r="Q91" s="47" t="n">
        <v>0</v>
      </c>
      <c r="R91" s="47" t="n">
        <v>0</v>
      </c>
      <c r="S91" s="48" t="n">
        <v>0</v>
      </c>
      <c r="T91" s="49" t="n">
        <v>0</v>
      </c>
      <c r="U91" s="47" t="n">
        <v>0</v>
      </c>
      <c r="V91" s="47" t="n">
        <v>0</v>
      </c>
      <c r="W91" s="48" t="n">
        <v>0</v>
      </c>
      <c r="X91" s="49" t="n">
        <v>0</v>
      </c>
      <c r="Y91" s="48" t="n">
        <v>0</v>
      </c>
      <c r="Z91" s="49" t="n">
        <v>333.26</v>
      </c>
      <c r="AA91" s="47" t="n">
        <v>333.26</v>
      </c>
      <c r="AB91" s="47" t="n">
        <v>0</v>
      </c>
      <c r="AC91" s="48" t="n">
        <v>333.26</v>
      </c>
      <c r="AD91" s="49" t="n">
        <v>0</v>
      </c>
      <c r="AE91" s="47" t="n">
        <v>0</v>
      </c>
      <c r="AF91" s="48" t="n">
        <v>0</v>
      </c>
      <c r="AG91" s="49" t="n">
        <v>0</v>
      </c>
      <c r="AH91" s="47" t="n">
        <v>0</v>
      </c>
      <c r="AI91" s="48" t="n">
        <v>0</v>
      </c>
      <c r="AJ91" s="49" t="n">
        <v>0</v>
      </c>
      <c r="AK91" s="47" t="n">
        <v>0</v>
      </c>
      <c r="AL91" s="48" t="n">
        <v>0</v>
      </c>
      <c r="AM91" s="49" t="n">
        <v>0</v>
      </c>
      <c r="AN91" s="47" t="n">
        <v>0</v>
      </c>
      <c r="AO91" s="48" t="n">
        <v>0</v>
      </c>
    </row>
    <row r="92" customFormat="false" ht="20.1" hidden="false" customHeight="true" outlineLevel="0" collapsed="false">
      <c r="A92" s="45"/>
      <c r="B92" s="45"/>
      <c r="C92" s="45"/>
      <c r="D92" s="46" t="s">
        <v>245</v>
      </c>
      <c r="E92" s="47" t="n">
        <v>0.19</v>
      </c>
      <c r="F92" s="47" t="n">
        <v>0.19</v>
      </c>
      <c r="G92" s="47" t="n">
        <v>0.19</v>
      </c>
      <c r="H92" s="47" t="n">
        <v>0.19</v>
      </c>
      <c r="I92" s="48" t="n">
        <v>0</v>
      </c>
      <c r="J92" s="49" t="n">
        <v>0</v>
      </c>
      <c r="K92" s="47" t="n">
        <v>0</v>
      </c>
      <c r="L92" s="48" t="n">
        <v>0</v>
      </c>
      <c r="M92" s="49" t="n">
        <v>0</v>
      </c>
      <c r="N92" s="47" t="n">
        <v>0</v>
      </c>
      <c r="O92" s="48" t="n">
        <v>0</v>
      </c>
      <c r="P92" s="49" t="n">
        <v>0</v>
      </c>
      <c r="Q92" s="47" t="n">
        <v>0</v>
      </c>
      <c r="R92" s="47" t="n">
        <v>0</v>
      </c>
      <c r="S92" s="48" t="n">
        <v>0</v>
      </c>
      <c r="T92" s="49" t="n">
        <v>0</v>
      </c>
      <c r="U92" s="47" t="n">
        <v>0</v>
      </c>
      <c r="V92" s="47" t="n">
        <v>0</v>
      </c>
      <c r="W92" s="48" t="n">
        <v>0</v>
      </c>
      <c r="X92" s="49" t="n">
        <v>0</v>
      </c>
      <c r="Y92" s="48" t="n">
        <v>0</v>
      </c>
      <c r="Z92" s="49" t="n">
        <v>0</v>
      </c>
      <c r="AA92" s="47" t="n">
        <v>0</v>
      </c>
      <c r="AB92" s="47" t="n">
        <v>0</v>
      </c>
      <c r="AC92" s="48" t="n">
        <v>0</v>
      </c>
      <c r="AD92" s="49" t="n">
        <v>0</v>
      </c>
      <c r="AE92" s="47" t="n">
        <v>0</v>
      </c>
      <c r="AF92" s="48" t="n">
        <v>0</v>
      </c>
      <c r="AG92" s="49" t="n">
        <v>0</v>
      </c>
      <c r="AH92" s="47" t="n">
        <v>0</v>
      </c>
      <c r="AI92" s="48" t="n">
        <v>0</v>
      </c>
      <c r="AJ92" s="49" t="n">
        <v>0</v>
      </c>
      <c r="AK92" s="47" t="n">
        <v>0</v>
      </c>
      <c r="AL92" s="48" t="n">
        <v>0</v>
      </c>
      <c r="AM92" s="49" t="n">
        <v>0</v>
      </c>
      <c r="AN92" s="47" t="n">
        <v>0</v>
      </c>
      <c r="AO92" s="48" t="n">
        <v>0</v>
      </c>
    </row>
    <row r="93" customFormat="false" ht="20.1" hidden="false" customHeight="true" outlineLevel="0" collapsed="false">
      <c r="A93" s="45" t="s">
        <v>246</v>
      </c>
      <c r="B93" s="45" t="s">
        <v>81</v>
      </c>
      <c r="C93" s="45" t="s">
        <v>133</v>
      </c>
      <c r="D93" s="46" t="s">
        <v>254</v>
      </c>
      <c r="E93" s="47" t="n">
        <v>0.19</v>
      </c>
      <c r="F93" s="47" t="n">
        <v>0.19</v>
      </c>
      <c r="G93" s="47" t="n">
        <v>0.19</v>
      </c>
      <c r="H93" s="47" t="n">
        <v>0.19</v>
      </c>
      <c r="I93" s="48" t="n">
        <v>0</v>
      </c>
      <c r="J93" s="49" t="n">
        <v>0</v>
      </c>
      <c r="K93" s="47" t="n">
        <v>0</v>
      </c>
      <c r="L93" s="48" t="n">
        <v>0</v>
      </c>
      <c r="M93" s="49" t="n">
        <v>0</v>
      </c>
      <c r="N93" s="47" t="n">
        <v>0</v>
      </c>
      <c r="O93" s="48" t="n">
        <v>0</v>
      </c>
      <c r="P93" s="49" t="n">
        <v>0</v>
      </c>
      <c r="Q93" s="47" t="n">
        <v>0</v>
      </c>
      <c r="R93" s="47" t="n">
        <v>0</v>
      </c>
      <c r="S93" s="48" t="n">
        <v>0</v>
      </c>
      <c r="T93" s="49" t="n">
        <v>0</v>
      </c>
      <c r="U93" s="47" t="n">
        <v>0</v>
      </c>
      <c r="V93" s="47" t="n">
        <v>0</v>
      </c>
      <c r="W93" s="48" t="n">
        <v>0</v>
      </c>
      <c r="X93" s="49" t="n">
        <v>0</v>
      </c>
      <c r="Y93" s="48" t="n">
        <v>0</v>
      </c>
      <c r="Z93" s="49" t="n">
        <v>0</v>
      </c>
      <c r="AA93" s="47" t="n">
        <v>0</v>
      </c>
      <c r="AB93" s="47" t="n">
        <v>0</v>
      </c>
      <c r="AC93" s="48" t="n">
        <v>0</v>
      </c>
      <c r="AD93" s="49" t="n">
        <v>0</v>
      </c>
      <c r="AE93" s="47" t="n">
        <v>0</v>
      </c>
      <c r="AF93" s="48" t="n">
        <v>0</v>
      </c>
      <c r="AG93" s="49" t="n">
        <v>0</v>
      </c>
      <c r="AH93" s="47" t="n">
        <v>0</v>
      </c>
      <c r="AI93" s="48" t="n">
        <v>0</v>
      </c>
      <c r="AJ93" s="49" t="n">
        <v>0</v>
      </c>
      <c r="AK93" s="47" t="n">
        <v>0</v>
      </c>
      <c r="AL93" s="48" t="n">
        <v>0</v>
      </c>
      <c r="AM93" s="49" t="n">
        <v>0</v>
      </c>
      <c r="AN93" s="47" t="n">
        <v>0</v>
      </c>
      <c r="AO93" s="48" t="n">
        <v>0</v>
      </c>
    </row>
    <row r="94" customFormat="false" ht="20.1" hidden="false" customHeight="true" outlineLevel="0" collapsed="false">
      <c r="A94" s="45"/>
      <c r="B94" s="45"/>
      <c r="C94" s="45"/>
      <c r="D94" s="46" t="s">
        <v>271</v>
      </c>
      <c r="E94" s="47" t="n">
        <v>5678.92</v>
      </c>
      <c r="F94" s="47" t="n">
        <v>5466.33</v>
      </c>
      <c r="G94" s="47" t="n">
        <v>5466.33</v>
      </c>
      <c r="H94" s="47" t="n">
        <v>1700.57</v>
      </c>
      <c r="I94" s="48" t="n">
        <v>3765.76</v>
      </c>
      <c r="J94" s="49" t="n">
        <v>0</v>
      </c>
      <c r="K94" s="47" t="n">
        <v>0</v>
      </c>
      <c r="L94" s="48" t="n">
        <v>0</v>
      </c>
      <c r="M94" s="49" t="n">
        <v>0</v>
      </c>
      <c r="N94" s="47" t="n">
        <v>0</v>
      </c>
      <c r="O94" s="48" t="n">
        <v>0</v>
      </c>
      <c r="P94" s="49" t="n">
        <v>0</v>
      </c>
      <c r="Q94" s="47" t="n">
        <v>0</v>
      </c>
      <c r="R94" s="47" t="n">
        <v>0</v>
      </c>
      <c r="S94" s="48" t="n">
        <v>0</v>
      </c>
      <c r="T94" s="49" t="n">
        <v>0</v>
      </c>
      <c r="U94" s="47" t="n">
        <v>0</v>
      </c>
      <c r="V94" s="47" t="n">
        <v>0</v>
      </c>
      <c r="W94" s="48" t="n">
        <v>0</v>
      </c>
      <c r="X94" s="49" t="n">
        <v>0</v>
      </c>
      <c r="Y94" s="48" t="n">
        <v>0</v>
      </c>
      <c r="Z94" s="49" t="n">
        <v>212.59</v>
      </c>
      <c r="AA94" s="47" t="n">
        <v>212.59</v>
      </c>
      <c r="AB94" s="47" t="n">
        <v>0</v>
      </c>
      <c r="AC94" s="48" t="n">
        <v>212.59</v>
      </c>
      <c r="AD94" s="49" t="n">
        <v>0</v>
      </c>
      <c r="AE94" s="47" t="n">
        <v>0</v>
      </c>
      <c r="AF94" s="48" t="n">
        <v>0</v>
      </c>
      <c r="AG94" s="49" t="n">
        <v>0</v>
      </c>
      <c r="AH94" s="47" t="n">
        <v>0</v>
      </c>
      <c r="AI94" s="48" t="n">
        <v>0</v>
      </c>
      <c r="AJ94" s="49" t="n">
        <v>0</v>
      </c>
      <c r="AK94" s="47" t="n">
        <v>0</v>
      </c>
      <c r="AL94" s="48" t="n">
        <v>0</v>
      </c>
      <c r="AM94" s="49" t="n">
        <v>0</v>
      </c>
      <c r="AN94" s="47" t="n">
        <v>0</v>
      </c>
      <c r="AO94" s="48" t="n">
        <v>0</v>
      </c>
    </row>
    <row r="95" customFormat="false" ht="20.1" hidden="false" customHeight="true" outlineLevel="0" collapsed="false">
      <c r="A95" s="45"/>
      <c r="B95" s="45"/>
      <c r="C95" s="45"/>
      <c r="D95" s="46" t="s">
        <v>272</v>
      </c>
      <c r="E95" s="47" t="n">
        <v>3601.84</v>
      </c>
      <c r="F95" s="47" t="n">
        <v>3579.64</v>
      </c>
      <c r="G95" s="47" t="n">
        <v>3579.64</v>
      </c>
      <c r="H95" s="47" t="n">
        <v>839.38</v>
      </c>
      <c r="I95" s="48" t="n">
        <v>2740.26</v>
      </c>
      <c r="J95" s="49" t="n">
        <v>0</v>
      </c>
      <c r="K95" s="47" t="n">
        <v>0</v>
      </c>
      <c r="L95" s="48" t="n">
        <v>0</v>
      </c>
      <c r="M95" s="49" t="n">
        <v>0</v>
      </c>
      <c r="N95" s="47" t="n">
        <v>0</v>
      </c>
      <c r="O95" s="48" t="n">
        <v>0</v>
      </c>
      <c r="P95" s="49" t="n">
        <v>0</v>
      </c>
      <c r="Q95" s="47" t="n">
        <v>0</v>
      </c>
      <c r="R95" s="47" t="n">
        <v>0</v>
      </c>
      <c r="S95" s="48" t="n">
        <v>0</v>
      </c>
      <c r="T95" s="49" t="n">
        <v>0</v>
      </c>
      <c r="U95" s="47" t="n">
        <v>0</v>
      </c>
      <c r="V95" s="47" t="n">
        <v>0</v>
      </c>
      <c r="W95" s="48" t="n">
        <v>0</v>
      </c>
      <c r="X95" s="49" t="n">
        <v>0</v>
      </c>
      <c r="Y95" s="48" t="n">
        <v>0</v>
      </c>
      <c r="Z95" s="49" t="n">
        <v>22.2</v>
      </c>
      <c r="AA95" s="47" t="n">
        <v>22.2</v>
      </c>
      <c r="AB95" s="47" t="n">
        <v>0</v>
      </c>
      <c r="AC95" s="48" t="n">
        <v>22.2</v>
      </c>
      <c r="AD95" s="49" t="n">
        <v>0</v>
      </c>
      <c r="AE95" s="47" t="n">
        <v>0</v>
      </c>
      <c r="AF95" s="48" t="n">
        <v>0</v>
      </c>
      <c r="AG95" s="49" t="n">
        <v>0</v>
      </c>
      <c r="AH95" s="47" t="n">
        <v>0</v>
      </c>
      <c r="AI95" s="48" t="n">
        <v>0</v>
      </c>
      <c r="AJ95" s="49" t="n">
        <v>0</v>
      </c>
      <c r="AK95" s="47" t="n">
        <v>0</v>
      </c>
      <c r="AL95" s="48" t="n">
        <v>0</v>
      </c>
      <c r="AM95" s="49" t="n">
        <v>0</v>
      </c>
      <c r="AN95" s="47" t="n">
        <v>0</v>
      </c>
      <c r="AO95" s="48" t="n">
        <v>0</v>
      </c>
    </row>
    <row r="96" customFormat="false" ht="20.1" hidden="false" customHeight="true" outlineLevel="0" collapsed="false">
      <c r="A96" s="45"/>
      <c r="B96" s="45"/>
      <c r="C96" s="45"/>
      <c r="D96" s="46" t="s">
        <v>259</v>
      </c>
      <c r="E96" s="47" t="n">
        <v>2948.76</v>
      </c>
      <c r="F96" s="47" t="n">
        <v>2948.76</v>
      </c>
      <c r="G96" s="47" t="n">
        <v>2948.76</v>
      </c>
      <c r="H96" s="47" t="n">
        <v>828.5</v>
      </c>
      <c r="I96" s="48" t="n">
        <v>2120.26</v>
      </c>
      <c r="J96" s="49" t="n">
        <v>0</v>
      </c>
      <c r="K96" s="47" t="n">
        <v>0</v>
      </c>
      <c r="L96" s="48" t="n">
        <v>0</v>
      </c>
      <c r="M96" s="49" t="n">
        <v>0</v>
      </c>
      <c r="N96" s="47" t="n">
        <v>0</v>
      </c>
      <c r="O96" s="48" t="n">
        <v>0</v>
      </c>
      <c r="P96" s="49" t="n">
        <v>0</v>
      </c>
      <c r="Q96" s="47" t="n">
        <v>0</v>
      </c>
      <c r="R96" s="47" t="n">
        <v>0</v>
      </c>
      <c r="S96" s="48" t="n">
        <v>0</v>
      </c>
      <c r="T96" s="49" t="n">
        <v>0</v>
      </c>
      <c r="U96" s="47" t="n">
        <v>0</v>
      </c>
      <c r="V96" s="47" t="n">
        <v>0</v>
      </c>
      <c r="W96" s="48" t="n">
        <v>0</v>
      </c>
      <c r="X96" s="49" t="n">
        <v>0</v>
      </c>
      <c r="Y96" s="48" t="n">
        <v>0</v>
      </c>
      <c r="Z96" s="49" t="n">
        <v>0</v>
      </c>
      <c r="AA96" s="47" t="n">
        <v>0</v>
      </c>
      <c r="AB96" s="47" t="n">
        <v>0</v>
      </c>
      <c r="AC96" s="48" t="n">
        <v>0</v>
      </c>
      <c r="AD96" s="49" t="n">
        <v>0</v>
      </c>
      <c r="AE96" s="47" t="n">
        <v>0</v>
      </c>
      <c r="AF96" s="48" t="n">
        <v>0</v>
      </c>
      <c r="AG96" s="49" t="n">
        <v>0</v>
      </c>
      <c r="AH96" s="47" t="n">
        <v>0</v>
      </c>
      <c r="AI96" s="48" t="n">
        <v>0</v>
      </c>
      <c r="AJ96" s="49" t="n">
        <v>0</v>
      </c>
      <c r="AK96" s="47" t="n">
        <v>0</v>
      </c>
      <c r="AL96" s="48" t="n">
        <v>0</v>
      </c>
      <c r="AM96" s="49" t="n">
        <v>0</v>
      </c>
      <c r="AN96" s="47" t="n">
        <v>0</v>
      </c>
      <c r="AO96" s="48" t="n">
        <v>0</v>
      </c>
    </row>
    <row r="97" customFormat="false" ht="20.1" hidden="false" customHeight="true" outlineLevel="0" collapsed="false">
      <c r="A97" s="45" t="s">
        <v>260</v>
      </c>
      <c r="B97" s="45" t="s">
        <v>81</v>
      </c>
      <c r="C97" s="45" t="s">
        <v>120</v>
      </c>
      <c r="D97" s="46" t="s">
        <v>261</v>
      </c>
      <c r="E97" s="47" t="n">
        <v>795.38</v>
      </c>
      <c r="F97" s="47" t="n">
        <v>795.38</v>
      </c>
      <c r="G97" s="47" t="n">
        <v>795.38</v>
      </c>
      <c r="H97" s="47" t="n">
        <v>795.38</v>
      </c>
      <c r="I97" s="48" t="n">
        <v>0</v>
      </c>
      <c r="J97" s="49" t="n">
        <v>0</v>
      </c>
      <c r="K97" s="47" t="n">
        <v>0</v>
      </c>
      <c r="L97" s="48" t="n">
        <v>0</v>
      </c>
      <c r="M97" s="49" t="n">
        <v>0</v>
      </c>
      <c r="N97" s="47" t="n">
        <v>0</v>
      </c>
      <c r="O97" s="48" t="n">
        <v>0</v>
      </c>
      <c r="P97" s="49" t="n">
        <v>0</v>
      </c>
      <c r="Q97" s="47" t="n">
        <v>0</v>
      </c>
      <c r="R97" s="47" t="n">
        <v>0</v>
      </c>
      <c r="S97" s="48" t="n">
        <v>0</v>
      </c>
      <c r="T97" s="49" t="n">
        <v>0</v>
      </c>
      <c r="U97" s="47" t="n">
        <v>0</v>
      </c>
      <c r="V97" s="47" t="n">
        <v>0</v>
      </c>
      <c r="W97" s="48" t="n">
        <v>0</v>
      </c>
      <c r="X97" s="49" t="n">
        <v>0</v>
      </c>
      <c r="Y97" s="48" t="n">
        <v>0</v>
      </c>
      <c r="Z97" s="49" t="n">
        <v>0</v>
      </c>
      <c r="AA97" s="47" t="n">
        <v>0</v>
      </c>
      <c r="AB97" s="47" t="n">
        <v>0</v>
      </c>
      <c r="AC97" s="48" t="n">
        <v>0</v>
      </c>
      <c r="AD97" s="49" t="n">
        <v>0</v>
      </c>
      <c r="AE97" s="47" t="n">
        <v>0</v>
      </c>
      <c r="AF97" s="48" t="n">
        <v>0</v>
      </c>
      <c r="AG97" s="49" t="n">
        <v>0</v>
      </c>
      <c r="AH97" s="47" t="n">
        <v>0</v>
      </c>
      <c r="AI97" s="48" t="n">
        <v>0</v>
      </c>
      <c r="AJ97" s="49" t="n">
        <v>0</v>
      </c>
      <c r="AK97" s="47" t="n">
        <v>0</v>
      </c>
      <c r="AL97" s="48" t="n">
        <v>0</v>
      </c>
      <c r="AM97" s="49" t="n">
        <v>0</v>
      </c>
      <c r="AN97" s="47" t="n">
        <v>0</v>
      </c>
      <c r="AO97" s="48" t="n">
        <v>0</v>
      </c>
    </row>
    <row r="98" customFormat="false" ht="20.1" hidden="false" customHeight="true" outlineLevel="0" collapsed="false">
      <c r="A98" s="45" t="s">
        <v>260</v>
      </c>
      <c r="B98" s="45" t="s">
        <v>84</v>
      </c>
      <c r="C98" s="45" t="s">
        <v>120</v>
      </c>
      <c r="D98" s="46" t="s">
        <v>262</v>
      </c>
      <c r="E98" s="47" t="n">
        <v>2153.38</v>
      </c>
      <c r="F98" s="47" t="n">
        <v>2153.38</v>
      </c>
      <c r="G98" s="47" t="n">
        <v>2153.38</v>
      </c>
      <c r="H98" s="47" t="n">
        <v>33.12</v>
      </c>
      <c r="I98" s="48" t="n">
        <v>2120.26</v>
      </c>
      <c r="J98" s="49" t="n">
        <v>0</v>
      </c>
      <c r="K98" s="47" t="n">
        <v>0</v>
      </c>
      <c r="L98" s="48" t="n">
        <v>0</v>
      </c>
      <c r="M98" s="49" t="n">
        <v>0</v>
      </c>
      <c r="N98" s="47" t="n">
        <v>0</v>
      </c>
      <c r="O98" s="48" t="n">
        <v>0</v>
      </c>
      <c r="P98" s="49" t="n">
        <v>0</v>
      </c>
      <c r="Q98" s="47" t="n">
        <v>0</v>
      </c>
      <c r="R98" s="47" t="n">
        <v>0</v>
      </c>
      <c r="S98" s="48" t="n">
        <v>0</v>
      </c>
      <c r="T98" s="49" t="n">
        <v>0</v>
      </c>
      <c r="U98" s="47" t="n">
        <v>0</v>
      </c>
      <c r="V98" s="47" t="n">
        <v>0</v>
      </c>
      <c r="W98" s="48" t="n">
        <v>0</v>
      </c>
      <c r="X98" s="49" t="n">
        <v>0</v>
      </c>
      <c r="Y98" s="48" t="n">
        <v>0</v>
      </c>
      <c r="Z98" s="49" t="n">
        <v>0</v>
      </c>
      <c r="AA98" s="47" t="n">
        <v>0</v>
      </c>
      <c r="AB98" s="47" t="n">
        <v>0</v>
      </c>
      <c r="AC98" s="48" t="n">
        <v>0</v>
      </c>
      <c r="AD98" s="49" t="n">
        <v>0</v>
      </c>
      <c r="AE98" s="47" t="n">
        <v>0</v>
      </c>
      <c r="AF98" s="48" t="n">
        <v>0</v>
      </c>
      <c r="AG98" s="49" t="n">
        <v>0</v>
      </c>
      <c r="AH98" s="47" t="n">
        <v>0</v>
      </c>
      <c r="AI98" s="48" t="n">
        <v>0</v>
      </c>
      <c r="AJ98" s="49" t="n">
        <v>0</v>
      </c>
      <c r="AK98" s="47" t="n">
        <v>0</v>
      </c>
      <c r="AL98" s="48" t="n">
        <v>0</v>
      </c>
      <c r="AM98" s="49" t="n">
        <v>0</v>
      </c>
      <c r="AN98" s="47" t="n">
        <v>0</v>
      </c>
      <c r="AO98" s="48" t="n">
        <v>0</v>
      </c>
    </row>
    <row r="99" customFormat="false" ht="20.1" hidden="false" customHeight="true" outlineLevel="0" collapsed="false">
      <c r="A99" s="45"/>
      <c r="B99" s="45"/>
      <c r="C99" s="45"/>
      <c r="D99" s="46" t="s">
        <v>263</v>
      </c>
      <c r="E99" s="47" t="n">
        <v>642.2</v>
      </c>
      <c r="F99" s="47" t="n">
        <v>620</v>
      </c>
      <c r="G99" s="47" t="n">
        <v>620</v>
      </c>
      <c r="H99" s="47" t="n">
        <v>0</v>
      </c>
      <c r="I99" s="48" t="n">
        <v>620</v>
      </c>
      <c r="J99" s="49" t="n">
        <v>0</v>
      </c>
      <c r="K99" s="47" t="n">
        <v>0</v>
      </c>
      <c r="L99" s="48" t="n">
        <v>0</v>
      </c>
      <c r="M99" s="49" t="n">
        <v>0</v>
      </c>
      <c r="N99" s="47" t="n">
        <v>0</v>
      </c>
      <c r="O99" s="48" t="n">
        <v>0</v>
      </c>
      <c r="P99" s="49" t="n">
        <v>0</v>
      </c>
      <c r="Q99" s="47" t="n">
        <v>0</v>
      </c>
      <c r="R99" s="47" t="n">
        <v>0</v>
      </c>
      <c r="S99" s="48" t="n">
        <v>0</v>
      </c>
      <c r="T99" s="49" t="n">
        <v>0</v>
      </c>
      <c r="U99" s="47" t="n">
        <v>0</v>
      </c>
      <c r="V99" s="47" t="n">
        <v>0</v>
      </c>
      <c r="W99" s="48" t="n">
        <v>0</v>
      </c>
      <c r="X99" s="49" t="n">
        <v>0</v>
      </c>
      <c r="Y99" s="48" t="n">
        <v>0</v>
      </c>
      <c r="Z99" s="49" t="n">
        <v>22.2</v>
      </c>
      <c r="AA99" s="47" t="n">
        <v>22.2</v>
      </c>
      <c r="AB99" s="47" t="n">
        <v>0</v>
      </c>
      <c r="AC99" s="48" t="n">
        <v>22.2</v>
      </c>
      <c r="AD99" s="49" t="n">
        <v>0</v>
      </c>
      <c r="AE99" s="47" t="n">
        <v>0</v>
      </c>
      <c r="AF99" s="48" t="n">
        <v>0</v>
      </c>
      <c r="AG99" s="49" t="n">
        <v>0</v>
      </c>
      <c r="AH99" s="47" t="n">
        <v>0</v>
      </c>
      <c r="AI99" s="48" t="n">
        <v>0</v>
      </c>
      <c r="AJ99" s="49" t="n">
        <v>0</v>
      </c>
      <c r="AK99" s="47" t="n">
        <v>0</v>
      </c>
      <c r="AL99" s="48" t="n">
        <v>0</v>
      </c>
      <c r="AM99" s="49" t="n">
        <v>0</v>
      </c>
      <c r="AN99" s="47" t="n">
        <v>0</v>
      </c>
      <c r="AO99" s="48" t="n">
        <v>0</v>
      </c>
    </row>
    <row r="100" customFormat="false" ht="20.1" hidden="false" customHeight="true" outlineLevel="0" collapsed="false">
      <c r="A100" s="45" t="s">
        <v>264</v>
      </c>
      <c r="B100" s="45" t="s">
        <v>81</v>
      </c>
      <c r="C100" s="45" t="s">
        <v>120</v>
      </c>
      <c r="D100" s="46" t="s">
        <v>265</v>
      </c>
      <c r="E100" s="47" t="n">
        <v>642.2</v>
      </c>
      <c r="F100" s="47" t="n">
        <v>620</v>
      </c>
      <c r="G100" s="47" t="n">
        <v>620</v>
      </c>
      <c r="H100" s="47" t="n">
        <v>0</v>
      </c>
      <c r="I100" s="48" t="n">
        <v>620</v>
      </c>
      <c r="J100" s="49" t="n">
        <v>0</v>
      </c>
      <c r="K100" s="47" t="n">
        <v>0</v>
      </c>
      <c r="L100" s="48" t="n">
        <v>0</v>
      </c>
      <c r="M100" s="49" t="n">
        <v>0</v>
      </c>
      <c r="N100" s="47" t="n">
        <v>0</v>
      </c>
      <c r="O100" s="48" t="n">
        <v>0</v>
      </c>
      <c r="P100" s="49" t="n">
        <v>0</v>
      </c>
      <c r="Q100" s="47" t="n">
        <v>0</v>
      </c>
      <c r="R100" s="47" t="n">
        <v>0</v>
      </c>
      <c r="S100" s="48" t="n">
        <v>0</v>
      </c>
      <c r="T100" s="49" t="n">
        <v>0</v>
      </c>
      <c r="U100" s="47" t="n">
        <v>0</v>
      </c>
      <c r="V100" s="47" t="n">
        <v>0</v>
      </c>
      <c r="W100" s="48" t="n">
        <v>0</v>
      </c>
      <c r="X100" s="49" t="n">
        <v>0</v>
      </c>
      <c r="Y100" s="48" t="n">
        <v>0</v>
      </c>
      <c r="Z100" s="49" t="n">
        <v>22.2</v>
      </c>
      <c r="AA100" s="47" t="n">
        <v>22.2</v>
      </c>
      <c r="AB100" s="47" t="n">
        <v>0</v>
      </c>
      <c r="AC100" s="48" t="n">
        <v>22.2</v>
      </c>
      <c r="AD100" s="49" t="n">
        <v>0</v>
      </c>
      <c r="AE100" s="47" t="n">
        <v>0</v>
      </c>
      <c r="AF100" s="48" t="n">
        <v>0</v>
      </c>
      <c r="AG100" s="49" t="n">
        <v>0</v>
      </c>
      <c r="AH100" s="47" t="n">
        <v>0</v>
      </c>
      <c r="AI100" s="48" t="n">
        <v>0</v>
      </c>
      <c r="AJ100" s="49" t="n">
        <v>0</v>
      </c>
      <c r="AK100" s="47" t="n">
        <v>0</v>
      </c>
      <c r="AL100" s="48" t="n">
        <v>0</v>
      </c>
      <c r="AM100" s="49" t="n">
        <v>0</v>
      </c>
      <c r="AN100" s="47" t="n">
        <v>0</v>
      </c>
      <c r="AO100" s="48" t="n">
        <v>0</v>
      </c>
    </row>
    <row r="101" customFormat="false" ht="20.1" hidden="false" customHeight="true" outlineLevel="0" collapsed="false">
      <c r="A101" s="45"/>
      <c r="B101" s="45"/>
      <c r="C101" s="45"/>
      <c r="D101" s="46" t="s">
        <v>245</v>
      </c>
      <c r="E101" s="47" t="n">
        <v>10.88</v>
      </c>
      <c r="F101" s="47" t="n">
        <v>10.88</v>
      </c>
      <c r="G101" s="47" t="n">
        <v>10.88</v>
      </c>
      <c r="H101" s="47" t="n">
        <v>10.88</v>
      </c>
      <c r="I101" s="48" t="n">
        <v>0</v>
      </c>
      <c r="J101" s="49" t="n">
        <v>0</v>
      </c>
      <c r="K101" s="47" t="n">
        <v>0</v>
      </c>
      <c r="L101" s="48" t="n">
        <v>0</v>
      </c>
      <c r="M101" s="49" t="n">
        <v>0</v>
      </c>
      <c r="N101" s="47" t="n">
        <v>0</v>
      </c>
      <c r="O101" s="48" t="n">
        <v>0</v>
      </c>
      <c r="P101" s="49" t="n">
        <v>0</v>
      </c>
      <c r="Q101" s="47" t="n">
        <v>0</v>
      </c>
      <c r="R101" s="47" t="n">
        <v>0</v>
      </c>
      <c r="S101" s="48" t="n">
        <v>0</v>
      </c>
      <c r="T101" s="49" t="n">
        <v>0</v>
      </c>
      <c r="U101" s="47" t="n">
        <v>0</v>
      </c>
      <c r="V101" s="47" t="n">
        <v>0</v>
      </c>
      <c r="W101" s="48" t="n">
        <v>0</v>
      </c>
      <c r="X101" s="49" t="n">
        <v>0</v>
      </c>
      <c r="Y101" s="48" t="n">
        <v>0</v>
      </c>
      <c r="Z101" s="49" t="n">
        <v>0</v>
      </c>
      <c r="AA101" s="47" t="n">
        <v>0</v>
      </c>
      <c r="AB101" s="47" t="n">
        <v>0</v>
      </c>
      <c r="AC101" s="48" t="n">
        <v>0</v>
      </c>
      <c r="AD101" s="49" t="n">
        <v>0</v>
      </c>
      <c r="AE101" s="47" t="n">
        <v>0</v>
      </c>
      <c r="AF101" s="48" t="n">
        <v>0</v>
      </c>
      <c r="AG101" s="49" t="n">
        <v>0</v>
      </c>
      <c r="AH101" s="47" t="n">
        <v>0</v>
      </c>
      <c r="AI101" s="48" t="n">
        <v>0</v>
      </c>
      <c r="AJ101" s="49" t="n">
        <v>0</v>
      </c>
      <c r="AK101" s="47" t="n">
        <v>0</v>
      </c>
      <c r="AL101" s="48" t="n">
        <v>0</v>
      </c>
      <c r="AM101" s="49" t="n">
        <v>0</v>
      </c>
      <c r="AN101" s="47" t="n">
        <v>0</v>
      </c>
      <c r="AO101" s="48" t="n">
        <v>0</v>
      </c>
    </row>
    <row r="102" customFormat="false" ht="20.1" hidden="false" customHeight="true" outlineLevel="0" collapsed="false">
      <c r="A102" s="45" t="s">
        <v>246</v>
      </c>
      <c r="B102" s="45" t="s">
        <v>81</v>
      </c>
      <c r="C102" s="45" t="s">
        <v>120</v>
      </c>
      <c r="D102" s="46" t="s">
        <v>254</v>
      </c>
      <c r="E102" s="47" t="n">
        <v>0.19</v>
      </c>
      <c r="F102" s="47" t="n">
        <v>0.19</v>
      </c>
      <c r="G102" s="47" t="n">
        <v>0.19</v>
      </c>
      <c r="H102" s="47" t="n">
        <v>0.19</v>
      </c>
      <c r="I102" s="48" t="n">
        <v>0</v>
      </c>
      <c r="J102" s="49" t="n">
        <v>0</v>
      </c>
      <c r="K102" s="47" t="n">
        <v>0</v>
      </c>
      <c r="L102" s="48" t="n">
        <v>0</v>
      </c>
      <c r="M102" s="49" t="n">
        <v>0</v>
      </c>
      <c r="N102" s="47" t="n">
        <v>0</v>
      </c>
      <c r="O102" s="48" t="n">
        <v>0</v>
      </c>
      <c r="P102" s="49" t="n">
        <v>0</v>
      </c>
      <c r="Q102" s="47" t="n">
        <v>0</v>
      </c>
      <c r="R102" s="47" t="n">
        <v>0</v>
      </c>
      <c r="S102" s="48" t="n">
        <v>0</v>
      </c>
      <c r="T102" s="49" t="n">
        <v>0</v>
      </c>
      <c r="U102" s="47" t="n">
        <v>0</v>
      </c>
      <c r="V102" s="47" t="n">
        <v>0</v>
      </c>
      <c r="W102" s="48" t="n">
        <v>0</v>
      </c>
      <c r="X102" s="49" t="n">
        <v>0</v>
      </c>
      <c r="Y102" s="48" t="n">
        <v>0</v>
      </c>
      <c r="Z102" s="49" t="n">
        <v>0</v>
      </c>
      <c r="AA102" s="47" t="n">
        <v>0</v>
      </c>
      <c r="AB102" s="47" t="n">
        <v>0</v>
      </c>
      <c r="AC102" s="48" t="n">
        <v>0</v>
      </c>
      <c r="AD102" s="49" t="n">
        <v>0</v>
      </c>
      <c r="AE102" s="47" t="n">
        <v>0</v>
      </c>
      <c r="AF102" s="48" t="n">
        <v>0</v>
      </c>
      <c r="AG102" s="49" t="n">
        <v>0</v>
      </c>
      <c r="AH102" s="47" t="n">
        <v>0</v>
      </c>
      <c r="AI102" s="48" t="n">
        <v>0</v>
      </c>
      <c r="AJ102" s="49" t="n">
        <v>0</v>
      </c>
      <c r="AK102" s="47" t="n">
        <v>0</v>
      </c>
      <c r="AL102" s="48" t="n">
        <v>0</v>
      </c>
      <c r="AM102" s="49" t="n">
        <v>0</v>
      </c>
      <c r="AN102" s="47" t="n">
        <v>0</v>
      </c>
      <c r="AO102" s="48" t="n">
        <v>0</v>
      </c>
    </row>
    <row r="103" customFormat="false" ht="20.1" hidden="false" customHeight="true" outlineLevel="0" collapsed="false">
      <c r="A103" s="45" t="s">
        <v>246</v>
      </c>
      <c r="B103" s="45" t="s">
        <v>97</v>
      </c>
      <c r="C103" s="45" t="s">
        <v>120</v>
      </c>
      <c r="D103" s="46" t="s">
        <v>247</v>
      </c>
      <c r="E103" s="47" t="n">
        <v>10.69</v>
      </c>
      <c r="F103" s="47" t="n">
        <v>10.69</v>
      </c>
      <c r="G103" s="47" t="n">
        <v>10.69</v>
      </c>
      <c r="H103" s="47" t="n">
        <v>10.69</v>
      </c>
      <c r="I103" s="48" t="n">
        <v>0</v>
      </c>
      <c r="J103" s="49" t="n">
        <v>0</v>
      </c>
      <c r="K103" s="47" t="n">
        <v>0</v>
      </c>
      <c r="L103" s="48" t="n">
        <v>0</v>
      </c>
      <c r="M103" s="49" t="n">
        <v>0</v>
      </c>
      <c r="N103" s="47" t="n">
        <v>0</v>
      </c>
      <c r="O103" s="48" t="n">
        <v>0</v>
      </c>
      <c r="P103" s="49" t="n">
        <v>0</v>
      </c>
      <c r="Q103" s="47" t="n">
        <v>0</v>
      </c>
      <c r="R103" s="47" t="n">
        <v>0</v>
      </c>
      <c r="S103" s="48" t="n">
        <v>0</v>
      </c>
      <c r="T103" s="49" t="n">
        <v>0</v>
      </c>
      <c r="U103" s="47" t="n">
        <v>0</v>
      </c>
      <c r="V103" s="47" t="n">
        <v>0</v>
      </c>
      <c r="W103" s="48" t="n">
        <v>0</v>
      </c>
      <c r="X103" s="49" t="n">
        <v>0</v>
      </c>
      <c r="Y103" s="48" t="n">
        <v>0</v>
      </c>
      <c r="Z103" s="49" t="n">
        <v>0</v>
      </c>
      <c r="AA103" s="47" t="n">
        <v>0</v>
      </c>
      <c r="AB103" s="47" t="n">
        <v>0</v>
      </c>
      <c r="AC103" s="48" t="n">
        <v>0</v>
      </c>
      <c r="AD103" s="49" t="n">
        <v>0</v>
      </c>
      <c r="AE103" s="47" t="n">
        <v>0</v>
      </c>
      <c r="AF103" s="48" t="n">
        <v>0</v>
      </c>
      <c r="AG103" s="49" t="n">
        <v>0</v>
      </c>
      <c r="AH103" s="47" t="n">
        <v>0</v>
      </c>
      <c r="AI103" s="48" t="n">
        <v>0</v>
      </c>
      <c r="AJ103" s="49" t="n">
        <v>0</v>
      </c>
      <c r="AK103" s="47" t="n">
        <v>0</v>
      </c>
      <c r="AL103" s="48" t="n">
        <v>0</v>
      </c>
      <c r="AM103" s="49" t="n">
        <v>0</v>
      </c>
      <c r="AN103" s="47" t="n">
        <v>0</v>
      </c>
      <c r="AO103" s="48" t="n">
        <v>0</v>
      </c>
    </row>
    <row r="104" customFormat="false" ht="20.1" hidden="false" customHeight="true" outlineLevel="0" collapsed="false">
      <c r="A104" s="45"/>
      <c r="B104" s="45"/>
      <c r="C104" s="45"/>
      <c r="D104" s="46" t="s">
        <v>273</v>
      </c>
      <c r="E104" s="47" t="n">
        <v>474.34</v>
      </c>
      <c r="F104" s="47" t="n">
        <v>474.34</v>
      </c>
      <c r="G104" s="47" t="n">
        <v>474.34</v>
      </c>
      <c r="H104" s="47" t="n">
        <v>96.34</v>
      </c>
      <c r="I104" s="48" t="n">
        <v>378</v>
      </c>
      <c r="J104" s="49" t="n">
        <v>0</v>
      </c>
      <c r="K104" s="47" t="n">
        <v>0</v>
      </c>
      <c r="L104" s="48" t="n">
        <v>0</v>
      </c>
      <c r="M104" s="49" t="n">
        <v>0</v>
      </c>
      <c r="N104" s="47" t="n">
        <v>0</v>
      </c>
      <c r="O104" s="48" t="n">
        <v>0</v>
      </c>
      <c r="P104" s="49" t="n">
        <v>0</v>
      </c>
      <c r="Q104" s="47" t="n">
        <v>0</v>
      </c>
      <c r="R104" s="47" t="n">
        <v>0</v>
      </c>
      <c r="S104" s="48" t="n">
        <v>0</v>
      </c>
      <c r="T104" s="49" t="n">
        <v>0</v>
      </c>
      <c r="U104" s="47" t="n">
        <v>0</v>
      </c>
      <c r="V104" s="47" t="n">
        <v>0</v>
      </c>
      <c r="W104" s="48" t="n">
        <v>0</v>
      </c>
      <c r="X104" s="49" t="n">
        <v>0</v>
      </c>
      <c r="Y104" s="48" t="n">
        <v>0</v>
      </c>
      <c r="Z104" s="49" t="n">
        <v>0</v>
      </c>
      <c r="AA104" s="47" t="n">
        <v>0</v>
      </c>
      <c r="AB104" s="47" t="n">
        <v>0</v>
      </c>
      <c r="AC104" s="48" t="n">
        <v>0</v>
      </c>
      <c r="AD104" s="49" t="n">
        <v>0</v>
      </c>
      <c r="AE104" s="47" t="n">
        <v>0</v>
      </c>
      <c r="AF104" s="48" t="n">
        <v>0</v>
      </c>
      <c r="AG104" s="49" t="n">
        <v>0</v>
      </c>
      <c r="AH104" s="47" t="n">
        <v>0</v>
      </c>
      <c r="AI104" s="48" t="n">
        <v>0</v>
      </c>
      <c r="AJ104" s="49" t="n">
        <v>0</v>
      </c>
      <c r="AK104" s="47" t="n">
        <v>0</v>
      </c>
      <c r="AL104" s="48" t="n">
        <v>0</v>
      </c>
      <c r="AM104" s="49" t="n">
        <v>0</v>
      </c>
      <c r="AN104" s="47" t="n">
        <v>0</v>
      </c>
      <c r="AO104" s="48" t="n">
        <v>0</v>
      </c>
    </row>
    <row r="105" customFormat="false" ht="20.1" hidden="false" customHeight="true" outlineLevel="0" collapsed="false">
      <c r="A105" s="45"/>
      <c r="B105" s="45"/>
      <c r="C105" s="45"/>
      <c r="D105" s="46" t="s">
        <v>259</v>
      </c>
      <c r="E105" s="47" t="n">
        <v>474.33</v>
      </c>
      <c r="F105" s="47" t="n">
        <v>474.33</v>
      </c>
      <c r="G105" s="47" t="n">
        <v>474.33</v>
      </c>
      <c r="H105" s="47" t="n">
        <v>96.33</v>
      </c>
      <c r="I105" s="48" t="n">
        <v>378</v>
      </c>
      <c r="J105" s="49" t="n">
        <v>0</v>
      </c>
      <c r="K105" s="47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9" t="n">
        <v>0</v>
      </c>
      <c r="Q105" s="47" t="n">
        <v>0</v>
      </c>
      <c r="R105" s="47" t="n">
        <v>0</v>
      </c>
      <c r="S105" s="48" t="n">
        <v>0</v>
      </c>
      <c r="T105" s="49" t="n">
        <v>0</v>
      </c>
      <c r="U105" s="47" t="n">
        <v>0</v>
      </c>
      <c r="V105" s="47" t="n">
        <v>0</v>
      </c>
      <c r="W105" s="48" t="n">
        <v>0</v>
      </c>
      <c r="X105" s="49" t="n">
        <v>0</v>
      </c>
      <c r="Y105" s="48" t="n">
        <v>0</v>
      </c>
      <c r="Z105" s="49" t="n">
        <v>0</v>
      </c>
      <c r="AA105" s="47" t="n">
        <v>0</v>
      </c>
      <c r="AB105" s="47" t="n">
        <v>0</v>
      </c>
      <c r="AC105" s="48" t="n">
        <v>0</v>
      </c>
      <c r="AD105" s="49" t="n">
        <v>0</v>
      </c>
      <c r="AE105" s="47" t="n">
        <v>0</v>
      </c>
      <c r="AF105" s="48" t="n">
        <v>0</v>
      </c>
      <c r="AG105" s="49" t="n">
        <v>0</v>
      </c>
      <c r="AH105" s="47" t="n">
        <v>0</v>
      </c>
      <c r="AI105" s="48" t="n">
        <v>0</v>
      </c>
      <c r="AJ105" s="49" t="n">
        <v>0</v>
      </c>
      <c r="AK105" s="47" t="n">
        <v>0</v>
      </c>
      <c r="AL105" s="48" t="n">
        <v>0</v>
      </c>
      <c r="AM105" s="49" t="n">
        <v>0</v>
      </c>
      <c r="AN105" s="47" t="n">
        <v>0</v>
      </c>
      <c r="AO105" s="48" t="n">
        <v>0</v>
      </c>
    </row>
    <row r="106" customFormat="false" ht="20.1" hidden="false" customHeight="true" outlineLevel="0" collapsed="false">
      <c r="A106" s="45" t="s">
        <v>260</v>
      </c>
      <c r="B106" s="45" t="s">
        <v>81</v>
      </c>
      <c r="C106" s="45" t="s">
        <v>153</v>
      </c>
      <c r="D106" s="46" t="s">
        <v>261</v>
      </c>
      <c r="E106" s="47" t="n">
        <v>177.1</v>
      </c>
      <c r="F106" s="47" t="n">
        <v>177.1</v>
      </c>
      <c r="G106" s="47" t="n">
        <v>177.1</v>
      </c>
      <c r="H106" s="47" t="n">
        <v>88.65</v>
      </c>
      <c r="I106" s="48" t="n">
        <v>88.45</v>
      </c>
      <c r="J106" s="49" t="n">
        <v>0</v>
      </c>
      <c r="K106" s="47" t="n">
        <v>0</v>
      </c>
      <c r="L106" s="48" t="n">
        <v>0</v>
      </c>
      <c r="M106" s="49" t="n">
        <v>0</v>
      </c>
      <c r="N106" s="47" t="n">
        <v>0</v>
      </c>
      <c r="O106" s="48" t="n">
        <v>0</v>
      </c>
      <c r="P106" s="49" t="n">
        <v>0</v>
      </c>
      <c r="Q106" s="47" t="n">
        <v>0</v>
      </c>
      <c r="R106" s="47" t="n">
        <v>0</v>
      </c>
      <c r="S106" s="48" t="n">
        <v>0</v>
      </c>
      <c r="T106" s="49" t="n">
        <v>0</v>
      </c>
      <c r="U106" s="47" t="n">
        <v>0</v>
      </c>
      <c r="V106" s="47" t="n">
        <v>0</v>
      </c>
      <c r="W106" s="48" t="n">
        <v>0</v>
      </c>
      <c r="X106" s="49" t="n">
        <v>0</v>
      </c>
      <c r="Y106" s="48" t="n">
        <v>0</v>
      </c>
      <c r="Z106" s="49" t="n">
        <v>0</v>
      </c>
      <c r="AA106" s="47" t="n">
        <v>0</v>
      </c>
      <c r="AB106" s="47" t="n">
        <v>0</v>
      </c>
      <c r="AC106" s="48" t="n">
        <v>0</v>
      </c>
      <c r="AD106" s="49" t="n">
        <v>0</v>
      </c>
      <c r="AE106" s="47" t="n">
        <v>0</v>
      </c>
      <c r="AF106" s="48" t="n">
        <v>0</v>
      </c>
      <c r="AG106" s="49" t="n">
        <v>0</v>
      </c>
      <c r="AH106" s="47" t="n">
        <v>0</v>
      </c>
      <c r="AI106" s="48" t="n">
        <v>0</v>
      </c>
      <c r="AJ106" s="49" t="n">
        <v>0</v>
      </c>
      <c r="AK106" s="47" t="n">
        <v>0</v>
      </c>
      <c r="AL106" s="48" t="n">
        <v>0</v>
      </c>
      <c r="AM106" s="49" t="n">
        <v>0</v>
      </c>
      <c r="AN106" s="47" t="n">
        <v>0</v>
      </c>
      <c r="AO106" s="48" t="n">
        <v>0</v>
      </c>
    </row>
    <row r="107" customFormat="false" ht="20.1" hidden="false" customHeight="true" outlineLevel="0" collapsed="false">
      <c r="A107" s="45" t="s">
        <v>260</v>
      </c>
      <c r="B107" s="45" t="s">
        <v>84</v>
      </c>
      <c r="C107" s="45" t="s">
        <v>153</v>
      </c>
      <c r="D107" s="46" t="s">
        <v>262</v>
      </c>
      <c r="E107" s="47" t="n">
        <v>297.23</v>
      </c>
      <c r="F107" s="47" t="n">
        <v>297.23</v>
      </c>
      <c r="G107" s="47" t="n">
        <v>297.23</v>
      </c>
      <c r="H107" s="47" t="n">
        <v>7.68</v>
      </c>
      <c r="I107" s="48" t="n">
        <v>289.55</v>
      </c>
      <c r="J107" s="49" t="n">
        <v>0</v>
      </c>
      <c r="K107" s="47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9" t="n">
        <v>0</v>
      </c>
      <c r="Q107" s="47" t="n">
        <v>0</v>
      </c>
      <c r="R107" s="47" t="n">
        <v>0</v>
      </c>
      <c r="S107" s="48" t="n">
        <v>0</v>
      </c>
      <c r="T107" s="49" t="n">
        <v>0</v>
      </c>
      <c r="U107" s="47" t="n">
        <v>0</v>
      </c>
      <c r="V107" s="47" t="n">
        <v>0</v>
      </c>
      <c r="W107" s="48" t="n">
        <v>0</v>
      </c>
      <c r="X107" s="49" t="n">
        <v>0</v>
      </c>
      <c r="Y107" s="48" t="n">
        <v>0</v>
      </c>
      <c r="Z107" s="49" t="n">
        <v>0</v>
      </c>
      <c r="AA107" s="47" t="n">
        <v>0</v>
      </c>
      <c r="AB107" s="47" t="n">
        <v>0</v>
      </c>
      <c r="AC107" s="48" t="n">
        <v>0</v>
      </c>
      <c r="AD107" s="49" t="n">
        <v>0</v>
      </c>
      <c r="AE107" s="47" t="n">
        <v>0</v>
      </c>
      <c r="AF107" s="48" t="n">
        <v>0</v>
      </c>
      <c r="AG107" s="49" t="n">
        <v>0</v>
      </c>
      <c r="AH107" s="47" t="n">
        <v>0</v>
      </c>
      <c r="AI107" s="48" t="n">
        <v>0</v>
      </c>
      <c r="AJ107" s="49" t="n">
        <v>0</v>
      </c>
      <c r="AK107" s="47" t="n">
        <v>0</v>
      </c>
      <c r="AL107" s="48" t="n">
        <v>0</v>
      </c>
      <c r="AM107" s="49" t="n">
        <v>0</v>
      </c>
      <c r="AN107" s="47" t="n">
        <v>0</v>
      </c>
      <c r="AO107" s="48" t="n">
        <v>0</v>
      </c>
    </row>
    <row r="108" customFormat="false" ht="20.1" hidden="false" customHeight="true" outlineLevel="0" collapsed="false">
      <c r="A108" s="45"/>
      <c r="B108" s="45"/>
      <c r="C108" s="45"/>
      <c r="D108" s="46" t="s">
        <v>245</v>
      </c>
      <c r="E108" s="47" t="n">
        <v>0.01</v>
      </c>
      <c r="F108" s="47" t="n">
        <v>0.01</v>
      </c>
      <c r="G108" s="47" t="n">
        <v>0.01</v>
      </c>
      <c r="H108" s="47" t="n">
        <v>0.01</v>
      </c>
      <c r="I108" s="48" t="n">
        <v>0</v>
      </c>
      <c r="J108" s="49" t="n">
        <v>0</v>
      </c>
      <c r="K108" s="47" t="n">
        <v>0</v>
      </c>
      <c r="L108" s="48" t="n">
        <v>0</v>
      </c>
      <c r="M108" s="49" t="n">
        <v>0</v>
      </c>
      <c r="N108" s="47" t="n">
        <v>0</v>
      </c>
      <c r="O108" s="48" t="n">
        <v>0</v>
      </c>
      <c r="P108" s="49" t="n">
        <v>0</v>
      </c>
      <c r="Q108" s="47" t="n">
        <v>0</v>
      </c>
      <c r="R108" s="47" t="n">
        <v>0</v>
      </c>
      <c r="S108" s="48" t="n">
        <v>0</v>
      </c>
      <c r="T108" s="49" t="n">
        <v>0</v>
      </c>
      <c r="U108" s="47" t="n">
        <v>0</v>
      </c>
      <c r="V108" s="47" t="n">
        <v>0</v>
      </c>
      <c r="W108" s="48" t="n">
        <v>0</v>
      </c>
      <c r="X108" s="49" t="n">
        <v>0</v>
      </c>
      <c r="Y108" s="48" t="n">
        <v>0</v>
      </c>
      <c r="Z108" s="49" t="n">
        <v>0</v>
      </c>
      <c r="AA108" s="47" t="n">
        <v>0</v>
      </c>
      <c r="AB108" s="47" t="n">
        <v>0</v>
      </c>
      <c r="AC108" s="48" t="n">
        <v>0</v>
      </c>
      <c r="AD108" s="49" t="n">
        <v>0</v>
      </c>
      <c r="AE108" s="47" t="n">
        <v>0</v>
      </c>
      <c r="AF108" s="48" t="n">
        <v>0</v>
      </c>
      <c r="AG108" s="49" t="n">
        <v>0</v>
      </c>
      <c r="AH108" s="47" t="n">
        <v>0</v>
      </c>
      <c r="AI108" s="48" t="n">
        <v>0</v>
      </c>
      <c r="AJ108" s="49" t="n">
        <v>0</v>
      </c>
      <c r="AK108" s="47" t="n">
        <v>0</v>
      </c>
      <c r="AL108" s="48" t="n">
        <v>0</v>
      </c>
      <c r="AM108" s="49" t="n">
        <v>0</v>
      </c>
      <c r="AN108" s="47" t="n">
        <v>0</v>
      </c>
      <c r="AO108" s="48" t="n">
        <v>0</v>
      </c>
    </row>
    <row r="109" customFormat="false" ht="20.1" hidden="false" customHeight="true" outlineLevel="0" collapsed="false">
      <c r="A109" s="45" t="s">
        <v>246</v>
      </c>
      <c r="B109" s="45" t="s">
        <v>81</v>
      </c>
      <c r="C109" s="45" t="s">
        <v>153</v>
      </c>
      <c r="D109" s="46" t="s">
        <v>254</v>
      </c>
      <c r="E109" s="47" t="n">
        <v>0.01</v>
      </c>
      <c r="F109" s="47" t="n">
        <v>0.01</v>
      </c>
      <c r="G109" s="47" t="n">
        <v>0.01</v>
      </c>
      <c r="H109" s="47" t="n">
        <v>0.01</v>
      </c>
      <c r="I109" s="48" t="n">
        <v>0</v>
      </c>
      <c r="J109" s="49" t="n">
        <v>0</v>
      </c>
      <c r="K109" s="47" t="n">
        <v>0</v>
      </c>
      <c r="L109" s="48" t="n">
        <v>0</v>
      </c>
      <c r="M109" s="49" t="n">
        <v>0</v>
      </c>
      <c r="N109" s="47" t="n">
        <v>0</v>
      </c>
      <c r="O109" s="48" t="n">
        <v>0</v>
      </c>
      <c r="P109" s="49" t="n">
        <v>0</v>
      </c>
      <c r="Q109" s="47" t="n">
        <v>0</v>
      </c>
      <c r="R109" s="47" t="n">
        <v>0</v>
      </c>
      <c r="S109" s="48" t="n">
        <v>0</v>
      </c>
      <c r="T109" s="49" t="n">
        <v>0</v>
      </c>
      <c r="U109" s="47" t="n">
        <v>0</v>
      </c>
      <c r="V109" s="47" t="n">
        <v>0</v>
      </c>
      <c r="W109" s="48" t="n">
        <v>0</v>
      </c>
      <c r="X109" s="49" t="n">
        <v>0</v>
      </c>
      <c r="Y109" s="48" t="n">
        <v>0</v>
      </c>
      <c r="Z109" s="49" t="n">
        <v>0</v>
      </c>
      <c r="AA109" s="47" t="n">
        <v>0</v>
      </c>
      <c r="AB109" s="47" t="n">
        <v>0</v>
      </c>
      <c r="AC109" s="48" t="n">
        <v>0</v>
      </c>
      <c r="AD109" s="49" t="n">
        <v>0</v>
      </c>
      <c r="AE109" s="47" t="n">
        <v>0</v>
      </c>
      <c r="AF109" s="48" t="n">
        <v>0</v>
      </c>
      <c r="AG109" s="49" t="n">
        <v>0</v>
      </c>
      <c r="AH109" s="47" t="n">
        <v>0</v>
      </c>
      <c r="AI109" s="48" t="n">
        <v>0</v>
      </c>
      <c r="AJ109" s="49" t="n">
        <v>0</v>
      </c>
      <c r="AK109" s="47" t="n">
        <v>0</v>
      </c>
      <c r="AL109" s="48" t="n">
        <v>0</v>
      </c>
      <c r="AM109" s="49" t="n">
        <v>0</v>
      </c>
      <c r="AN109" s="47" t="n">
        <v>0</v>
      </c>
      <c r="AO109" s="48" t="n">
        <v>0</v>
      </c>
    </row>
    <row r="110" customFormat="false" ht="20.1" hidden="false" customHeight="true" outlineLevel="0" collapsed="false">
      <c r="A110" s="45"/>
      <c r="B110" s="45"/>
      <c r="C110" s="45"/>
      <c r="D110" s="46" t="s">
        <v>274</v>
      </c>
      <c r="E110" s="47" t="n">
        <v>1602.74</v>
      </c>
      <c r="F110" s="47" t="n">
        <v>1412.35</v>
      </c>
      <c r="G110" s="47" t="n">
        <v>1412.35</v>
      </c>
      <c r="H110" s="47" t="n">
        <v>764.85</v>
      </c>
      <c r="I110" s="48" t="n">
        <v>647.5</v>
      </c>
      <c r="J110" s="49" t="n">
        <v>0</v>
      </c>
      <c r="K110" s="47" t="n">
        <v>0</v>
      </c>
      <c r="L110" s="48" t="n">
        <v>0</v>
      </c>
      <c r="M110" s="49" t="n">
        <v>0</v>
      </c>
      <c r="N110" s="47" t="n">
        <v>0</v>
      </c>
      <c r="O110" s="48" t="n">
        <v>0</v>
      </c>
      <c r="P110" s="49" t="n">
        <v>0</v>
      </c>
      <c r="Q110" s="47" t="n">
        <v>0</v>
      </c>
      <c r="R110" s="47" t="n">
        <v>0</v>
      </c>
      <c r="S110" s="48" t="n">
        <v>0</v>
      </c>
      <c r="T110" s="49" t="n">
        <v>0</v>
      </c>
      <c r="U110" s="47" t="n">
        <v>0</v>
      </c>
      <c r="V110" s="47" t="n">
        <v>0</v>
      </c>
      <c r="W110" s="48" t="n">
        <v>0</v>
      </c>
      <c r="X110" s="49" t="n">
        <v>0</v>
      </c>
      <c r="Y110" s="48" t="n">
        <v>0</v>
      </c>
      <c r="Z110" s="49" t="n">
        <v>190.39</v>
      </c>
      <c r="AA110" s="47" t="n">
        <v>190.39</v>
      </c>
      <c r="AB110" s="47" t="n">
        <v>0</v>
      </c>
      <c r="AC110" s="48" t="n">
        <v>190.39</v>
      </c>
      <c r="AD110" s="49" t="n">
        <v>0</v>
      </c>
      <c r="AE110" s="47" t="n">
        <v>0</v>
      </c>
      <c r="AF110" s="48" t="n">
        <v>0</v>
      </c>
      <c r="AG110" s="49" t="n">
        <v>0</v>
      </c>
      <c r="AH110" s="47" t="n">
        <v>0</v>
      </c>
      <c r="AI110" s="48" t="n">
        <v>0</v>
      </c>
      <c r="AJ110" s="49" t="n">
        <v>0</v>
      </c>
      <c r="AK110" s="47" t="n">
        <v>0</v>
      </c>
      <c r="AL110" s="48" t="n">
        <v>0</v>
      </c>
      <c r="AM110" s="49" t="n">
        <v>0</v>
      </c>
      <c r="AN110" s="47" t="n">
        <v>0</v>
      </c>
      <c r="AO110" s="48" t="n">
        <v>0</v>
      </c>
    </row>
    <row r="111" customFormat="false" ht="20.1" hidden="false" customHeight="true" outlineLevel="0" collapsed="false">
      <c r="A111" s="45"/>
      <c r="B111" s="45"/>
      <c r="C111" s="45"/>
      <c r="D111" s="46" t="s">
        <v>259</v>
      </c>
      <c r="E111" s="47" t="n">
        <v>1373.87</v>
      </c>
      <c r="F111" s="47" t="n">
        <v>1353.48</v>
      </c>
      <c r="G111" s="47" t="n">
        <v>1353.48</v>
      </c>
      <c r="H111" s="47" t="n">
        <v>749.46</v>
      </c>
      <c r="I111" s="48" t="n">
        <v>604.02</v>
      </c>
      <c r="J111" s="49" t="n">
        <v>0</v>
      </c>
      <c r="K111" s="47" t="n">
        <v>0</v>
      </c>
      <c r="L111" s="48" t="n">
        <v>0</v>
      </c>
      <c r="M111" s="49" t="n">
        <v>0</v>
      </c>
      <c r="N111" s="47" t="n">
        <v>0</v>
      </c>
      <c r="O111" s="48" t="n">
        <v>0</v>
      </c>
      <c r="P111" s="49" t="n">
        <v>0</v>
      </c>
      <c r="Q111" s="47" t="n">
        <v>0</v>
      </c>
      <c r="R111" s="47" t="n">
        <v>0</v>
      </c>
      <c r="S111" s="48" t="n">
        <v>0</v>
      </c>
      <c r="T111" s="49" t="n">
        <v>0</v>
      </c>
      <c r="U111" s="47" t="n">
        <v>0</v>
      </c>
      <c r="V111" s="47" t="n">
        <v>0</v>
      </c>
      <c r="W111" s="48" t="n">
        <v>0</v>
      </c>
      <c r="X111" s="49" t="n">
        <v>0</v>
      </c>
      <c r="Y111" s="48" t="n">
        <v>0</v>
      </c>
      <c r="Z111" s="49" t="n">
        <v>20.39</v>
      </c>
      <c r="AA111" s="47" t="n">
        <v>20.39</v>
      </c>
      <c r="AB111" s="47" t="n">
        <v>0</v>
      </c>
      <c r="AC111" s="48" t="n">
        <v>20.39</v>
      </c>
      <c r="AD111" s="49" t="n">
        <v>0</v>
      </c>
      <c r="AE111" s="47" t="n">
        <v>0</v>
      </c>
      <c r="AF111" s="48" t="n">
        <v>0</v>
      </c>
      <c r="AG111" s="49" t="n">
        <v>0</v>
      </c>
      <c r="AH111" s="47" t="n">
        <v>0</v>
      </c>
      <c r="AI111" s="48" t="n">
        <v>0</v>
      </c>
      <c r="AJ111" s="49" t="n">
        <v>0</v>
      </c>
      <c r="AK111" s="47" t="n">
        <v>0</v>
      </c>
      <c r="AL111" s="48" t="n">
        <v>0</v>
      </c>
      <c r="AM111" s="49" t="n">
        <v>0</v>
      </c>
      <c r="AN111" s="47" t="n">
        <v>0</v>
      </c>
      <c r="AO111" s="48" t="n">
        <v>0</v>
      </c>
    </row>
    <row r="112" customFormat="false" ht="20.1" hidden="false" customHeight="true" outlineLevel="0" collapsed="false">
      <c r="A112" s="45" t="s">
        <v>260</v>
      </c>
      <c r="B112" s="45" t="s">
        <v>81</v>
      </c>
      <c r="C112" s="45" t="s">
        <v>156</v>
      </c>
      <c r="D112" s="46" t="s">
        <v>261</v>
      </c>
      <c r="E112" s="47" t="n">
        <v>769.9</v>
      </c>
      <c r="F112" s="47" t="n">
        <v>769.9</v>
      </c>
      <c r="G112" s="47" t="n">
        <v>769.9</v>
      </c>
      <c r="H112" s="47" t="n">
        <v>712.3</v>
      </c>
      <c r="I112" s="48" t="n">
        <v>57.6</v>
      </c>
      <c r="J112" s="49" t="n">
        <v>0</v>
      </c>
      <c r="K112" s="47" t="n">
        <v>0</v>
      </c>
      <c r="L112" s="48" t="n">
        <v>0</v>
      </c>
      <c r="M112" s="49" t="n">
        <v>0</v>
      </c>
      <c r="N112" s="47" t="n">
        <v>0</v>
      </c>
      <c r="O112" s="48" t="n">
        <v>0</v>
      </c>
      <c r="P112" s="49" t="n">
        <v>0</v>
      </c>
      <c r="Q112" s="47" t="n">
        <v>0</v>
      </c>
      <c r="R112" s="47" t="n">
        <v>0</v>
      </c>
      <c r="S112" s="48" t="n">
        <v>0</v>
      </c>
      <c r="T112" s="49" t="n">
        <v>0</v>
      </c>
      <c r="U112" s="47" t="n">
        <v>0</v>
      </c>
      <c r="V112" s="47" t="n">
        <v>0</v>
      </c>
      <c r="W112" s="48" t="n">
        <v>0</v>
      </c>
      <c r="X112" s="49" t="n">
        <v>0</v>
      </c>
      <c r="Y112" s="48" t="n">
        <v>0</v>
      </c>
      <c r="Z112" s="49" t="n">
        <v>0</v>
      </c>
      <c r="AA112" s="47" t="n">
        <v>0</v>
      </c>
      <c r="AB112" s="47" t="n">
        <v>0</v>
      </c>
      <c r="AC112" s="48" t="n">
        <v>0</v>
      </c>
      <c r="AD112" s="49" t="n">
        <v>0</v>
      </c>
      <c r="AE112" s="47" t="n">
        <v>0</v>
      </c>
      <c r="AF112" s="48" t="n">
        <v>0</v>
      </c>
      <c r="AG112" s="49" t="n">
        <v>0</v>
      </c>
      <c r="AH112" s="47" t="n">
        <v>0</v>
      </c>
      <c r="AI112" s="48" t="n">
        <v>0</v>
      </c>
      <c r="AJ112" s="49" t="n">
        <v>0</v>
      </c>
      <c r="AK112" s="47" t="n">
        <v>0</v>
      </c>
      <c r="AL112" s="48" t="n">
        <v>0</v>
      </c>
      <c r="AM112" s="49" t="n">
        <v>0</v>
      </c>
      <c r="AN112" s="47" t="n">
        <v>0</v>
      </c>
      <c r="AO112" s="48" t="n">
        <v>0</v>
      </c>
    </row>
    <row r="113" customFormat="false" ht="20.1" hidden="false" customHeight="true" outlineLevel="0" collapsed="false">
      <c r="A113" s="45" t="s">
        <v>260</v>
      </c>
      <c r="B113" s="45" t="s">
        <v>84</v>
      </c>
      <c r="C113" s="45" t="s">
        <v>156</v>
      </c>
      <c r="D113" s="46" t="s">
        <v>262</v>
      </c>
      <c r="E113" s="47" t="n">
        <v>603.97</v>
      </c>
      <c r="F113" s="47" t="n">
        <v>583.58</v>
      </c>
      <c r="G113" s="47" t="n">
        <v>583.58</v>
      </c>
      <c r="H113" s="47" t="n">
        <v>37.16</v>
      </c>
      <c r="I113" s="48" t="n">
        <v>546.42</v>
      </c>
      <c r="J113" s="49" t="n">
        <v>0</v>
      </c>
      <c r="K113" s="47" t="n">
        <v>0</v>
      </c>
      <c r="L113" s="48" t="n">
        <v>0</v>
      </c>
      <c r="M113" s="49" t="n">
        <v>0</v>
      </c>
      <c r="N113" s="47" t="n">
        <v>0</v>
      </c>
      <c r="O113" s="48" t="n">
        <v>0</v>
      </c>
      <c r="P113" s="49" t="n">
        <v>0</v>
      </c>
      <c r="Q113" s="47" t="n">
        <v>0</v>
      </c>
      <c r="R113" s="47" t="n">
        <v>0</v>
      </c>
      <c r="S113" s="48" t="n">
        <v>0</v>
      </c>
      <c r="T113" s="49" t="n">
        <v>0</v>
      </c>
      <c r="U113" s="47" t="n">
        <v>0</v>
      </c>
      <c r="V113" s="47" t="n">
        <v>0</v>
      </c>
      <c r="W113" s="48" t="n">
        <v>0</v>
      </c>
      <c r="X113" s="49" t="n">
        <v>0</v>
      </c>
      <c r="Y113" s="48" t="n">
        <v>0</v>
      </c>
      <c r="Z113" s="49" t="n">
        <v>20.39</v>
      </c>
      <c r="AA113" s="47" t="n">
        <v>20.39</v>
      </c>
      <c r="AB113" s="47" t="n">
        <v>0</v>
      </c>
      <c r="AC113" s="48" t="n">
        <v>20.39</v>
      </c>
      <c r="AD113" s="49" t="n">
        <v>0</v>
      </c>
      <c r="AE113" s="47" t="n">
        <v>0</v>
      </c>
      <c r="AF113" s="48" t="n">
        <v>0</v>
      </c>
      <c r="AG113" s="49" t="n">
        <v>0</v>
      </c>
      <c r="AH113" s="47" t="n">
        <v>0</v>
      </c>
      <c r="AI113" s="48" t="n">
        <v>0</v>
      </c>
      <c r="AJ113" s="49" t="n">
        <v>0</v>
      </c>
      <c r="AK113" s="47" t="n">
        <v>0</v>
      </c>
      <c r="AL113" s="48" t="n">
        <v>0</v>
      </c>
      <c r="AM113" s="49" t="n">
        <v>0</v>
      </c>
      <c r="AN113" s="47" t="n">
        <v>0</v>
      </c>
      <c r="AO113" s="48" t="n">
        <v>0</v>
      </c>
    </row>
    <row r="114" customFormat="false" ht="20.1" hidden="false" customHeight="true" outlineLevel="0" collapsed="false">
      <c r="A114" s="45"/>
      <c r="B114" s="45"/>
      <c r="C114" s="45"/>
      <c r="D114" s="46" t="s">
        <v>263</v>
      </c>
      <c r="E114" s="47" t="n">
        <v>43.48</v>
      </c>
      <c r="F114" s="47" t="n">
        <v>43.48</v>
      </c>
      <c r="G114" s="47" t="n">
        <v>43.48</v>
      </c>
      <c r="H114" s="47" t="n">
        <v>0</v>
      </c>
      <c r="I114" s="48" t="n">
        <v>43.48</v>
      </c>
      <c r="J114" s="49" t="n">
        <v>0</v>
      </c>
      <c r="K114" s="47" t="n">
        <v>0</v>
      </c>
      <c r="L114" s="48" t="n">
        <v>0</v>
      </c>
      <c r="M114" s="49" t="n">
        <v>0</v>
      </c>
      <c r="N114" s="47" t="n">
        <v>0</v>
      </c>
      <c r="O114" s="48" t="n">
        <v>0</v>
      </c>
      <c r="P114" s="49" t="n">
        <v>0</v>
      </c>
      <c r="Q114" s="47" t="n">
        <v>0</v>
      </c>
      <c r="R114" s="47" t="n">
        <v>0</v>
      </c>
      <c r="S114" s="48" t="n">
        <v>0</v>
      </c>
      <c r="T114" s="49" t="n">
        <v>0</v>
      </c>
      <c r="U114" s="47" t="n">
        <v>0</v>
      </c>
      <c r="V114" s="47" t="n">
        <v>0</v>
      </c>
      <c r="W114" s="48" t="n">
        <v>0</v>
      </c>
      <c r="X114" s="49" t="n">
        <v>0</v>
      </c>
      <c r="Y114" s="48" t="n">
        <v>0</v>
      </c>
      <c r="Z114" s="49" t="n">
        <v>0</v>
      </c>
      <c r="AA114" s="47" t="n">
        <v>0</v>
      </c>
      <c r="AB114" s="47" t="n">
        <v>0</v>
      </c>
      <c r="AC114" s="48" t="n">
        <v>0</v>
      </c>
      <c r="AD114" s="49" t="n">
        <v>0</v>
      </c>
      <c r="AE114" s="47" t="n">
        <v>0</v>
      </c>
      <c r="AF114" s="48" t="n">
        <v>0</v>
      </c>
      <c r="AG114" s="49" t="n">
        <v>0</v>
      </c>
      <c r="AH114" s="47" t="n">
        <v>0</v>
      </c>
      <c r="AI114" s="48" t="n">
        <v>0</v>
      </c>
      <c r="AJ114" s="49" t="n">
        <v>0</v>
      </c>
      <c r="AK114" s="47" t="n">
        <v>0</v>
      </c>
      <c r="AL114" s="48" t="n">
        <v>0</v>
      </c>
      <c r="AM114" s="49" t="n">
        <v>0</v>
      </c>
      <c r="AN114" s="47" t="n">
        <v>0</v>
      </c>
      <c r="AO114" s="48" t="n">
        <v>0</v>
      </c>
    </row>
    <row r="115" customFormat="false" ht="20.1" hidden="false" customHeight="true" outlineLevel="0" collapsed="false">
      <c r="A115" s="45" t="s">
        <v>264</v>
      </c>
      <c r="B115" s="45" t="s">
        <v>81</v>
      </c>
      <c r="C115" s="45" t="s">
        <v>156</v>
      </c>
      <c r="D115" s="46" t="s">
        <v>265</v>
      </c>
      <c r="E115" s="47" t="n">
        <v>43.48</v>
      </c>
      <c r="F115" s="47" t="n">
        <v>43.48</v>
      </c>
      <c r="G115" s="47" t="n">
        <v>43.48</v>
      </c>
      <c r="H115" s="47" t="n">
        <v>0</v>
      </c>
      <c r="I115" s="48" t="n">
        <v>43.48</v>
      </c>
      <c r="J115" s="49" t="n">
        <v>0</v>
      </c>
      <c r="K115" s="47" t="n">
        <v>0</v>
      </c>
      <c r="L115" s="48" t="n">
        <v>0</v>
      </c>
      <c r="M115" s="49" t="n">
        <v>0</v>
      </c>
      <c r="N115" s="47" t="n">
        <v>0</v>
      </c>
      <c r="O115" s="48" t="n">
        <v>0</v>
      </c>
      <c r="P115" s="49" t="n">
        <v>0</v>
      </c>
      <c r="Q115" s="47" t="n">
        <v>0</v>
      </c>
      <c r="R115" s="47" t="n">
        <v>0</v>
      </c>
      <c r="S115" s="48" t="n">
        <v>0</v>
      </c>
      <c r="T115" s="49" t="n">
        <v>0</v>
      </c>
      <c r="U115" s="47" t="n">
        <v>0</v>
      </c>
      <c r="V115" s="47" t="n">
        <v>0</v>
      </c>
      <c r="W115" s="48" t="n">
        <v>0</v>
      </c>
      <c r="X115" s="49" t="n">
        <v>0</v>
      </c>
      <c r="Y115" s="48" t="n">
        <v>0</v>
      </c>
      <c r="Z115" s="49" t="n">
        <v>0</v>
      </c>
      <c r="AA115" s="47" t="n">
        <v>0</v>
      </c>
      <c r="AB115" s="47" t="n">
        <v>0</v>
      </c>
      <c r="AC115" s="48" t="n">
        <v>0</v>
      </c>
      <c r="AD115" s="49" t="n">
        <v>0</v>
      </c>
      <c r="AE115" s="47" t="n">
        <v>0</v>
      </c>
      <c r="AF115" s="48" t="n">
        <v>0</v>
      </c>
      <c r="AG115" s="49" t="n">
        <v>0</v>
      </c>
      <c r="AH115" s="47" t="n">
        <v>0</v>
      </c>
      <c r="AI115" s="48" t="n">
        <v>0</v>
      </c>
      <c r="AJ115" s="49" t="n">
        <v>0</v>
      </c>
      <c r="AK115" s="47" t="n">
        <v>0</v>
      </c>
      <c r="AL115" s="48" t="n">
        <v>0</v>
      </c>
      <c r="AM115" s="49" t="n">
        <v>0</v>
      </c>
      <c r="AN115" s="47" t="n">
        <v>0</v>
      </c>
      <c r="AO115" s="48" t="n">
        <v>0</v>
      </c>
    </row>
    <row r="116" customFormat="false" ht="20.1" hidden="false" customHeight="true" outlineLevel="0" collapsed="false">
      <c r="A116" s="45"/>
      <c r="B116" s="45"/>
      <c r="C116" s="45"/>
      <c r="D116" s="46" t="s">
        <v>242</v>
      </c>
      <c r="E116" s="47" t="n">
        <v>170</v>
      </c>
      <c r="F116" s="47" t="n">
        <v>0</v>
      </c>
      <c r="G116" s="47" t="n">
        <v>0</v>
      </c>
      <c r="H116" s="47" t="n">
        <v>0</v>
      </c>
      <c r="I116" s="48" t="n">
        <v>0</v>
      </c>
      <c r="J116" s="49" t="n">
        <v>0</v>
      </c>
      <c r="K116" s="47" t="n">
        <v>0</v>
      </c>
      <c r="L116" s="48" t="n">
        <v>0</v>
      </c>
      <c r="M116" s="49" t="n">
        <v>0</v>
      </c>
      <c r="N116" s="47" t="n">
        <v>0</v>
      </c>
      <c r="O116" s="48" t="n">
        <v>0</v>
      </c>
      <c r="P116" s="49" t="n">
        <v>0</v>
      </c>
      <c r="Q116" s="47" t="n">
        <v>0</v>
      </c>
      <c r="R116" s="47" t="n">
        <v>0</v>
      </c>
      <c r="S116" s="48" t="n">
        <v>0</v>
      </c>
      <c r="T116" s="49" t="n">
        <v>0</v>
      </c>
      <c r="U116" s="47" t="n">
        <v>0</v>
      </c>
      <c r="V116" s="47" t="n">
        <v>0</v>
      </c>
      <c r="W116" s="48" t="n">
        <v>0</v>
      </c>
      <c r="X116" s="49" t="n">
        <v>0</v>
      </c>
      <c r="Y116" s="48" t="n">
        <v>0</v>
      </c>
      <c r="Z116" s="49" t="n">
        <v>170</v>
      </c>
      <c r="AA116" s="47" t="n">
        <v>170</v>
      </c>
      <c r="AB116" s="47" t="n">
        <v>0</v>
      </c>
      <c r="AC116" s="48" t="n">
        <v>170</v>
      </c>
      <c r="AD116" s="49" t="n">
        <v>0</v>
      </c>
      <c r="AE116" s="47" t="n">
        <v>0</v>
      </c>
      <c r="AF116" s="48" t="n">
        <v>0</v>
      </c>
      <c r="AG116" s="49" t="n">
        <v>0</v>
      </c>
      <c r="AH116" s="47" t="n">
        <v>0</v>
      </c>
      <c r="AI116" s="48" t="n">
        <v>0</v>
      </c>
      <c r="AJ116" s="49" t="n">
        <v>0</v>
      </c>
      <c r="AK116" s="47" t="n">
        <v>0</v>
      </c>
      <c r="AL116" s="48" t="n">
        <v>0</v>
      </c>
      <c r="AM116" s="49" t="n">
        <v>0</v>
      </c>
      <c r="AN116" s="47" t="n">
        <v>0</v>
      </c>
      <c r="AO116" s="48" t="n">
        <v>0</v>
      </c>
    </row>
    <row r="117" customFormat="false" ht="20.1" hidden="false" customHeight="true" outlineLevel="0" collapsed="false">
      <c r="A117" s="45" t="s">
        <v>243</v>
      </c>
      <c r="B117" s="45" t="s">
        <v>90</v>
      </c>
      <c r="C117" s="45" t="s">
        <v>156</v>
      </c>
      <c r="D117" s="46" t="s">
        <v>244</v>
      </c>
      <c r="E117" s="47" t="n">
        <v>170</v>
      </c>
      <c r="F117" s="47" t="n">
        <v>0</v>
      </c>
      <c r="G117" s="47" t="n">
        <v>0</v>
      </c>
      <c r="H117" s="47" t="n">
        <v>0</v>
      </c>
      <c r="I117" s="48" t="n">
        <v>0</v>
      </c>
      <c r="J117" s="49" t="n">
        <v>0</v>
      </c>
      <c r="K117" s="47" t="n">
        <v>0</v>
      </c>
      <c r="L117" s="48" t="n">
        <v>0</v>
      </c>
      <c r="M117" s="49" t="n">
        <v>0</v>
      </c>
      <c r="N117" s="47" t="n">
        <v>0</v>
      </c>
      <c r="O117" s="48" t="n">
        <v>0</v>
      </c>
      <c r="P117" s="49" t="n">
        <v>0</v>
      </c>
      <c r="Q117" s="47" t="n">
        <v>0</v>
      </c>
      <c r="R117" s="47" t="n">
        <v>0</v>
      </c>
      <c r="S117" s="48" t="n">
        <v>0</v>
      </c>
      <c r="T117" s="49" t="n">
        <v>0</v>
      </c>
      <c r="U117" s="47" t="n">
        <v>0</v>
      </c>
      <c r="V117" s="47" t="n">
        <v>0</v>
      </c>
      <c r="W117" s="48" t="n">
        <v>0</v>
      </c>
      <c r="X117" s="49" t="n">
        <v>0</v>
      </c>
      <c r="Y117" s="48" t="n">
        <v>0</v>
      </c>
      <c r="Z117" s="49" t="n">
        <v>170</v>
      </c>
      <c r="AA117" s="47" t="n">
        <v>170</v>
      </c>
      <c r="AB117" s="47" t="n">
        <v>0</v>
      </c>
      <c r="AC117" s="48" t="n">
        <v>170</v>
      </c>
      <c r="AD117" s="49" t="n">
        <v>0</v>
      </c>
      <c r="AE117" s="47" t="n">
        <v>0</v>
      </c>
      <c r="AF117" s="48" t="n">
        <v>0</v>
      </c>
      <c r="AG117" s="49" t="n">
        <v>0</v>
      </c>
      <c r="AH117" s="47" t="n">
        <v>0</v>
      </c>
      <c r="AI117" s="48" t="n">
        <v>0</v>
      </c>
      <c r="AJ117" s="49" t="n">
        <v>0</v>
      </c>
      <c r="AK117" s="47" t="n">
        <v>0</v>
      </c>
      <c r="AL117" s="48" t="n">
        <v>0</v>
      </c>
      <c r="AM117" s="49" t="n">
        <v>0</v>
      </c>
      <c r="AN117" s="47" t="n">
        <v>0</v>
      </c>
      <c r="AO117" s="48" t="n">
        <v>0</v>
      </c>
    </row>
    <row r="118" customFormat="false" ht="20.1" hidden="false" customHeight="true" outlineLevel="0" collapsed="false">
      <c r="A118" s="45"/>
      <c r="B118" s="45"/>
      <c r="C118" s="45"/>
      <c r="D118" s="46" t="s">
        <v>245</v>
      </c>
      <c r="E118" s="47" t="n">
        <v>15.39</v>
      </c>
      <c r="F118" s="47" t="n">
        <v>15.39</v>
      </c>
      <c r="G118" s="47" t="n">
        <v>15.39</v>
      </c>
      <c r="H118" s="47" t="n">
        <v>15.39</v>
      </c>
      <c r="I118" s="48" t="n">
        <v>0</v>
      </c>
      <c r="J118" s="49" t="n">
        <v>0</v>
      </c>
      <c r="K118" s="47" t="n">
        <v>0</v>
      </c>
      <c r="L118" s="48" t="n">
        <v>0</v>
      </c>
      <c r="M118" s="49" t="n">
        <v>0</v>
      </c>
      <c r="N118" s="47" t="n">
        <v>0</v>
      </c>
      <c r="O118" s="48" t="n">
        <v>0</v>
      </c>
      <c r="P118" s="49" t="n">
        <v>0</v>
      </c>
      <c r="Q118" s="47" t="n">
        <v>0</v>
      </c>
      <c r="R118" s="47" t="n">
        <v>0</v>
      </c>
      <c r="S118" s="48" t="n">
        <v>0</v>
      </c>
      <c r="T118" s="49" t="n">
        <v>0</v>
      </c>
      <c r="U118" s="47" t="n">
        <v>0</v>
      </c>
      <c r="V118" s="47" t="n">
        <v>0</v>
      </c>
      <c r="W118" s="48" t="n">
        <v>0</v>
      </c>
      <c r="X118" s="49" t="n">
        <v>0</v>
      </c>
      <c r="Y118" s="48" t="n">
        <v>0</v>
      </c>
      <c r="Z118" s="49" t="n">
        <v>0</v>
      </c>
      <c r="AA118" s="47" t="n">
        <v>0</v>
      </c>
      <c r="AB118" s="47" t="n">
        <v>0</v>
      </c>
      <c r="AC118" s="48" t="n">
        <v>0</v>
      </c>
      <c r="AD118" s="49" t="n">
        <v>0</v>
      </c>
      <c r="AE118" s="47" t="n">
        <v>0</v>
      </c>
      <c r="AF118" s="48" t="n">
        <v>0</v>
      </c>
      <c r="AG118" s="49" t="n">
        <v>0</v>
      </c>
      <c r="AH118" s="47" t="n">
        <v>0</v>
      </c>
      <c r="AI118" s="48" t="n">
        <v>0</v>
      </c>
      <c r="AJ118" s="49" t="n">
        <v>0</v>
      </c>
      <c r="AK118" s="47" t="n">
        <v>0</v>
      </c>
      <c r="AL118" s="48" t="n">
        <v>0</v>
      </c>
      <c r="AM118" s="49" t="n">
        <v>0</v>
      </c>
      <c r="AN118" s="47" t="n">
        <v>0</v>
      </c>
      <c r="AO118" s="48" t="n">
        <v>0</v>
      </c>
    </row>
    <row r="119" customFormat="false" ht="20.1" hidden="false" customHeight="true" outlineLevel="0" collapsed="false">
      <c r="A119" s="45" t="s">
        <v>246</v>
      </c>
      <c r="B119" s="45" t="s">
        <v>81</v>
      </c>
      <c r="C119" s="45" t="s">
        <v>156</v>
      </c>
      <c r="D119" s="46" t="s">
        <v>254</v>
      </c>
      <c r="E119" s="47" t="n">
        <v>0.1</v>
      </c>
      <c r="F119" s="47" t="n">
        <v>0.1</v>
      </c>
      <c r="G119" s="47" t="n">
        <v>0.1</v>
      </c>
      <c r="H119" s="47" t="n">
        <v>0.1</v>
      </c>
      <c r="I119" s="48" t="n">
        <v>0</v>
      </c>
      <c r="J119" s="49" t="n">
        <v>0</v>
      </c>
      <c r="K119" s="47" t="n">
        <v>0</v>
      </c>
      <c r="L119" s="48" t="n">
        <v>0</v>
      </c>
      <c r="M119" s="49" t="n">
        <v>0</v>
      </c>
      <c r="N119" s="47" t="n">
        <v>0</v>
      </c>
      <c r="O119" s="48" t="n">
        <v>0</v>
      </c>
      <c r="P119" s="49" t="n">
        <v>0</v>
      </c>
      <c r="Q119" s="47" t="n">
        <v>0</v>
      </c>
      <c r="R119" s="47" t="n">
        <v>0</v>
      </c>
      <c r="S119" s="48" t="n">
        <v>0</v>
      </c>
      <c r="T119" s="49" t="n">
        <v>0</v>
      </c>
      <c r="U119" s="47" t="n">
        <v>0</v>
      </c>
      <c r="V119" s="47" t="n">
        <v>0</v>
      </c>
      <c r="W119" s="48" t="n">
        <v>0</v>
      </c>
      <c r="X119" s="49" t="n">
        <v>0</v>
      </c>
      <c r="Y119" s="48" t="n">
        <v>0</v>
      </c>
      <c r="Z119" s="49" t="n">
        <v>0</v>
      </c>
      <c r="AA119" s="47" t="n">
        <v>0</v>
      </c>
      <c r="AB119" s="47" t="n">
        <v>0</v>
      </c>
      <c r="AC119" s="48" t="n">
        <v>0</v>
      </c>
      <c r="AD119" s="49" t="n">
        <v>0</v>
      </c>
      <c r="AE119" s="47" t="n">
        <v>0</v>
      </c>
      <c r="AF119" s="48" t="n">
        <v>0</v>
      </c>
      <c r="AG119" s="49" t="n">
        <v>0</v>
      </c>
      <c r="AH119" s="47" t="n">
        <v>0</v>
      </c>
      <c r="AI119" s="48" t="n">
        <v>0</v>
      </c>
      <c r="AJ119" s="49" t="n">
        <v>0</v>
      </c>
      <c r="AK119" s="47" t="n">
        <v>0</v>
      </c>
      <c r="AL119" s="48" t="n">
        <v>0</v>
      </c>
      <c r="AM119" s="49" t="n">
        <v>0</v>
      </c>
      <c r="AN119" s="47" t="n">
        <v>0</v>
      </c>
      <c r="AO119" s="48" t="n">
        <v>0</v>
      </c>
    </row>
    <row r="120" customFormat="false" ht="20.1" hidden="false" customHeight="true" outlineLevel="0" collapsed="false">
      <c r="A120" s="45" t="s">
        <v>246</v>
      </c>
      <c r="B120" s="45" t="s">
        <v>97</v>
      </c>
      <c r="C120" s="45" t="s">
        <v>156</v>
      </c>
      <c r="D120" s="46" t="s">
        <v>247</v>
      </c>
      <c r="E120" s="47" t="n">
        <v>9.38</v>
      </c>
      <c r="F120" s="47" t="n">
        <v>9.38</v>
      </c>
      <c r="G120" s="47" t="n">
        <v>9.38</v>
      </c>
      <c r="H120" s="47" t="n">
        <v>9.38</v>
      </c>
      <c r="I120" s="48" t="n">
        <v>0</v>
      </c>
      <c r="J120" s="49" t="n">
        <v>0</v>
      </c>
      <c r="K120" s="47" t="n">
        <v>0</v>
      </c>
      <c r="L120" s="48" t="n">
        <v>0</v>
      </c>
      <c r="M120" s="49" t="n">
        <v>0</v>
      </c>
      <c r="N120" s="47" t="n">
        <v>0</v>
      </c>
      <c r="O120" s="48" t="n">
        <v>0</v>
      </c>
      <c r="P120" s="49" t="n">
        <v>0</v>
      </c>
      <c r="Q120" s="47" t="n">
        <v>0</v>
      </c>
      <c r="R120" s="47" t="n">
        <v>0</v>
      </c>
      <c r="S120" s="48" t="n">
        <v>0</v>
      </c>
      <c r="T120" s="49" t="n">
        <v>0</v>
      </c>
      <c r="U120" s="47" t="n">
        <v>0</v>
      </c>
      <c r="V120" s="47" t="n">
        <v>0</v>
      </c>
      <c r="W120" s="48" t="n">
        <v>0</v>
      </c>
      <c r="X120" s="49" t="n">
        <v>0</v>
      </c>
      <c r="Y120" s="48" t="n">
        <v>0</v>
      </c>
      <c r="Z120" s="49" t="n">
        <v>0</v>
      </c>
      <c r="AA120" s="47" t="n">
        <v>0</v>
      </c>
      <c r="AB120" s="47" t="n">
        <v>0</v>
      </c>
      <c r="AC120" s="48" t="n">
        <v>0</v>
      </c>
      <c r="AD120" s="49" t="n">
        <v>0</v>
      </c>
      <c r="AE120" s="47" t="n">
        <v>0</v>
      </c>
      <c r="AF120" s="48" t="n">
        <v>0</v>
      </c>
      <c r="AG120" s="49" t="n">
        <v>0</v>
      </c>
      <c r="AH120" s="47" t="n">
        <v>0</v>
      </c>
      <c r="AI120" s="48" t="n">
        <v>0</v>
      </c>
      <c r="AJ120" s="49" t="n">
        <v>0</v>
      </c>
      <c r="AK120" s="47" t="n">
        <v>0</v>
      </c>
      <c r="AL120" s="48" t="n">
        <v>0</v>
      </c>
      <c r="AM120" s="49" t="n">
        <v>0</v>
      </c>
      <c r="AN120" s="47" t="n">
        <v>0</v>
      </c>
      <c r="AO120" s="48" t="n">
        <v>0</v>
      </c>
    </row>
    <row r="121" customFormat="false" ht="20.1" hidden="false" customHeight="true" outlineLevel="0" collapsed="false">
      <c r="A121" s="45" t="s">
        <v>246</v>
      </c>
      <c r="B121" s="45" t="s">
        <v>90</v>
      </c>
      <c r="C121" s="45" t="s">
        <v>156</v>
      </c>
      <c r="D121" s="46" t="s">
        <v>248</v>
      </c>
      <c r="E121" s="47" t="n">
        <v>5.91</v>
      </c>
      <c r="F121" s="47" t="n">
        <v>5.91</v>
      </c>
      <c r="G121" s="47" t="n">
        <v>5.91</v>
      </c>
      <c r="H121" s="47" t="n">
        <v>5.91</v>
      </c>
      <c r="I121" s="48" t="n">
        <v>0</v>
      </c>
      <c r="J121" s="49" t="n">
        <v>0</v>
      </c>
      <c r="K121" s="47" t="n">
        <v>0</v>
      </c>
      <c r="L121" s="48" t="n">
        <v>0</v>
      </c>
      <c r="M121" s="49" t="n">
        <v>0</v>
      </c>
      <c r="N121" s="47" t="n">
        <v>0</v>
      </c>
      <c r="O121" s="48" t="n">
        <v>0</v>
      </c>
      <c r="P121" s="49" t="n">
        <v>0</v>
      </c>
      <c r="Q121" s="47" t="n">
        <v>0</v>
      </c>
      <c r="R121" s="47" t="n">
        <v>0</v>
      </c>
      <c r="S121" s="48" t="n">
        <v>0</v>
      </c>
      <c r="T121" s="49" t="n">
        <v>0</v>
      </c>
      <c r="U121" s="47" t="n">
        <v>0</v>
      </c>
      <c r="V121" s="47" t="n">
        <v>0</v>
      </c>
      <c r="W121" s="48" t="n">
        <v>0</v>
      </c>
      <c r="X121" s="49" t="n">
        <v>0</v>
      </c>
      <c r="Y121" s="48" t="n">
        <v>0</v>
      </c>
      <c r="Z121" s="49" t="n">
        <v>0</v>
      </c>
      <c r="AA121" s="47" t="n">
        <v>0</v>
      </c>
      <c r="AB121" s="47" t="n">
        <v>0</v>
      </c>
      <c r="AC121" s="48" t="n">
        <v>0</v>
      </c>
      <c r="AD121" s="49" t="n">
        <v>0</v>
      </c>
      <c r="AE121" s="47" t="n">
        <v>0</v>
      </c>
      <c r="AF121" s="48" t="n">
        <v>0</v>
      </c>
      <c r="AG121" s="49" t="n">
        <v>0</v>
      </c>
      <c r="AH121" s="47" t="n">
        <v>0</v>
      </c>
      <c r="AI121" s="48" t="n">
        <v>0</v>
      </c>
      <c r="AJ121" s="49" t="n">
        <v>0</v>
      </c>
      <c r="AK121" s="47" t="n">
        <v>0</v>
      </c>
      <c r="AL121" s="48" t="n">
        <v>0</v>
      </c>
      <c r="AM121" s="49" t="n">
        <v>0</v>
      </c>
      <c r="AN121" s="47" t="n">
        <v>0</v>
      </c>
      <c r="AO121" s="48" t="n">
        <v>0</v>
      </c>
    </row>
    <row r="122" customFormat="false" ht="20.1" hidden="false" customHeight="true" outlineLevel="0" collapsed="false">
      <c r="A122" s="45"/>
      <c r="B122" s="45"/>
      <c r="C122" s="45"/>
      <c r="D122" s="46" t="s">
        <v>275</v>
      </c>
      <c r="E122" s="47" t="n">
        <v>9372.7</v>
      </c>
      <c r="F122" s="47" t="n">
        <v>8632.16</v>
      </c>
      <c r="G122" s="47" t="n">
        <v>8632.16</v>
      </c>
      <c r="H122" s="47" t="n">
        <v>3321.16</v>
      </c>
      <c r="I122" s="48" t="n">
        <v>5311</v>
      </c>
      <c r="J122" s="49" t="n">
        <v>0</v>
      </c>
      <c r="K122" s="47" t="n">
        <v>0</v>
      </c>
      <c r="L122" s="48" t="n">
        <v>0</v>
      </c>
      <c r="M122" s="49" t="n">
        <v>0</v>
      </c>
      <c r="N122" s="47" t="n">
        <v>0</v>
      </c>
      <c r="O122" s="48" t="n">
        <v>0</v>
      </c>
      <c r="P122" s="49" t="n">
        <v>0</v>
      </c>
      <c r="Q122" s="47" t="n">
        <v>0</v>
      </c>
      <c r="R122" s="47" t="n">
        <v>0</v>
      </c>
      <c r="S122" s="48" t="n">
        <v>0</v>
      </c>
      <c r="T122" s="49" t="n">
        <v>0</v>
      </c>
      <c r="U122" s="47" t="n">
        <v>0</v>
      </c>
      <c r="V122" s="47" t="n">
        <v>0</v>
      </c>
      <c r="W122" s="48" t="n">
        <v>0</v>
      </c>
      <c r="X122" s="49" t="n">
        <v>0</v>
      </c>
      <c r="Y122" s="48" t="n">
        <v>0</v>
      </c>
      <c r="Z122" s="49" t="n">
        <v>740.54</v>
      </c>
      <c r="AA122" s="47" t="n">
        <v>740.54</v>
      </c>
      <c r="AB122" s="47" t="n">
        <v>0</v>
      </c>
      <c r="AC122" s="48" t="n">
        <v>740.54</v>
      </c>
      <c r="AD122" s="49" t="n">
        <v>0</v>
      </c>
      <c r="AE122" s="47" t="n">
        <v>0</v>
      </c>
      <c r="AF122" s="48" t="n">
        <v>0</v>
      </c>
      <c r="AG122" s="49" t="n">
        <v>0</v>
      </c>
      <c r="AH122" s="47" t="n">
        <v>0</v>
      </c>
      <c r="AI122" s="48" t="n">
        <v>0</v>
      </c>
      <c r="AJ122" s="49" t="n">
        <v>0</v>
      </c>
      <c r="AK122" s="47" t="n">
        <v>0</v>
      </c>
      <c r="AL122" s="48" t="n">
        <v>0</v>
      </c>
      <c r="AM122" s="49" t="n">
        <v>0</v>
      </c>
      <c r="AN122" s="47" t="n">
        <v>0</v>
      </c>
      <c r="AO122" s="48" t="n">
        <v>0</v>
      </c>
    </row>
    <row r="123" customFormat="false" ht="20.1" hidden="false" customHeight="true" outlineLevel="0" collapsed="false">
      <c r="A123" s="45"/>
      <c r="B123" s="45"/>
      <c r="C123" s="45"/>
      <c r="D123" s="46" t="s">
        <v>276</v>
      </c>
      <c r="E123" s="47" t="n">
        <v>7855.65</v>
      </c>
      <c r="F123" s="47" t="n">
        <v>7192.11</v>
      </c>
      <c r="G123" s="47" t="n">
        <v>7192.11</v>
      </c>
      <c r="H123" s="47" t="n">
        <v>2940.11</v>
      </c>
      <c r="I123" s="48" t="n">
        <v>4252</v>
      </c>
      <c r="J123" s="49" t="n">
        <v>0</v>
      </c>
      <c r="K123" s="47" t="n">
        <v>0</v>
      </c>
      <c r="L123" s="48" t="n">
        <v>0</v>
      </c>
      <c r="M123" s="49" t="n">
        <v>0</v>
      </c>
      <c r="N123" s="47" t="n">
        <v>0</v>
      </c>
      <c r="O123" s="48" t="n">
        <v>0</v>
      </c>
      <c r="P123" s="49" t="n">
        <v>0</v>
      </c>
      <c r="Q123" s="47" t="n">
        <v>0</v>
      </c>
      <c r="R123" s="47" t="n">
        <v>0</v>
      </c>
      <c r="S123" s="48" t="n">
        <v>0</v>
      </c>
      <c r="T123" s="49" t="n">
        <v>0</v>
      </c>
      <c r="U123" s="47" t="n">
        <v>0</v>
      </c>
      <c r="V123" s="47" t="n">
        <v>0</v>
      </c>
      <c r="W123" s="48" t="n">
        <v>0</v>
      </c>
      <c r="X123" s="49" t="n">
        <v>0</v>
      </c>
      <c r="Y123" s="48" t="n">
        <v>0</v>
      </c>
      <c r="Z123" s="49" t="n">
        <v>663.54</v>
      </c>
      <c r="AA123" s="47" t="n">
        <v>663.54</v>
      </c>
      <c r="AB123" s="47" t="n">
        <v>0</v>
      </c>
      <c r="AC123" s="48" t="n">
        <v>663.54</v>
      </c>
      <c r="AD123" s="49" t="n">
        <v>0</v>
      </c>
      <c r="AE123" s="47" t="n">
        <v>0</v>
      </c>
      <c r="AF123" s="48" t="n">
        <v>0</v>
      </c>
      <c r="AG123" s="49" t="n">
        <v>0</v>
      </c>
      <c r="AH123" s="47" t="n">
        <v>0</v>
      </c>
      <c r="AI123" s="48" t="n">
        <v>0</v>
      </c>
      <c r="AJ123" s="49" t="n">
        <v>0</v>
      </c>
      <c r="AK123" s="47" t="n">
        <v>0</v>
      </c>
      <c r="AL123" s="48" t="n">
        <v>0</v>
      </c>
      <c r="AM123" s="49" t="n">
        <v>0</v>
      </c>
      <c r="AN123" s="47" t="n">
        <v>0</v>
      </c>
      <c r="AO123" s="48" t="n">
        <v>0</v>
      </c>
    </row>
    <row r="124" customFormat="false" ht="20.1" hidden="false" customHeight="true" outlineLevel="0" collapsed="false">
      <c r="A124" s="45"/>
      <c r="B124" s="45"/>
      <c r="C124" s="45"/>
      <c r="D124" s="46" t="s">
        <v>259</v>
      </c>
      <c r="E124" s="47" t="n">
        <v>6022.3</v>
      </c>
      <c r="F124" s="47" t="n">
        <v>5992.3</v>
      </c>
      <c r="G124" s="47" t="n">
        <v>5992.3</v>
      </c>
      <c r="H124" s="47" t="n">
        <v>2939.96</v>
      </c>
      <c r="I124" s="48" t="n">
        <v>3052.34</v>
      </c>
      <c r="J124" s="49" t="n">
        <v>0</v>
      </c>
      <c r="K124" s="47" t="n">
        <v>0</v>
      </c>
      <c r="L124" s="48" t="n">
        <v>0</v>
      </c>
      <c r="M124" s="49" t="n">
        <v>0</v>
      </c>
      <c r="N124" s="47" t="n">
        <v>0</v>
      </c>
      <c r="O124" s="48" t="n">
        <v>0</v>
      </c>
      <c r="P124" s="49" t="n">
        <v>0</v>
      </c>
      <c r="Q124" s="47" t="n">
        <v>0</v>
      </c>
      <c r="R124" s="47" t="n">
        <v>0</v>
      </c>
      <c r="S124" s="48" t="n">
        <v>0</v>
      </c>
      <c r="T124" s="49" t="n">
        <v>0</v>
      </c>
      <c r="U124" s="47" t="n">
        <v>0</v>
      </c>
      <c r="V124" s="47" t="n">
        <v>0</v>
      </c>
      <c r="W124" s="48" t="n">
        <v>0</v>
      </c>
      <c r="X124" s="49" t="n">
        <v>0</v>
      </c>
      <c r="Y124" s="48" t="n">
        <v>0</v>
      </c>
      <c r="Z124" s="49" t="n">
        <v>30</v>
      </c>
      <c r="AA124" s="47" t="n">
        <v>30</v>
      </c>
      <c r="AB124" s="47" t="n">
        <v>0</v>
      </c>
      <c r="AC124" s="48" t="n">
        <v>30</v>
      </c>
      <c r="AD124" s="49" t="n">
        <v>0</v>
      </c>
      <c r="AE124" s="47" t="n">
        <v>0</v>
      </c>
      <c r="AF124" s="48" t="n">
        <v>0</v>
      </c>
      <c r="AG124" s="49" t="n">
        <v>0</v>
      </c>
      <c r="AH124" s="47" t="n">
        <v>0</v>
      </c>
      <c r="AI124" s="48" t="n">
        <v>0</v>
      </c>
      <c r="AJ124" s="49" t="n">
        <v>0</v>
      </c>
      <c r="AK124" s="47" t="n">
        <v>0</v>
      </c>
      <c r="AL124" s="48" t="n">
        <v>0</v>
      </c>
      <c r="AM124" s="49" t="n">
        <v>0</v>
      </c>
      <c r="AN124" s="47" t="n">
        <v>0</v>
      </c>
      <c r="AO124" s="48" t="n">
        <v>0</v>
      </c>
    </row>
    <row r="125" customFormat="false" ht="20.1" hidden="false" customHeight="true" outlineLevel="0" collapsed="false">
      <c r="A125" s="45" t="s">
        <v>260</v>
      </c>
      <c r="B125" s="45" t="s">
        <v>81</v>
      </c>
      <c r="C125" s="45" t="s">
        <v>139</v>
      </c>
      <c r="D125" s="46" t="s">
        <v>261</v>
      </c>
      <c r="E125" s="47" t="n">
        <v>2789.96</v>
      </c>
      <c r="F125" s="47" t="n">
        <v>2789.96</v>
      </c>
      <c r="G125" s="47" t="n">
        <v>2789.96</v>
      </c>
      <c r="H125" s="47" t="n">
        <v>2789.96</v>
      </c>
      <c r="I125" s="48" t="n">
        <v>0</v>
      </c>
      <c r="J125" s="49" t="n">
        <v>0</v>
      </c>
      <c r="K125" s="47" t="n">
        <v>0</v>
      </c>
      <c r="L125" s="48" t="n">
        <v>0</v>
      </c>
      <c r="M125" s="49" t="n">
        <v>0</v>
      </c>
      <c r="N125" s="47" t="n">
        <v>0</v>
      </c>
      <c r="O125" s="48" t="n">
        <v>0</v>
      </c>
      <c r="P125" s="49" t="n">
        <v>0</v>
      </c>
      <c r="Q125" s="47" t="n">
        <v>0</v>
      </c>
      <c r="R125" s="47" t="n">
        <v>0</v>
      </c>
      <c r="S125" s="48" t="n">
        <v>0</v>
      </c>
      <c r="T125" s="49" t="n">
        <v>0</v>
      </c>
      <c r="U125" s="47" t="n">
        <v>0</v>
      </c>
      <c r="V125" s="47" t="n">
        <v>0</v>
      </c>
      <c r="W125" s="48" t="n">
        <v>0</v>
      </c>
      <c r="X125" s="49" t="n">
        <v>0</v>
      </c>
      <c r="Y125" s="48" t="n">
        <v>0</v>
      </c>
      <c r="Z125" s="49" t="n">
        <v>0</v>
      </c>
      <c r="AA125" s="47" t="n">
        <v>0</v>
      </c>
      <c r="AB125" s="47" t="n">
        <v>0</v>
      </c>
      <c r="AC125" s="48" t="n">
        <v>0</v>
      </c>
      <c r="AD125" s="49" t="n">
        <v>0</v>
      </c>
      <c r="AE125" s="47" t="n">
        <v>0</v>
      </c>
      <c r="AF125" s="48" t="n">
        <v>0</v>
      </c>
      <c r="AG125" s="49" t="n">
        <v>0</v>
      </c>
      <c r="AH125" s="47" t="n">
        <v>0</v>
      </c>
      <c r="AI125" s="48" t="n">
        <v>0</v>
      </c>
      <c r="AJ125" s="49" t="n">
        <v>0</v>
      </c>
      <c r="AK125" s="47" t="n">
        <v>0</v>
      </c>
      <c r="AL125" s="48" t="n">
        <v>0</v>
      </c>
      <c r="AM125" s="49" t="n">
        <v>0</v>
      </c>
      <c r="AN125" s="47" t="n">
        <v>0</v>
      </c>
      <c r="AO125" s="48" t="n">
        <v>0</v>
      </c>
    </row>
    <row r="126" customFormat="false" ht="20.1" hidden="false" customHeight="true" outlineLevel="0" collapsed="false">
      <c r="A126" s="45" t="s">
        <v>260</v>
      </c>
      <c r="B126" s="45" t="s">
        <v>84</v>
      </c>
      <c r="C126" s="45" t="s">
        <v>139</v>
      </c>
      <c r="D126" s="46" t="s">
        <v>262</v>
      </c>
      <c r="E126" s="47" t="n">
        <v>3232.34</v>
      </c>
      <c r="F126" s="47" t="n">
        <v>3202.34</v>
      </c>
      <c r="G126" s="47" t="n">
        <v>3202.34</v>
      </c>
      <c r="H126" s="47" t="n">
        <v>150</v>
      </c>
      <c r="I126" s="48" t="n">
        <v>3052.34</v>
      </c>
      <c r="J126" s="49" t="n">
        <v>0</v>
      </c>
      <c r="K126" s="47" t="n">
        <v>0</v>
      </c>
      <c r="L126" s="48" t="n">
        <v>0</v>
      </c>
      <c r="M126" s="49" t="n">
        <v>0</v>
      </c>
      <c r="N126" s="47" t="n">
        <v>0</v>
      </c>
      <c r="O126" s="48" t="n">
        <v>0</v>
      </c>
      <c r="P126" s="49" t="n">
        <v>0</v>
      </c>
      <c r="Q126" s="47" t="n">
        <v>0</v>
      </c>
      <c r="R126" s="47" t="n">
        <v>0</v>
      </c>
      <c r="S126" s="48" t="n">
        <v>0</v>
      </c>
      <c r="T126" s="49" t="n">
        <v>0</v>
      </c>
      <c r="U126" s="47" t="n">
        <v>0</v>
      </c>
      <c r="V126" s="47" t="n">
        <v>0</v>
      </c>
      <c r="W126" s="48" t="n">
        <v>0</v>
      </c>
      <c r="X126" s="49" t="n">
        <v>0</v>
      </c>
      <c r="Y126" s="48" t="n">
        <v>0</v>
      </c>
      <c r="Z126" s="49" t="n">
        <v>30</v>
      </c>
      <c r="AA126" s="47" t="n">
        <v>30</v>
      </c>
      <c r="AB126" s="47" t="n">
        <v>0</v>
      </c>
      <c r="AC126" s="48" t="n">
        <v>30</v>
      </c>
      <c r="AD126" s="49" t="n">
        <v>0</v>
      </c>
      <c r="AE126" s="47" t="n">
        <v>0</v>
      </c>
      <c r="AF126" s="48" t="n">
        <v>0</v>
      </c>
      <c r="AG126" s="49" t="n">
        <v>0</v>
      </c>
      <c r="AH126" s="47" t="n">
        <v>0</v>
      </c>
      <c r="AI126" s="48" t="n">
        <v>0</v>
      </c>
      <c r="AJ126" s="49" t="n">
        <v>0</v>
      </c>
      <c r="AK126" s="47" t="n">
        <v>0</v>
      </c>
      <c r="AL126" s="48" t="n">
        <v>0</v>
      </c>
      <c r="AM126" s="49" t="n">
        <v>0</v>
      </c>
      <c r="AN126" s="47" t="n">
        <v>0</v>
      </c>
      <c r="AO126" s="48" t="n">
        <v>0</v>
      </c>
    </row>
    <row r="127" customFormat="false" ht="20.1" hidden="false" customHeight="true" outlineLevel="0" collapsed="false">
      <c r="A127" s="45"/>
      <c r="B127" s="45"/>
      <c r="C127" s="45"/>
      <c r="D127" s="46" t="s">
        <v>263</v>
      </c>
      <c r="E127" s="47" t="n">
        <v>1733.2</v>
      </c>
      <c r="F127" s="47" t="n">
        <v>1199.66</v>
      </c>
      <c r="G127" s="47" t="n">
        <v>1199.66</v>
      </c>
      <c r="H127" s="47" t="n">
        <v>0</v>
      </c>
      <c r="I127" s="48" t="n">
        <v>1199.66</v>
      </c>
      <c r="J127" s="49" t="n">
        <v>0</v>
      </c>
      <c r="K127" s="47" t="n">
        <v>0</v>
      </c>
      <c r="L127" s="48" t="n">
        <v>0</v>
      </c>
      <c r="M127" s="49" t="n">
        <v>0</v>
      </c>
      <c r="N127" s="47" t="n">
        <v>0</v>
      </c>
      <c r="O127" s="48" t="n">
        <v>0</v>
      </c>
      <c r="P127" s="49" t="n">
        <v>0</v>
      </c>
      <c r="Q127" s="47" t="n">
        <v>0</v>
      </c>
      <c r="R127" s="47" t="n">
        <v>0</v>
      </c>
      <c r="S127" s="48" t="n">
        <v>0</v>
      </c>
      <c r="T127" s="49" t="n">
        <v>0</v>
      </c>
      <c r="U127" s="47" t="n">
        <v>0</v>
      </c>
      <c r="V127" s="47" t="n">
        <v>0</v>
      </c>
      <c r="W127" s="48" t="n">
        <v>0</v>
      </c>
      <c r="X127" s="49" t="n">
        <v>0</v>
      </c>
      <c r="Y127" s="48" t="n">
        <v>0</v>
      </c>
      <c r="Z127" s="49" t="n">
        <v>533.54</v>
      </c>
      <c r="AA127" s="47" t="n">
        <v>533.54</v>
      </c>
      <c r="AB127" s="47" t="n">
        <v>0</v>
      </c>
      <c r="AC127" s="48" t="n">
        <v>533.54</v>
      </c>
      <c r="AD127" s="49" t="n">
        <v>0</v>
      </c>
      <c r="AE127" s="47" t="n">
        <v>0</v>
      </c>
      <c r="AF127" s="48" t="n">
        <v>0</v>
      </c>
      <c r="AG127" s="49" t="n">
        <v>0</v>
      </c>
      <c r="AH127" s="47" t="n">
        <v>0</v>
      </c>
      <c r="AI127" s="48" t="n">
        <v>0</v>
      </c>
      <c r="AJ127" s="49" t="n">
        <v>0</v>
      </c>
      <c r="AK127" s="47" t="n">
        <v>0</v>
      </c>
      <c r="AL127" s="48" t="n">
        <v>0</v>
      </c>
      <c r="AM127" s="49" t="n">
        <v>0</v>
      </c>
      <c r="AN127" s="47" t="n">
        <v>0</v>
      </c>
      <c r="AO127" s="48" t="n">
        <v>0</v>
      </c>
    </row>
    <row r="128" customFormat="false" ht="20.1" hidden="false" customHeight="true" outlineLevel="0" collapsed="false">
      <c r="A128" s="45" t="s">
        <v>264</v>
      </c>
      <c r="B128" s="45" t="s">
        <v>81</v>
      </c>
      <c r="C128" s="45" t="s">
        <v>139</v>
      </c>
      <c r="D128" s="46" t="s">
        <v>265</v>
      </c>
      <c r="E128" s="47" t="n">
        <v>1733.2</v>
      </c>
      <c r="F128" s="47" t="n">
        <v>1199.66</v>
      </c>
      <c r="G128" s="47" t="n">
        <v>1199.66</v>
      </c>
      <c r="H128" s="47" t="n">
        <v>0</v>
      </c>
      <c r="I128" s="48" t="n">
        <v>1199.66</v>
      </c>
      <c r="J128" s="49" t="n">
        <v>0</v>
      </c>
      <c r="K128" s="47" t="n">
        <v>0</v>
      </c>
      <c r="L128" s="48" t="n">
        <v>0</v>
      </c>
      <c r="M128" s="49" t="n">
        <v>0</v>
      </c>
      <c r="N128" s="47" t="n">
        <v>0</v>
      </c>
      <c r="O128" s="48" t="n">
        <v>0</v>
      </c>
      <c r="P128" s="49" t="n">
        <v>0</v>
      </c>
      <c r="Q128" s="47" t="n">
        <v>0</v>
      </c>
      <c r="R128" s="47" t="n">
        <v>0</v>
      </c>
      <c r="S128" s="48" t="n">
        <v>0</v>
      </c>
      <c r="T128" s="49" t="n">
        <v>0</v>
      </c>
      <c r="U128" s="47" t="n">
        <v>0</v>
      </c>
      <c r="V128" s="47" t="n">
        <v>0</v>
      </c>
      <c r="W128" s="48" t="n">
        <v>0</v>
      </c>
      <c r="X128" s="49" t="n">
        <v>0</v>
      </c>
      <c r="Y128" s="48" t="n">
        <v>0</v>
      </c>
      <c r="Z128" s="49" t="n">
        <v>533.54</v>
      </c>
      <c r="AA128" s="47" t="n">
        <v>533.54</v>
      </c>
      <c r="AB128" s="47" t="n">
        <v>0</v>
      </c>
      <c r="AC128" s="48" t="n">
        <v>533.54</v>
      </c>
      <c r="AD128" s="49" t="n">
        <v>0</v>
      </c>
      <c r="AE128" s="47" t="n">
        <v>0</v>
      </c>
      <c r="AF128" s="48" t="n">
        <v>0</v>
      </c>
      <c r="AG128" s="49" t="n">
        <v>0</v>
      </c>
      <c r="AH128" s="47" t="n">
        <v>0</v>
      </c>
      <c r="AI128" s="48" t="n">
        <v>0</v>
      </c>
      <c r="AJ128" s="49" t="n">
        <v>0</v>
      </c>
      <c r="AK128" s="47" t="n">
        <v>0</v>
      </c>
      <c r="AL128" s="48" t="n">
        <v>0</v>
      </c>
      <c r="AM128" s="49" t="n">
        <v>0</v>
      </c>
      <c r="AN128" s="47" t="n">
        <v>0</v>
      </c>
      <c r="AO128" s="48" t="n">
        <v>0</v>
      </c>
    </row>
    <row r="129" customFormat="false" ht="20.1" hidden="false" customHeight="true" outlineLevel="0" collapsed="false">
      <c r="A129" s="45"/>
      <c r="B129" s="45"/>
      <c r="C129" s="45"/>
      <c r="D129" s="46" t="s">
        <v>242</v>
      </c>
      <c r="E129" s="47" t="n">
        <v>100</v>
      </c>
      <c r="F129" s="47" t="n">
        <v>0</v>
      </c>
      <c r="G129" s="47" t="n">
        <v>0</v>
      </c>
      <c r="H129" s="47" t="n">
        <v>0</v>
      </c>
      <c r="I129" s="48" t="n">
        <v>0</v>
      </c>
      <c r="J129" s="49" t="n">
        <v>0</v>
      </c>
      <c r="K129" s="47" t="n">
        <v>0</v>
      </c>
      <c r="L129" s="48" t="n">
        <v>0</v>
      </c>
      <c r="M129" s="49" t="n">
        <v>0</v>
      </c>
      <c r="N129" s="47" t="n">
        <v>0</v>
      </c>
      <c r="O129" s="48" t="n">
        <v>0</v>
      </c>
      <c r="P129" s="49" t="n">
        <v>0</v>
      </c>
      <c r="Q129" s="47" t="n">
        <v>0</v>
      </c>
      <c r="R129" s="47" t="n">
        <v>0</v>
      </c>
      <c r="S129" s="48" t="n">
        <v>0</v>
      </c>
      <c r="T129" s="49" t="n">
        <v>0</v>
      </c>
      <c r="U129" s="47" t="n">
        <v>0</v>
      </c>
      <c r="V129" s="47" t="n">
        <v>0</v>
      </c>
      <c r="W129" s="48" t="n">
        <v>0</v>
      </c>
      <c r="X129" s="49" t="n">
        <v>0</v>
      </c>
      <c r="Y129" s="48" t="n">
        <v>0</v>
      </c>
      <c r="Z129" s="49" t="n">
        <v>100</v>
      </c>
      <c r="AA129" s="47" t="n">
        <v>100</v>
      </c>
      <c r="AB129" s="47" t="n">
        <v>0</v>
      </c>
      <c r="AC129" s="48" t="n">
        <v>100</v>
      </c>
      <c r="AD129" s="49" t="n">
        <v>0</v>
      </c>
      <c r="AE129" s="47" t="n">
        <v>0</v>
      </c>
      <c r="AF129" s="48" t="n">
        <v>0</v>
      </c>
      <c r="AG129" s="49" t="n">
        <v>0</v>
      </c>
      <c r="AH129" s="47" t="n">
        <v>0</v>
      </c>
      <c r="AI129" s="48" t="n">
        <v>0</v>
      </c>
      <c r="AJ129" s="49" t="n">
        <v>0</v>
      </c>
      <c r="AK129" s="47" t="n">
        <v>0</v>
      </c>
      <c r="AL129" s="48" t="n">
        <v>0</v>
      </c>
      <c r="AM129" s="49" t="n">
        <v>0</v>
      </c>
      <c r="AN129" s="47" t="n">
        <v>0</v>
      </c>
      <c r="AO129" s="48" t="n">
        <v>0</v>
      </c>
    </row>
    <row r="130" customFormat="false" ht="20.1" hidden="false" customHeight="true" outlineLevel="0" collapsed="false">
      <c r="A130" s="45" t="s">
        <v>243</v>
      </c>
      <c r="B130" s="45" t="s">
        <v>90</v>
      </c>
      <c r="C130" s="45" t="s">
        <v>139</v>
      </c>
      <c r="D130" s="46" t="s">
        <v>244</v>
      </c>
      <c r="E130" s="47" t="n">
        <v>100</v>
      </c>
      <c r="F130" s="47" t="n">
        <v>0</v>
      </c>
      <c r="G130" s="47" t="n">
        <v>0</v>
      </c>
      <c r="H130" s="47" t="n">
        <v>0</v>
      </c>
      <c r="I130" s="48" t="n">
        <v>0</v>
      </c>
      <c r="J130" s="49" t="n">
        <v>0</v>
      </c>
      <c r="K130" s="47" t="n">
        <v>0</v>
      </c>
      <c r="L130" s="48" t="n">
        <v>0</v>
      </c>
      <c r="M130" s="49" t="n">
        <v>0</v>
      </c>
      <c r="N130" s="47" t="n">
        <v>0</v>
      </c>
      <c r="O130" s="48" t="n">
        <v>0</v>
      </c>
      <c r="P130" s="49" t="n">
        <v>0</v>
      </c>
      <c r="Q130" s="47" t="n">
        <v>0</v>
      </c>
      <c r="R130" s="47" t="n">
        <v>0</v>
      </c>
      <c r="S130" s="48" t="n">
        <v>0</v>
      </c>
      <c r="T130" s="49" t="n">
        <v>0</v>
      </c>
      <c r="U130" s="47" t="n">
        <v>0</v>
      </c>
      <c r="V130" s="47" t="n">
        <v>0</v>
      </c>
      <c r="W130" s="48" t="n">
        <v>0</v>
      </c>
      <c r="X130" s="49" t="n">
        <v>0</v>
      </c>
      <c r="Y130" s="48" t="n">
        <v>0</v>
      </c>
      <c r="Z130" s="49" t="n">
        <v>100</v>
      </c>
      <c r="AA130" s="47" t="n">
        <v>100</v>
      </c>
      <c r="AB130" s="47" t="n">
        <v>0</v>
      </c>
      <c r="AC130" s="48" t="n">
        <v>100</v>
      </c>
      <c r="AD130" s="49" t="n">
        <v>0</v>
      </c>
      <c r="AE130" s="47" t="n">
        <v>0</v>
      </c>
      <c r="AF130" s="48" t="n">
        <v>0</v>
      </c>
      <c r="AG130" s="49" t="n">
        <v>0</v>
      </c>
      <c r="AH130" s="47" t="n">
        <v>0</v>
      </c>
      <c r="AI130" s="48" t="n">
        <v>0</v>
      </c>
      <c r="AJ130" s="49" t="n">
        <v>0</v>
      </c>
      <c r="AK130" s="47" t="n">
        <v>0</v>
      </c>
      <c r="AL130" s="48" t="n">
        <v>0</v>
      </c>
      <c r="AM130" s="49" t="n">
        <v>0</v>
      </c>
      <c r="AN130" s="47" t="n">
        <v>0</v>
      </c>
      <c r="AO130" s="48" t="n">
        <v>0</v>
      </c>
    </row>
    <row r="131" customFormat="false" ht="20.1" hidden="false" customHeight="true" outlineLevel="0" collapsed="false">
      <c r="A131" s="45"/>
      <c r="B131" s="45"/>
      <c r="C131" s="45"/>
      <c r="D131" s="46" t="s">
        <v>245</v>
      </c>
      <c r="E131" s="47" t="n">
        <v>0.15</v>
      </c>
      <c r="F131" s="47" t="n">
        <v>0.15</v>
      </c>
      <c r="G131" s="47" t="n">
        <v>0.15</v>
      </c>
      <c r="H131" s="47" t="n">
        <v>0.15</v>
      </c>
      <c r="I131" s="48" t="n">
        <v>0</v>
      </c>
      <c r="J131" s="49" t="n">
        <v>0</v>
      </c>
      <c r="K131" s="47" t="n">
        <v>0</v>
      </c>
      <c r="L131" s="48" t="n">
        <v>0</v>
      </c>
      <c r="M131" s="49" t="n">
        <v>0</v>
      </c>
      <c r="N131" s="47" t="n">
        <v>0</v>
      </c>
      <c r="O131" s="48" t="n">
        <v>0</v>
      </c>
      <c r="P131" s="49" t="n">
        <v>0</v>
      </c>
      <c r="Q131" s="47" t="n">
        <v>0</v>
      </c>
      <c r="R131" s="47" t="n">
        <v>0</v>
      </c>
      <c r="S131" s="48" t="n">
        <v>0</v>
      </c>
      <c r="T131" s="49" t="n">
        <v>0</v>
      </c>
      <c r="U131" s="47" t="n">
        <v>0</v>
      </c>
      <c r="V131" s="47" t="n">
        <v>0</v>
      </c>
      <c r="W131" s="48" t="n">
        <v>0</v>
      </c>
      <c r="X131" s="49" t="n">
        <v>0</v>
      </c>
      <c r="Y131" s="48" t="n">
        <v>0</v>
      </c>
      <c r="Z131" s="49" t="n">
        <v>0</v>
      </c>
      <c r="AA131" s="47" t="n">
        <v>0</v>
      </c>
      <c r="AB131" s="47" t="n">
        <v>0</v>
      </c>
      <c r="AC131" s="48" t="n">
        <v>0</v>
      </c>
      <c r="AD131" s="49" t="n">
        <v>0</v>
      </c>
      <c r="AE131" s="47" t="n">
        <v>0</v>
      </c>
      <c r="AF131" s="48" t="n">
        <v>0</v>
      </c>
      <c r="AG131" s="49" t="n">
        <v>0</v>
      </c>
      <c r="AH131" s="47" t="n">
        <v>0</v>
      </c>
      <c r="AI131" s="48" t="n">
        <v>0</v>
      </c>
      <c r="AJ131" s="49" t="n">
        <v>0</v>
      </c>
      <c r="AK131" s="47" t="n">
        <v>0</v>
      </c>
      <c r="AL131" s="48" t="n">
        <v>0</v>
      </c>
      <c r="AM131" s="49" t="n">
        <v>0</v>
      </c>
      <c r="AN131" s="47" t="n">
        <v>0</v>
      </c>
      <c r="AO131" s="48" t="n">
        <v>0</v>
      </c>
    </row>
    <row r="132" customFormat="false" ht="20.1" hidden="false" customHeight="true" outlineLevel="0" collapsed="false">
      <c r="A132" s="45" t="s">
        <v>246</v>
      </c>
      <c r="B132" s="45" t="s">
        <v>81</v>
      </c>
      <c r="C132" s="45" t="s">
        <v>139</v>
      </c>
      <c r="D132" s="46" t="s">
        <v>254</v>
      </c>
      <c r="E132" s="47" t="n">
        <v>0.15</v>
      </c>
      <c r="F132" s="47" t="n">
        <v>0.15</v>
      </c>
      <c r="G132" s="47" t="n">
        <v>0.15</v>
      </c>
      <c r="H132" s="47" t="n">
        <v>0.15</v>
      </c>
      <c r="I132" s="48" t="n">
        <v>0</v>
      </c>
      <c r="J132" s="49" t="n">
        <v>0</v>
      </c>
      <c r="K132" s="47" t="n">
        <v>0</v>
      </c>
      <c r="L132" s="48" t="n">
        <v>0</v>
      </c>
      <c r="M132" s="49" t="n">
        <v>0</v>
      </c>
      <c r="N132" s="47" t="n">
        <v>0</v>
      </c>
      <c r="O132" s="48" t="n">
        <v>0</v>
      </c>
      <c r="P132" s="49" t="n">
        <v>0</v>
      </c>
      <c r="Q132" s="47" t="n">
        <v>0</v>
      </c>
      <c r="R132" s="47" t="n">
        <v>0</v>
      </c>
      <c r="S132" s="48" t="n">
        <v>0</v>
      </c>
      <c r="T132" s="49" t="n">
        <v>0</v>
      </c>
      <c r="U132" s="47" t="n">
        <v>0</v>
      </c>
      <c r="V132" s="47" t="n">
        <v>0</v>
      </c>
      <c r="W132" s="48" t="n">
        <v>0</v>
      </c>
      <c r="X132" s="49" t="n">
        <v>0</v>
      </c>
      <c r="Y132" s="48" t="n">
        <v>0</v>
      </c>
      <c r="Z132" s="49" t="n">
        <v>0</v>
      </c>
      <c r="AA132" s="47" t="n">
        <v>0</v>
      </c>
      <c r="AB132" s="47" t="n">
        <v>0</v>
      </c>
      <c r="AC132" s="48" t="n">
        <v>0</v>
      </c>
      <c r="AD132" s="49" t="n">
        <v>0</v>
      </c>
      <c r="AE132" s="47" t="n">
        <v>0</v>
      </c>
      <c r="AF132" s="48" t="n">
        <v>0</v>
      </c>
      <c r="AG132" s="49" t="n">
        <v>0</v>
      </c>
      <c r="AH132" s="47" t="n">
        <v>0</v>
      </c>
      <c r="AI132" s="48" t="n">
        <v>0</v>
      </c>
      <c r="AJ132" s="49" t="n">
        <v>0</v>
      </c>
      <c r="AK132" s="47" t="n">
        <v>0</v>
      </c>
      <c r="AL132" s="48" t="n">
        <v>0</v>
      </c>
      <c r="AM132" s="49" t="n">
        <v>0</v>
      </c>
      <c r="AN132" s="47" t="n">
        <v>0</v>
      </c>
      <c r="AO132" s="48" t="n">
        <v>0</v>
      </c>
    </row>
    <row r="133" customFormat="false" ht="20.1" hidden="false" customHeight="true" outlineLevel="0" collapsed="false">
      <c r="A133" s="45"/>
      <c r="B133" s="45"/>
      <c r="C133" s="45"/>
      <c r="D133" s="46" t="s">
        <v>277</v>
      </c>
      <c r="E133" s="47" t="n">
        <v>1517.05</v>
      </c>
      <c r="F133" s="47" t="n">
        <v>1440.05</v>
      </c>
      <c r="G133" s="47" t="n">
        <v>1440.05</v>
      </c>
      <c r="H133" s="47" t="n">
        <v>381.05</v>
      </c>
      <c r="I133" s="48" t="n">
        <v>1059</v>
      </c>
      <c r="J133" s="49" t="n">
        <v>0</v>
      </c>
      <c r="K133" s="47" t="n">
        <v>0</v>
      </c>
      <c r="L133" s="48" t="n">
        <v>0</v>
      </c>
      <c r="M133" s="49" t="n">
        <v>0</v>
      </c>
      <c r="N133" s="47" t="n">
        <v>0</v>
      </c>
      <c r="O133" s="48" t="n">
        <v>0</v>
      </c>
      <c r="P133" s="49" t="n">
        <v>0</v>
      </c>
      <c r="Q133" s="47" t="n">
        <v>0</v>
      </c>
      <c r="R133" s="47" t="n">
        <v>0</v>
      </c>
      <c r="S133" s="48" t="n">
        <v>0</v>
      </c>
      <c r="T133" s="49" t="n">
        <v>0</v>
      </c>
      <c r="U133" s="47" t="n">
        <v>0</v>
      </c>
      <c r="V133" s="47" t="n">
        <v>0</v>
      </c>
      <c r="W133" s="48" t="n">
        <v>0</v>
      </c>
      <c r="X133" s="49" t="n">
        <v>0</v>
      </c>
      <c r="Y133" s="48" t="n">
        <v>0</v>
      </c>
      <c r="Z133" s="49" t="n">
        <v>77</v>
      </c>
      <c r="AA133" s="47" t="n">
        <v>77</v>
      </c>
      <c r="AB133" s="47" t="n">
        <v>0</v>
      </c>
      <c r="AC133" s="48" t="n">
        <v>77</v>
      </c>
      <c r="AD133" s="49" t="n">
        <v>0</v>
      </c>
      <c r="AE133" s="47" t="n">
        <v>0</v>
      </c>
      <c r="AF133" s="48" t="n">
        <v>0</v>
      </c>
      <c r="AG133" s="49" t="n">
        <v>0</v>
      </c>
      <c r="AH133" s="47" t="n">
        <v>0</v>
      </c>
      <c r="AI133" s="48" t="n">
        <v>0</v>
      </c>
      <c r="AJ133" s="49" t="n">
        <v>0</v>
      </c>
      <c r="AK133" s="47" t="n">
        <v>0</v>
      </c>
      <c r="AL133" s="48" t="n">
        <v>0</v>
      </c>
      <c r="AM133" s="49" t="n">
        <v>0</v>
      </c>
      <c r="AN133" s="47" t="n">
        <v>0</v>
      </c>
      <c r="AO133" s="48" t="n">
        <v>0</v>
      </c>
    </row>
    <row r="134" customFormat="false" ht="20.1" hidden="false" customHeight="true" outlineLevel="0" collapsed="false">
      <c r="A134" s="45"/>
      <c r="B134" s="45"/>
      <c r="C134" s="45"/>
      <c r="D134" s="46" t="s">
        <v>259</v>
      </c>
      <c r="E134" s="47" t="n">
        <v>1380.48</v>
      </c>
      <c r="F134" s="47" t="n">
        <v>1303.48</v>
      </c>
      <c r="G134" s="47" t="n">
        <v>1303.48</v>
      </c>
      <c r="H134" s="47" t="n">
        <v>380.98</v>
      </c>
      <c r="I134" s="48" t="n">
        <v>922.5</v>
      </c>
      <c r="J134" s="49" t="n">
        <v>0</v>
      </c>
      <c r="K134" s="47" t="n">
        <v>0</v>
      </c>
      <c r="L134" s="48" t="n">
        <v>0</v>
      </c>
      <c r="M134" s="49" t="n">
        <v>0</v>
      </c>
      <c r="N134" s="47" t="n">
        <v>0</v>
      </c>
      <c r="O134" s="48" t="n">
        <v>0</v>
      </c>
      <c r="P134" s="49" t="n">
        <v>0</v>
      </c>
      <c r="Q134" s="47" t="n">
        <v>0</v>
      </c>
      <c r="R134" s="47" t="n">
        <v>0</v>
      </c>
      <c r="S134" s="48" t="n">
        <v>0</v>
      </c>
      <c r="T134" s="49" t="n">
        <v>0</v>
      </c>
      <c r="U134" s="47" t="n">
        <v>0</v>
      </c>
      <c r="V134" s="47" t="n">
        <v>0</v>
      </c>
      <c r="W134" s="48" t="n">
        <v>0</v>
      </c>
      <c r="X134" s="49" t="n">
        <v>0</v>
      </c>
      <c r="Y134" s="48" t="n">
        <v>0</v>
      </c>
      <c r="Z134" s="49" t="n">
        <v>77</v>
      </c>
      <c r="AA134" s="47" t="n">
        <v>77</v>
      </c>
      <c r="AB134" s="47" t="n">
        <v>0</v>
      </c>
      <c r="AC134" s="48" t="n">
        <v>77</v>
      </c>
      <c r="AD134" s="49" t="n">
        <v>0</v>
      </c>
      <c r="AE134" s="47" t="n">
        <v>0</v>
      </c>
      <c r="AF134" s="48" t="n">
        <v>0</v>
      </c>
      <c r="AG134" s="49" t="n">
        <v>0</v>
      </c>
      <c r="AH134" s="47" t="n">
        <v>0</v>
      </c>
      <c r="AI134" s="48" t="n">
        <v>0</v>
      </c>
      <c r="AJ134" s="49" t="n">
        <v>0</v>
      </c>
      <c r="AK134" s="47" t="n">
        <v>0</v>
      </c>
      <c r="AL134" s="48" t="n">
        <v>0</v>
      </c>
      <c r="AM134" s="49" t="n">
        <v>0</v>
      </c>
      <c r="AN134" s="47" t="n">
        <v>0</v>
      </c>
      <c r="AO134" s="48" t="n">
        <v>0</v>
      </c>
    </row>
    <row r="135" customFormat="false" ht="20.1" hidden="false" customHeight="true" outlineLevel="0" collapsed="false">
      <c r="A135" s="45" t="s">
        <v>260</v>
      </c>
      <c r="B135" s="45" t="s">
        <v>81</v>
      </c>
      <c r="C135" s="45" t="s">
        <v>145</v>
      </c>
      <c r="D135" s="46" t="s">
        <v>261</v>
      </c>
      <c r="E135" s="47" t="n">
        <v>370.38</v>
      </c>
      <c r="F135" s="47" t="n">
        <v>370.38</v>
      </c>
      <c r="G135" s="47" t="n">
        <v>370.38</v>
      </c>
      <c r="H135" s="47" t="n">
        <v>370.38</v>
      </c>
      <c r="I135" s="48" t="n">
        <v>0</v>
      </c>
      <c r="J135" s="49" t="n">
        <v>0</v>
      </c>
      <c r="K135" s="47" t="n">
        <v>0</v>
      </c>
      <c r="L135" s="48" t="n">
        <v>0</v>
      </c>
      <c r="M135" s="49" t="n">
        <v>0</v>
      </c>
      <c r="N135" s="47" t="n">
        <v>0</v>
      </c>
      <c r="O135" s="48" t="n">
        <v>0</v>
      </c>
      <c r="P135" s="49" t="n">
        <v>0</v>
      </c>
      <c r="Q135" s="47" t="n">
        <v>0</v>
      </c>
      <c r="R135" s="47" t="n">
        <v>0</v>
      </c>
      <c r="S135" s="48" t="n">
        <v>0</v>
      </c>
      <c r="T135" s="49" t="n">
        <v>0</v>
      </c>
      <c r="U135" s="47" t="n">
        <v>0</v>
      </c>
      <c r="V135" s="47" t="n">
        <v>0</v>
      </c>
      <c r="W135" s="48" t="n">
        <v>0</v>
      </c>
      <c r="X135" s="49" t="n">
        <v>0</v>
      </c>
      <c r="Y135" s="48" t="n">
        <v>0</v>
      </c>
      <c r="Z135" s="49" t="n">
        <v>0</v>
      </c>
      <c r="AA135" s="47" t="n">
        <v>0</v>
      </c>
      <c r="AB135" s="47" t="n">
        <v>0</v>
      </c>
      <c r="AC135" s="48" t="n">
        <v>0</v>
      </c>
      <c r="AD135" s="49" t="n">
        <v>0</v>
      </c>
      <c r="AE135" s="47" t="n">
        <v>0</v>
      </c>
      <c r="AF135" s="48" t="n">
        <v>0</v>
      </c>
      <c r="AG135" s="49" t="n">
        <v>0</v>
      </c>
      <c r="AH135" s="47" t="n">
        <v>0</v>
      </c>
      <c r="AI135" s="48" t="n">
        <v>0</v>
      </c>
      <c r="AJ135" s="49" t="n">
        <v>0</v>
      </c>
      <c r="AK135" s="47" t="n">
        <v>0</v>
      </c>
      <c r="AL135" s="48" t="n">
        <v>0</v>
      </c>
      <c r="AM135" s="49" t="n">
        <v>0</v>
      </c>
      <c r="AN135" s="47" t="n">
        <v>0</v>
      </c>
      <c r="AO135" s="48" t="n">
        <v>0</v>
      </c>
    </row>
    <row r="136" customFormat="false" ht="20.1" hidden="false" customHeight="true" outlineLevel="0" collapsed="false">
      <c r="A136" s="45" t="s">
        <v>260</v>
      </c>
      <c r="B136" s="45" t="s">
        <v>84</v>
      </c>
      <c r="C136" s="45" t="s">
        <v>145</v>
      </c>
      <c r="D136" s="46" t="s">
        <v>262</v>
      </c>
      <c r="E136" s="47" t="n">
        <v>1010.1</v>
      </c>
      <c r="F136" s="47" t="n">
        <v>933.1</v>
      </c>
      <c r="G136" s="47" t="n">
        <v>933.1</v>
      </c>
      <c r="H136" s="47" t="n">
        <v>10.6</v>
      </c>
      <c r="I136" s="48" t="n">
        <v>922.5</v>
      </c>
      <c r="J136" s="49" t="n">
        <v>0</v>
      </c>
      <c r="K136" s="47" t="n">
        <v>0</v>
      </c>
      <c r="L136" s="48" t="n">
        <v>0</v>
      </c>
      <c r="M136" s="49" t="n">
        <v>0</v>
      </c>
      <c r="N136" s="47" t="n">
        <v>0</v>
      </c>
      <c r="O136" s="48" t="n">
        <v>0</v>
      </c>
      <c r="P136" s="49" t="n">
        <v>0</v>
      </c>
      <c r="Q136" s="47" t="n">
        <v>0</v>
      </c>
      <c r="R136" s="47" t="n">
        <v>0</v>
      </c>
      <c r="S136" s="48" t="n">
        <v>0</v>
      </c>
      <c r="T136" s="49" t="n">
        <v>0</v>
      </c>
      <c r="U136" s="47" t="n">
        <v>0</v>
      </c>
      <c r="V136" s="47" t="n">
        <v>0</v>
      </c>
      <c r="W136" s="48" t="n">
        <v>0</v>
      </c>
      <c r="X136" s="49" t="n">
        <v>0</v>
      </c>
      <c r="Y136" s="48" t="n">
        <v>0</v>
      </c>
      <c r="Z136" s="49" t="n">
        <v>77</v>
      </c>
      <c r="AA136" s="47" t="n">
        <v>77</v>
      </c>
      <c r="AB136" s="47" t="n">
        <v>0</v>
      </c>
      <c r="AC136" s="48" t="n">
        <v>77</v>
      </c>
      <c r="AD136" s="49" t="n">
        <v>0</v>
      </c>
      <c r="AE136" s="47" t="n">
        <v>0</v>
      </c>
      <c r="AF136" s="48" t="n">
        <v>0</v>
      </c>
      <c r="AG136" s="49" t="n">
        <v>0</v>
      </c>
      <c r="AH136" s="47" t="n">
        <v>0</v>
      </c>
      <c r="AI136" s="48" t="n">
        <v>0</v>
      </c>
      <c r="AJ136" s="49" t="n">
        <v>0</v>
      </c>
      <c r="AK136" s="47" t="n">
        <v>0</v>
      </c>
      <c r="AL136" s="48" t="n">
        <v>0</v>
      </c>
      <c r="AM136" s="49" t="n">
        <v>0</v>
      </c>
      <c r="AN136" s="47" t="n">
        <v>0</v>
      </c>
      <c r="AO136" s="48" t="n">
        <v>0</v>
      </c>
    </row>
    <row r="137" customFormat="false" ht="20.1" hidden="false" customHeight="true" outlineLevel="0" collapsed="false">
      <c r="A137" s="45"/>
      <c r="B137" s="45"/>
      <c r="C137" s="45"/>
      <c r="D137" s="46" t="s">
        <v>263</v>
      </c>
      <c r="E137" s="47" t="n">
        <v>136.5</v>
      </c>
      <c r="F137" s="47" t="n">
        <v>136.5</v>
      </c>
      <c r="G137" s="47" t="n">
        <v>136.5</v>
      </c>
      <c r="H137" s="47" t="n">
        <v>0</v>
      </c>
      <c r="I137" s="48" t="n">
        <v>136.5</v>
      </c>
      <c r="J137" s="49" t="n">
        <v>0</v>
      </c>
      <c r="K137" s="47" t="n">
        <v>0</v>
      </c>
      <c r="L137" s="48" t="n">
        <v>0</v>
      </c>
      <c r="M137" s="49" t="n">
        <v>0</v>
      </c>
      <c r="N137" s="47" t="n">
        <v>0</v>
      </c>
      <c r="O137" s="48" t="n">
        <v>0</v>
      </c>
      <c r="P137" s="49" t="n">
        <v>0</v>
      </c>
      <c r="Q137" s="47" t="n">
        <v>0</v>
      </c>
      <c r="R137" s="47" t="n">
        <v>0</v>
      </c>
      <c r="S137" s="48" t="n">
        <v>0</v>
      </c>
      <c r="T137" s="49" t="n">
        <v>0</v>
      </c>
      <c r="U137" s="47" t="n">
        <v>0</v>
      </c>
      <c r="V137" s="47" t="n">
        <v>0</v>
      </c>
      <c r="W137" s="48" t="n">
        <v>0</v>
      </c>
      <c r="X137" s="49" t="n">
        <v>0</v>
      </c>
      <c r="Y137" s="48" t="n">
        <v>0</v>
      </c>
      <c r="Z137" s="49" t="n">
        <v>0</v>
      </c>
      <c r="AA137" s="47" t="n">
        <v>0</v>
      </c>
      <c r="AB137" s="47" t="n">
        <v>0</v>
      </c>
      <c r="AC137" s="48" t="n">
        <v>0</v>
      </c>
      <c r="AD137" s="49" t="n">
        <v>0</v>
      </c>
      <c r="AE137" s="47" t="n">
        <v>0</v>
      </c>
      <c r="AF137" s="48" t="n">
        <v>0</v>
      </c>
      <c r="AG137" s="49" t="n">
        <v>0</v>
      </c>
      <c r="AH137" s="47" t="n">
        <v>0</v>
      </c>
      <c r="AI137" s="48" t="n">
        <v>0</v>
      </c>
      <c r="AJ137" s="49" t="n">
        <v>0</v>
      </c>
      <c r="AK137" s="47" t="n">
        <v>0</v>
      </c>
      <c r="AL137" s="48" t="n">
        <v>0</v>
      </c>
      <c r="AM137" s="49" t="n">
        <v>0</v>
      </c>
      <c r="AN137" s="47" t="n">
        <v>0</v>
      </c>
      <c r="AO137" s="48" t="n">
        <v>0</v>
      </c>
    </row>
    <row r="138" customFormat="false" ht="20.1" hidden="false" customHeight="true" outlineLevel="0" collapsed="false">
      <c r="A138" s="45" t="s">
        <v>264</v>
      </c>
      <c r="B138" s="45" t="s">
        <v>81</v>
      </c>
      <c r="C138" s="45" t="s">
        <v>145</v>
      </c>
      <c r="D138" s="46" t="s">
        <v>265</v>
      </c>
      <c r="E138" s="47" t="n">
        <v>136.5</v>
      </c>
      <c r="F138" s="47" t="n">
        <v>136.5</v>
      </c>
      <c r="G138" s="47" t="n">
        <v>136.5</v>
      </c>
      <c r="H138" s="47" t="n">
        <v>0</v>
      </c>
      <c r="I138" s="48" t="n">
        <v>136.5</v>
      </c>
      <c r="J138" s="49" t="n">
        <v>0</v>
      </c>
      <c r="K138" s="47" t="n">
        <v>0</v>
      </c>
      <c r="L138" s="48" t="n">
        <v>0</v>
      </c>
      <c r="M138" s="49" t="n">
        <v>0</v>
      </c>
      <c r="N138" s="47" t="n">
        <v>0</v>
      </c>
      <c r="O138" s="48" t="n">
        <v>0</v>
      </c>
      <c r="P138" s="49" t="n">
        <v>0</v>
      </c>
      <c r="Q138" s="47" t="n">
        <v>0</v>
      </c>
      <c r="R138" s="47" t="n">
        <v>0</v>
      </c>
      <c r="S138" s="48" t="n">
        <v>0</v>
      </c>
      <c r="T138" s="49" t="n">
        <v>0</v>
      </c>
      <c r="U138" s="47" t="n">
        <v>0</v>
      </c>
      <c r="V138" s="47" t="n">
        <v>0</v>
      </c>
      <c r="W138" s="48" t="n">
        <v>0</v>
      </c>
      <c r="X138" s="49" t="n">
        <v>0</v>
      </c>
      <c r="Y138" s="48" t="n">
        <v>0</v>
      </c>
      <c r="Z138" s="49" t="n">
        <v>0</v>
      </c>
      <c r="AA138" s="47" t="n">
        <v>0</v>
      </c>
      <c r="AB138" s="47" t="n">
        <v>0</v>
      </c>
      <c r="AC138" s="48" t="n">
        <v>0</v>
      </c>
      <c r="AD138" s="49" t="n">
        <v>0</v>
      </c>
      <c r="AE138" s="47" t="n">
        <v>0</v>
      </c>
      <c r="AF138" s="48" t="n">
        <v>0</v>
      </c>
      <c r="AG138" s="49" t="n">
        <v>0</v>
      </c>
      <c r="AH138" s="47" t="n">
        <v>0</v>
      </c>
      <c r="AI138" s="48" t="n">
        <v>0</v>
      </c>
      <c r="AJ138" s="49" t="n">
        <v>0</v>
      </c>
      <c r="AK138" s="47" t="n">
        <v>0</v>
      </c>
      <c r="AL138" s="48" t="n">
        <v>0</v>
      </c>
      <c r="AM138" s="49" t="n">
        <v>0</v>
      </c>
      <c r="AN138" s="47" t="n">
        <v>0</v>
      </c>
      <c r="AO138" s="48" t="n">
        <v>0</v>
      </c>
    </row>
    <row r="139" customFormat="false" ht="20.1" hidden="false" customHeight="true" outlineLevel="0" collapsed="false">
      <c r="A139" s="45"/>
      <c r="B139" s="45"/>
      <c r="C139" s="45"/>
      <c r="D139" s="46" t="s">
        <v>245</v>
      </c>
      <c r="E139" s="47" t="n">
        <v>0.07</v>
      </c>
      <c r="F139" s="47" t="n">
        <v>0.07</v>
      </c>
      <c r="G139" s="47" t="n">
        <v>0.07</v>
      </c>
      <c r="H139" s="47" t="n">
        <v>0.07</v>
      </c>
      <c r="I139" s="48" t="n">
        <v>0</v>
      </c>
      <c r="J139" s="49" t="n">
        <v>0</v>
      </c>
      <c r="K139" s="47" t="n">
        <v>0</v>
      </c>
      <c r="L139" s="48" t="n">
        <v>0</v>
      </c>
      <c r="M139" s="49" t="n">
        <v>0</v>
      </c>
      <c r="N139" s="47" t="n">
        <v>0</v>
      </c>
      <c r="O139" s="48" t="n">
        <v>0</v>
      </c>
      <c r="P139" s="49" t="n">
        <v>0</v>
      </c>
      <c r="Q139" s="47" t="n">
        <v>0</v>
      </c>
      <c r="R139" s="47" t="n">
        <v>0</v>
      </c>
      <c r="S139" s="48" t="n">
        <v>0</v>
      </c>
      <c r="T139" s="49" t="n">
        <v>0</v>
      </c>
      <c r="U139" s="47" t="n">
        <v>0</v>
      </c>
      <c r="V139" s="47" t="n">
        <v>0</v>
      </c>
      <c r="W139" s="48" t="n">
        <v>0</v>
      </c>
      <c r="X139" s="49" t="n">
        <v>0</v>
      </c>
      <c r="Y139" s="48" t="n">
        <v>0</v>
      </c>
      <c r="Z139" s="49" t="n">
        <v>0</v>
      </c>
      <c r="AA139" s="47" t="n">
        <v>0</v>
      </c>
      <c r="AB139" s="47" t="n">
        <v>0</v>
      </c>
      <c r="AC139" s="48" t="n">
        <v>0</v>
      </c>
      <c r="AD139" s="49" t="n">
        <v>0</v>
      </c>
      <c r="AE139" s="47" t="n">
        <v>0</v>
      </c>
      <c r="AF139" s="48" t="n">
        <v>0</v>
      </c>
      <c r="AG139" s="49" t="n">
        <v>0</v>
      </c>
      <c r="AH139" s="47" t="n">
        <v>0</v>
      </c>
      <c r="AI139" s="48" t="n">
        <v>0</v>
      </c>
      <c r="AJ139" s="49" t="n">
        <v>0</v>
      </c>
      <c r="AK139" s="47" t="n">
        <v>0</v>
      </c>
      <c r="AL139" s="48" t="n">
        <v>0</v>
      </c>
      <c r="AM139" s="49" t="n">
        <v>0</v>
      </c>
      <c r="AN139" s="47" t="n">
        <v>0</v>
      </c>
      <c r="AO139" s="48" t="n">
        <v>0</v>
      </c>
    </row>
    <row r="140" customFormat="false" ht="20.1" hidden="false" customHeight="true" outlineLevel="0" collapsed="false">
      <c r="A140" s="45" t="s">
        <v>246</v>
      </c>
      <c r="B140" s="45" t="s">
        <v>81</v>
      </c>
      <c r="C140" s="45" t="s">
        <v>145</v>
      </c>
      <c r="D140" s="46" t="s">
        <v>254</v>
      </c>
      <c r="E140" s="47" t="n">
        <v>0.07</v>
      </c>
      <c r="F140" s="47" t="n">
        <v>0.07</v>
      </c>
      <c r="G140" s="47" t="n">
        <v>0.07</v>
      </c>
      <c r="H140" s="47" t="n">
        <v>0.07</v>
      </c>
      <c r="I140" s="48" t="n">
        <v>0</v>
      </c>
      <c r="J140" s="49" t="n">
        <v>0</v>
      </c>
      <c r="K140" s="47" t="n">
        <v>0</v>
      </c>
      <c r="L140" s="48" t="n">
        <v>0</v>
      </c>
      <c r="M140" s="49" t="n">
        <v>0</v>
      </c>
      <c r="N140" s="47" t="n">
        <v>0</v>
      </c>
      <c r="O140" s="48" t="n">
        <v>0</v>
      </c>
      <c r="P140" s="49" t="n">
        <v>0</v>
      </c>
      <c r="Q140" s="47" t="n">
        <v>0</v>
      </c>
      <c r="R140" s="47" t="n">
        <v>0</v>
      </c>
      <c r="S140" s="48" t="n">
        <v>0</v>
      </c>
      <c r="T140" s="49" t="n">
        <v>0</v>
      </c>
      <c r="U140" s="47" t="n">
        <v>0</v>
      </c>
      <c r="V140" s="47" t="n">
        <v>0</v>
      </c>
      <c r="W140" s="48" t="n">
        <v>0</v>
      </c>
      <c r="X140" s="49" t="n">
        <v>0</v>
      </c>
      <c r="Y140" s="48" t="n">
        <v>0</v>
      </c>
      <c r="Z140" s="49" t="n">
        <v>0</v>
      </c>
      <c r="AA140" s="47" t="n">
        <v>0</v>
      </c>
      <c r="AB140" s="47" t="n">
        <v>0</v>
      </c>
      <c r="AC140" s="48" t="n">
        <v>0</v>
      </c>
      <c r="AD140" s="49" t="n">
        <v>0</v>
      </c>
      <c r="AE140" s="47" t="n">
        <v>0</v>
      </c>
      <c r="AF140" s="48" t="n">
        <v>0</v>
      </c>
      <c r="AG140" s="49" t="n">
        <v>0</v>
      </c>
      <c r="AH140" s="47" t="n">
        <v>0</v>
      </c>
      <c r="AI140" s="48" t="n">
        <v>0</v>
      </c>
      <c r="AJ140" s="49" t="n">
        <v>0</v>
      </c>
      <c r="AK140" s="47" t="n">
        <v>0</v>
      </c>
      <c r="AL140" s="48" t="n">
        <v>0</v>
      </c>
      <c r="AM140" s="49" t="n">
        <v>0</v>
      </c>
      <c r="AN140" s="47" t="n">
        <v>0</v>
      </c>
      <c r="AO140" s="48" t="n">
        <v>0</v>
      </c>
    </row>
    <row r="141" customFormat="false" ht="20.1" hidden="false" customHeight="true" outlineLevel="0" collapsed="false">
      <c r="A141" s="45"/>
      <c r="B141" s="45"/>
      <c r="C141" s="45"/>
      <c r="D141" s="46" t="s">
        <v>278</v>
      </c>
      <c r="E141" s="47" t="n">
        <v>1112.24</v>
      </c>
      <c r="F141" s="47" t="n">
        <v>722.22</v>
      </c>
      <c r="G141" s="47" t="n">
        <v>722.22</v>
      </c>
      <c r="H141" s="47" t="n">
        <v>37.62</v>
      </c>
      <c r="I141" s="48" t="n">
        <v>684.6</v>
      </c>
      <c r="J141" s="49" t="n">
        <v>0</v>
      </c>
      <c r="K141" s="47" t="n">
        <v>0</v>
      </c>
      <c r="L141" s="48" t="n">
        <v>0</v>
      </c>
      <c r="M141" s="49" t="n">
        <v>0</v>
      </c>
      <c r="N141" s="47" t="n">
        <v>0</v>
      </c>
      <c r="O141" s="48" t="n">
        <v>0</v>
      </c>
      <c r="P141" s="49" t="n">
        <v>0</v>
      </c>
      <c r="Q141" s="47" t="n">
        <v>0</v>
      </c>
      <c r="R141" s="47" t="n">
        <v>0</v>
      </c>
      <c r="S141" s="48" t="n">
        <v>0</v>
      </c>
      <c r="T141" s="49" t="n">
        <v>0</v>
      </c>
      <c r="U141" s="47" t="n">
        <v>0</v>
      </c>
      <c r="V141" s="47" t="n">
        <v>0</v>
      </c>
      <c r="W141" s="48" t="n">
        <v>0</v>
      </c>
      <c r="X141" s="49" t="n">
        <v>0</v>
      </c>
      <c r="Y141" s="48" t="n">
        <v>0</v>
      </c>
      <c r="Z141" s="49" t="n">
        <v>390.02</v>
      </c>
      <c r="AA141" s="47" t="n">
        <v>390.02</v>
      </c>
      <c r="AB141" s="47" t="n">
        <v>0</v>
      </c>
      <c r="AC141" s="48" t="n">
        <v>390.02</v>
      </c>
      <c r="AD141" s="49" t="n">
        <v>0</v>
      </c>
      <c r="AE141" s="47" t="n">
        <v>0</v>
      </c>
      <c r="AF141" s="48" t="n">
        <v>0</v>
      </c>
      <c r="AG141" s="49" t="n">
        <v>0</v>
      </c>
      <c r="AH141" s="47" t="n">
        <v>0</v>
      </c>
      <c r="AI141" s="48" t="n">
        <v>0</v>
      </c>
      <c r="AJ141" s="49" t="n">
        <v>0</v>
      </c>
      <c r="AK141" s="47" t="n">
        <v>0</v>
      </c>
      <c r="AL141" s="48" t="n">
        <v>0</v>
      </c>
      <c r="AM141" s="49" t="n">
        <v>0</v>
      </c>
      <c r="AN141" s="47" t="n">
        <v>0</v>
      </c>
      <c r="AO141" s="48" t="n">
        <v>0</v>
      </c>
    </row>
    <row r="142" customFormat="false" ht="20.1" hidden="false" customHeight="true" outlineLevel="0" collapsed="false">
      <c r="A142" s="45"/>
      <c r="B142" s="45"/>
      <c r="C142" s="45"/>
      <c r="D142" s="46" t="s">
        <v>279</v>
      </c>
      <c r="E142" s="47" t="n">
        <v>1112.24</v>
      </c>
      <c r="F142" s="47" t="n">
        <v>722.22</v>
      </c>
      <c r="G142" s="47" t="n">
        <v>722.22</v>
      </c>
      <c r="H142" s="47" t="n">
        <v>37.62</v>
      </c>
      <c r="I142" s="48" t="n">
        <v>684.6</v>
      </c>
      <c r="J142" s="49" t="n">
        <v>0</v>
      </c>
      <c r="K142" s="47" t="n">
        <v>0</v>
      </c>
      <c r="L142" s="48" t="n">
        <v>0</v>
      </c>
      <c r="M142" s="49" t="n">
        <v>0</v>
      </c>
      <c r="N142" s="47" t="n">
        <v>0</v>
      </c>
      <c r="O142" s="48" t="n">
        <v>0</v>
      </c>
      <c r="P142" s="49" t="n">
        <v>0</v>
      </c>
      <c r="Q142" s="47" t="n">
        <v>0</v>
      </c>
      <c r="R142" s="47" t="n">
        <v>0</v>
      </c>
      <c r="S142" s="48" t="n">
        <v>0</v>
      </c>
      <c r="T142" s="49" t="n">
        <v>0</v>
      </c>
      <c r="U142" s="47" t="n">
        <v>0</v>
      </c>
      <c r="V142" s="47" t="n">
        <v>0</v>
      </c>
      <c r="W142" s="48" t="n">
        <v>0</v>
      </c>
      <c r="X142" s="49" t="n">
        <v>0</v>
      </c>
      <c r="Y142" s="48" t="n">
        <v>0</v>
      </c>
      <c r="Z142" s="49" t="n">
        <v>390.02</v>
      </c>
      <c r="AA142" s="47" t="n">
        <v>390.02</v>
      </c>
      <c r="AB142" s="47" t="n">
        <v>0</v>
      </c>
      <c r="AC142" s="48" t="n">
        <v>390.02</v>
      </c>
      <c r="AD142" s="49" t="n">
        <v>0</v>
      </c>
      <c r="AE142" s="47" t="n">
        <v>0</v>
      </c>
      <c r="AF142" s="48" t="n">
        <v>0</v>
      </c>
      <c r="AG142" s="49" t="n">
        <v>0</v>
      </c>
      <c r="AH142" s="47" t="n">
        <v>0</v>
      </c>
      <c r="AI142" s="48" t="n">
        <v>0</v>
      </c>
      <c r="AJ142" s="49" t="n">
        <v>0</v>
      </c>
      <c r="AK142" s="47" t="n">
        <v>0</v>
      </c>
      <c r="AL142" s="48" t="n">
        <v>0</v>
      </c>
      <c r="AM142" s="49" t="n">
        <v>0</v>
      </c>
      <c r="AN142" s="47" t="n">
        <v>0</v>
      </c>
      <c r="AO142" s="48" t="n">
        <v>0</v>
      </c>
    </row>
    <row r="143" customFormat="false" ht="20.1" hidden="false" customHeight="true" outlineLevel="0" collapsed="false">
      <c r="A143" s="45"/>
      <c r="B143" s="45"/>
      <c r="C143" s="45"/>
      <c r="D143" s="46" t="s">
        <v>259</v>
      </c>
      <c r="E143" s="47" t="n">
        <v>251.61</v>
      </c>
      <c r="F143" s="47" t="n">
        <v>251.61</v>
      </c>
      <c r="G143" s="47" t="n">
        <v>251.61</v>
      </c>
      <c r="H143" s="47" t="n">
        <v>37.61</v>
      </c>
      <c r="I143" s="48" t="n">
        <v>214</v>
      </c>
      <c r="J143" s="49" t="n">
        <v>0</v>
      </c>
      <c r="K143" s="47" t="n">
        <v>0</v>
      </c>
      <c r="L143" s="48" t="n">
        <v>0</v>
      </c>
      <c r="M143" s="49" t="n">
        <v>0</v>
      </c>
      <c r="N143" s="47" t="n">
        <v>0</v>
      </c>
      <c r="O143" s="48" t="n">
        <v>0</v>
      </c>
      <c r="P143" s="49" t="n">
        <v>0</v>
      </c>
      <c r="Q143" s="47" t="n">
        <v>0</v>
      </c>
      <c r="R143" s="47" t="n">
        <v>0</v>
      </c>
      <c r="S143" s="48" t="n">
        <v>0</v>
      </c>
      <c r="T143" s="49" t="n">
        <v>0</v>
      </c>
      <c r="U143" s="47" t="n">
        <v>0</v>
      </c>
      <c r="V143" s="47" t="n">
        <v>0</v>
      </c>
      <c r="W143" s="48" t="n">
        <v>0</v>
      </c>
      <c r="X143" s="49" t="n">
        <v>0</v>
      </c>
      <c r="Y143" s="48" t="n">
        <v>0</v>
      </c>
      <c r="Z143" s="49" t="n">
        <v>0</v>
      </c>
      <c r="AA143" s="47" t="n">
        <v>0</v>
      </c>
      <c r="AB143" s="47" t="n">
        <v>0</v>
      </c>
      <c r="AC143" s="48" t="n">
        <v>0</v>
      </c>
      <c r="AD143" s="49" t="n">
        <v>0</v>
      </c>
      <c r="AE143" s="47" t="n">
        <v>0</v>
      </c>
      <c r="AF143" s="48" t="n">
        <v>0</v>
      </c>
      <c r="AG143" s="49" t="n">
        <v>0</v>
      </c>
      <c r="AH143" s="47" t="n">
        <v>0</v>
      </c>
      <c r="AI143" s="48" t="n">
        <v>0</v>
      </c>
      <c r="AJ143" s="49" t="n">
        <v>0</v>
      </c>
      <c r="AK143" s="47" t="n">
        <v>0</v>
      </c>
      <c r="AL143" s="48" t="n">
        <v>0</v>
      </c>
      <c r="AM143" s="49" t="n">
        <v>0</v>
      </c>
      <c r="AN143" s="47" t="n">
        <v>0</v>
      </c>
      <c r="AO143" s="48" t="n">
        <v>0</v>
      </c>
    </row>
    <row r="144" customFormat="false" ht="20.1" hidden="false" customHeight="true" outlineLevel="0" collapsed="false">
      <c r="A144" s="45" t="s">
        <v>260</v>
      </c>
      <c r="B144" s="45" t="s">
        <v>81</v>
      </c>
      <c r="C144" s="45" t="s">
        <v>150</v>
      </c>
      <c r="D144" s="46" t="s">
        <v>261</v>
      </c>
      <c r="E144" s="47" t="n">
        <v>34.57</v>
      </c>
      <c r="F144" s="47" t="n">
        <v>34.57</v>
      </c>
      <c r="G144" s="47" t="n">
        <v>34.57</v>
      </c>
      <c r="H144" s="47" t="n">
        <v>34.57</v>
      </c>
      <c r="I144" s="48" t="n">
        <v>0</v>
      </c>
      <c r="J144" s="49" t="n">
        <v>0</v>
      </c>
      <c r="K144" s="47" t="n">
        <v>0</v>
      </c>
      <c r="L144" s="48" t="n">
        <v>0</v>
      </c>
      <c r="M144" s="49" t="n">
        <v>0</v>
      </c>
      <c r="N144" s="47" t="n">
        <v>0</v>
      </c>
      <c r="O144" s="48" t="n">
        <v>0</v>
      </c>
      <c r="P144" s="49" t="n">
        <v>0</v>
      </c>
      <c r="Q144" s="47" t="n">
        <v>0</v>
      </c>
      <c r="R144" s="47" t="n">
        <v>0</v>
      </c>
      <c r="S144" s="48" t="n">
        <v>0</v>
      </c>
      <c r="T144" s="49" t="n">
        <v>0</v>
      </c>
      <c r="U144" s="47" t="n">
        <v>0</v>
      </c>
      <c r="V144" s="47" t="n">
        <v>0</v>
      </c>
      <c r="W144" s="48" t="n">
        <v>0</v>
      </c>
      <c r="X144" s="49" t="n">
        <v>0</v>
      </c>
      <c r="Y144" s="48" t="n">
        <v>0</v>
      </c>
      <c r="Z144" s="49" t="n">
        <v>0</v>
      </c>
      <c r="AA144" s="47" t="n">
        <v>0</v>
      </c>
      <c r="AB144" s="47" t="n">
        <v>0</v>
      </c>
      <c r="AC144" s="48" t="n">
        <v>0</v>
      </c>
      <c r="AD144" s="49" t="n">
        <v>0</v>
      </c>
      <c r="AE144" s="47" t="n">
        <v>0</v>
      </c>
      <c r="AF144" s="48" t="n">
        <v>0</v>
      </c>
      <c r="AG144" s="49" t="n">
        <v>0</v>
      </c>
      <c r="AH144" s="47" t="n">
        <v>0</v>
      </c>
      <c r="AI144" s="48" t="n">
        <v>0</v>
      </c>
      <c r="AJ144" s="49" t="n">
        <v>0</v>
      </c>
      <c r="AK144" s="47" t="n">
        <v>0</v>
      </c>
      <c r="AL144" s="48" t="n">
        <v>0</v>
      </c>
      <c r="AM144" s="49" t="n">
        <v>0</v>
      </c>
      <c r="AN144" s="47" t="n">
        <v>0</v>
      </c>
      <c r="AO144" s="48" t="n">
        <v>0</v>
      </c>
    </row>
    <row r="145" customFormat="false" ht="20.1" hidden="false" customHeight="true" outlineLevel="0" collapsed="false">
      <c r="A145" s="45" t="s">
        <v>260</v>
      </c>
      <c r="B145" s="45" t="s">
        <v>84</v>
      </c>
      <c r="C145" s="45" t="s">
        <v>150</v>
      </c>
      <c r="D145" s="46" t="s">
        <v>262</v>
      </c>
      <c r="E145" s="47" t="n">
        <v>217.04</v>
      </c>
      <c r="F145" s="47" t="n">
        <v>217.04</v>
      </c>
      <c r="G145" s="47" t="n">
        <v>217.04</v>
      </c>
      <c r="H145" s="47" t="n">
        <v>3.04</v>
      </c>
      <c r="I145" s="48" t="n">
        <v>214</v>
      </c>
      <c r="J145" s="49" t="n">
        <v>0</v>
      </c>
      <c r="K145" s="47" t="n">
        <v>0</v>
      </c>
      <c r="L145" s="48" t="n">
        <v>0</v>
      </c>
      <c r="M145" s="49" t="n">
        <v>0</v>
      </c>
      <c r="N145" s="47" t="n">
        <v>0</v>
      </c>
      <c r="O145" s="48" t="n">
        <v>0</v>
      </c>
      <c r="P145" s="49" t="n">
        <v>0</v>
      </c>
      <c r="Q145" s="47" t="n">
        <v>0</v>
      </c>
      <c r="R145" s="47" t="n">
        <v>0</v>
      </c>
      <c r="S145" s="48" t="n">
        <v>0</v>
      </c>
      <c r="T145" s="49" t="n">
        <v>0</v>
      </c>
      <c r="U145" s="47" t="n">
        <v>0</v>
      </c>
      <c r="V145" s="47" t="n">
        <v>0</v>
      </c>
      <c r="W145" s="48" t="n">
        <v>0</v>
      </c>
      <c r="X145" s="49" t="n">
        <v>0</v>
      </c>
      <c r="Y145" s="48" t="n">
        <v>0</v>
      </c>
      <c r="Z145" s="49" t="n">
        <v>0</v>
      </c>
      <c r="AA145" s="47" t="n">
        <v>0</v>
      </c>
      <c r="AB145" s="47" t="n">
        <v>0</v>
      </c>
      <c r="AC145" s="48" t="n">
        <v>0</v>
      </c>
      <c r="AD145" s="49" t="n">
        <v>0</v>
      </c>
      <c r="AE145" s="47" t="n">
        <v>0</v>
      </c>
      <c r="AF145" s="48" t="n">
        <v>0</v>
      </c>
      <c r="AG145" s="49" t="n">
        <v>0</v>
      </c>
      <c r="AH145" s="47" t="n">
        <v>0</v>
      </c>
      <c r="AI145" s="48" t="n">
        <v>0</v>
      </c>
      <c r="AJ145" s="49" t="n">
        <v>0</v>
      </c>
      <c r="AK145" s="47" t="n">
        <v>0</v>
      </c>
      <c r="AL145" s="48" t="n">
        <v>0</v>
      </c>
      <c r="AM145" s="49" t="n">
        <v>0</v>
      </c>
      <c r="AN145" s="47" t="n">
        <v>0</v>
      </c>
      <c r="AO145" s="48" t="n">
        <v>0</v>
      </c>
    </row>
    <row r="146" customFormat="false" ht="20.1" hidden="false" customHeight="true" outlineLevel="0" collapsed="false">
      <c r="A146" s="45"/>
      <c r="B146" s="45"/>
      <c r="C146" s="45"/>
      <c r="D146" s="46" t="s">
        <v>263</v>
      </c>
      <c r="E146" s="47" t="n">
        <v>825.62</v>
      </c>
      <c r="F146" s="47" t="n">
        <v>470.6</v>
      </c>
      <c r="G146" s="47" t="n">
        <v>470.6</v>
      </c>
      <c r="H146" s="47" t="n">
        <v>0</v>
      </c>
      <c r="I146" s="48" t="n">
        <v>470.6</v>
      </c>
      <c r="J146" s="49" t="n">
        <v>0</v>
      </c>
      <c r="K146" s="47" t="n">
        <v>0</v>
      </c>
      <c r="L146" s="48" t="n">
        <v>0</v>
      </c>
      <c r="M146" s="49" t="n">
        <v>0</v>
      </c>
      <c r="N146" s="47" t="n">
        <v>0</v>
      </c>
      <c r="O146" s="48" t="n">
        <v>0</v>
      </c>
      <c r="P146" s="49" t="n">
        <v>0</v>
      </c>
      <c r="Q146" s="47" t="n">
        <v>0</v>
      </c>
      <c r="R146" s="47" t="n">
        <v>0</v>
      </c>
      <c r="S146" s="48" t="n">
        <v>0</v>
      </c>
      <c r="T146" s="49" t="n">
        <v>0</v>
      </c>
      <c r="U146" s="47" t="n">
        <v>0</v>
      </c>
      <c r="V146" s="47" t="n">
        <v>0</v>
      </c>
      <c r="W146" s="48" t="n">
        <v>0</v>
      </c>
      <c r="X146" s="49" t="n">
        <v>0</v>
      </c>
      <c r="Y146" s="48" t="n">
        <v>0</v>
      </c>
      <c r="Z146" s="49" t="n">
        <v>355.02</v>
      </c>
      <c r="AA146" s="47" t="n">
        <v>355.02</v>
      </c>
      <c r="AB146" s="47" t="n">
        <v>0</v>
      </c>
      <c r="AC146" s="48" t="n">
        <v>355.02</v>
      </c>
      <c r="AD146" s="49" t="n">
        <v>0</v>
      </c>
      <c r="AE146" s="47" t="n">
        <v>0</v>
      </c>
      <c r="AF146" s="48" t="n">
        <v>0</v>
      </c>
      <c r="AG146" s="49" t="n">
        <v>0</v>
      </c>
      <c r="AH146" s="47" t="n">
        <v>0</v>
      </c>
      <c r="AI146" s="48" t="n">
        <v>0</v>
      </c>
      <c r="AJ146" s="49" t="n">
        <v>0</v>
      </c>
      <c r="AK146" s="47" t="n">
        <v>0</v>
      </c>
      <c r="AL146" s="48" t="n">
        <v>0</v>
      </c>
      <c r="AM146" s="49" t="n">
        <v>0</v>
      </c>
      <c r="AN146" s="47" t="n">
        <v>0</v>
      </c>
      <c r="AO146" s="48" t="n">
        <v>0</v>
      </c>
    </row>
    <row r="147" customFormat="false" ht="20.1" hidden="false" customHeight="true" outlineLevel="0" collapsed="false">
      <c r="A147" s="45" t="s">
        <v>264</v>
      </c>
      <c r="B147" s="45" t="s">
        <v>81</v>
      </c>
      <c r="C147" s="45" t="s">
        <v>150</v>
      </c>
      <c r="D147" s="46" t="s">
        <v>265</v>
      </c>
      <c r="E147" s="47" t="n">
        <v>825.62</v>
      </c>
      <c r="F147" s="47" t="n">
        <v>470.6</v>
      </c>
      <c r="G147" s="47" t="n">
        <v>470.6</v>
      </c>
      <c r="H147" s="47" t="n">
        <v>0</v>
      </c>
      <c r="I147" s="48" t="n">
        <v>470.6</v>
      </c>
      <c r="J147" s="49" t="n">
        <v>0</v>
      </c>
      <c r="K147" s="47" t="n">
        <v>0</v>
      </c>
      <c r="L147" s="48" t="n">
        <v>0</v>
      </c>
      <c r="M147" s="49" t="n">
        <v>0</v>
      </c>
      <c r="N147" s="47" t="n">
        <v>0</v>
      </c>
      <c r="O147" s="48" t="n">
        <v>0</v>
      </c>
      <c r="P147" s="49" t="n">
        <v>0</v>
      </c>
      <c r="Q147" s="47" t="n">
        <v>0</v>
      </c>
      <c r="R147" s="47" t="n">
        <v>0</v>
      </c>
      <c r="S147" s="48" t="n">
        <v>0</v>
      </c>
      <c r="T147" s="49" t="n">
        <v>0</v>
      </c>
      <c r="U147" s="47" t="n">
        <v>0</v>
      </c>
      <c r="V147" s="47" t="n">
        <v>0</v>
      </c>
      <c r="W147" s="48" t="n">
        <v>0</v>
      </c>
      <c r="X147" s="49" t="n">
        <v>0</v>
      </c>
      <c r="Y147" s="48" t="n">
        <v>0</v>
      </c>
      <c r="Z147" s="49" t="n">
        <v>355.02</v>
      </c>
      <c r="AA147" s="47" t="n">
        <v>355.02</v>
      </c>
      <c r="AB147" s="47" t="n">
        <v>0</v>
      </c>
      <c r="AC147" s="48" t="n">
        <v>355.02</v>
      </c>
      <c r="AD147" s="49" t="n">
        <v>0</v>
      </c>
      <c r="AE147" s="47" t="n">
        <v>0</v>
      </c>
      <c r="AF147" s="48" t="n">
        <v>0</v>
      </c>
      <c r="AG147" s="49" t="n">
        <v>0</v>
      </c>
      <c r="AH147" s="47" t="n">
        <v>0</v>
      </c>
      <c r="AI147" s="48" t="n">
        <v>0</v>
      </c>
      <c r="AJ147" s="49" t="n">
        <v>0</v>
      </c>
      <c r="AK147" s="47" t="n">
        <v>0</v>
      </c>
      <c r="AL147" s="48" t="n">
        <v>0</v>
      </c>
      <c r="AM147" s="49" t="n">
        <v>0</v>
      </c>
      <c r="AN147" s="47" t="n">
        <v>0</v>
      </c>
      <c r="AO147" s="48" t="n">
        <v>0</v>
      </c>
    </row>
    <row r="148" customFormat="false" ht="20.1" hidden="false" customHeight="true" outlineLevel="0" collapsed="false">
      <c r="A148" s="45"/>
      <c r="B148" s="45"/>
      <c r="C148" s="45"/>
      <c r="D148" s="46" t="s">
        <v>242</v>
      </c>
      <c r="E148" s="47" t="n">
        <v>35</v>
      </c>
      <c r="F148" s="47" t="n">
        <v>0</v>
      </c>
      <c r="G148" s="47" t="n">
        <v>0</v>
      </c>
      <c r="H148" s="47" t="n">
        <v>0</v>
      </c>
      <c r="I148" s="48" t="n">
        <v>0</v>
      </c>
      <c r="J148" s="49" t="n">
        <v>0</v>
      </c>
      <c r="K148" s="47" t="n">
        <v>0</v>
      </c>
      <c r="L148" s="48" t="n">
        <v>0</v>
      </c>
      <c r="M148" s="49" t="n">
        <v>0</v>
      </c>
      <c r="N148" s="47" t="n">
        <v>0</v>
      </c>
      <c r="O148" s="48" t="n">
        <v>0</v>
      </c>
      <c r="P148" s="49" t="n">
        <v>0</v>
      </c>
      <c r="Q148" s="47" t="n">
        <v>0</v>
      </c>
      <c r="R148" s="47" t="n">
        <v>0</v>
      </c>
      <c r="S148" s="48" t="n">
        <v>0</v>
      </c>
      <c r="T148" s="49" t="n">
        <v>0</v>
      </c>
      <c r="U148" s="47" t="n">
        <v>0</v>
      </c>
      <c r="V148" s="47" t="n">
        <v>0</v>
      </c>
      <c r="W148" s="48" t="n">
        <v>0</v>
      </c>
      <c r="X148" s="49" t="n">
        <v>0</v>
      </c>
      <c r="Y148" s="48" t="n">
        <v>0</v>
      </c>
      <c r="Z148" s="49" t="n">
        <v>35</v>
      </c>
      <c r="AA148" s="47" t="n">
        <v>35</v>
      </c>
      <c r="AB148" s="47" t="n">
        <v>0</v>
      </c>
      <c r="AC148" s="48" t="n">
        <v>35</v>
      </c>
      <c r="AD148" s="49" t="n">
        <v>0</v>
      </c>
      <c r="AE148" s="47" t="n">
        <v>0</v>
      </c>
      <c r="AF148" s="48" t="n">
        <v>0</v>
      </c>
      <c r="AG148" s="49" t="n">
        <v>0</v>
      </c>
      <c r="AH148" s="47" t="n">
        <v>0</v>
      </c>
      <c r="AI148" s="48" t="n">
        <v>0</v>
      </c>
      <c r="AJ148" s="49" t="n">
        <v>0</v>
      </c>
      <c r="AK148" s="47" t="n">
        <v>0</v>
      </c>
      <c r="AL148" s="48" t="n">
        <v>0</v>
      </c>
      <c r="AM148" s="49" t="n">
        <v>0</v>
      </c>
      <c r="AN148" s="47" t="n">
        <v>0</v>
      </c>
      <c r="AO148" s="48" t="n">
        <v>0</v>
      </c>
    </row>
    <row r="149" customFormat="false" ht="20.1" hidden="false" customHeight="true" outlineLevel="0" collapsed="false">
      <c r="A149" s="45" t="s">
        <v>243</v>
      </c>
      <c r="B149" s="45" t="s">
        <v>90</v>
      </c>
      <c r="C149" s="45" t="s">
        <v>150</v>
      </c>
      <c r="D149" s="46" t="s">
        <v>244</v>
      </c>
      <c r="E149" s="47" t="n">
        <v>35</v>
      </c>
      <c r="F149" s="47" t="n">
        <v>0</v>
      </c>
      <c r="G149" s="47" t="n">
        <v>0</v>
      </c>
      <c r="H149" s="47" t="n">
        <v>0</v>
      </c>
      <c r="I149" s="48" t="n">
        <v>0</v>
      </c>
      <c r="J149" s="49" t="n">
        <v>0</v>
      </c>
      <c r="K149" s="47" t="n">
        <v>0</v>
      </c>
      <c r="L149" s="48" t="n">
        <v>0</v>
      </c>
      <c r="M149" s="49" t="n">
        <v>0</v>
      </c>
      <c r="N149" s="47" t="n">
        <v>0</v>
      </c>
      <c r="O149" s="48" t="n">
        <v>0</v>
      </c>
      <c r="P149" s="49" t="n">
        <v>0</v>
      </c>
      <c r="Q149" s="47" t="n">
        <v>0</v>
      </c>
      <c r="R149" s="47" t="n">
        <v>0</v>
      </c>
      <c r="S149" s="48" t="n">
        <v>0</v>
      </c>
      <c r="T149" s="49" t="n">
        <v>0</v>
      </c>
      <c r="U149" s="47" t="n">
        <v>0</v>
      </c>
      <c r="V149" s="47" t="n">
        <v>0</v>
      </c>
      <c r="W149" s="48" t="n">
        <v>0</v>
      </c>
      <c r="X149" s="49" t="n">
        <v>0</v>
      </c>
      <c r="Y149" s="48" t="n">
        <v>0</v>
      </c>
      <c r="Z149" s="49" t="n">
        <v>35</v>
      </c>
      <c r="AA149" s="47" t="n">
        <v>35</v>
      </c>
      <c r="AB149" s="47" t="n">
        <v>0</v>
      </c>
      <c r="AC149" s="48" t="n">
        <v>35</v>
      </c>
      <c r="AD149" s="49" t="n">
        <v>0</v>
      </c>
      <c r="AE149" s="47" t="n">
        <v>0</v>
      </c>
      <c r="AF149" s="48" t="n">
        <v>0</v>
      </c>
      <c r="AG149" s="49" t="n">
        <v>0</v>
      </c>
      <c r="AH149" s="47" t="n">
        <v>0</v>
      </c>
      <c r="AI149" s="48" t="n">
        <v>0</v>
      </c>
      <c r="AJ149" s="49" t="n">
        <v>0</v>
      </c>
      <c r="AK149" s="47" t="n">
        <v>0</v>
      </c>
      <c r="AL149" s="48" t="n">
        <v>0</v>
      </c>
      <c r="AM149" s="49" t="n">
        <v>0</v>
      </c>
      <c r="AN149" s="47" t="n">
        <v>0</v>
      </c>
      <c r="AO149" s="48" t="n">
        <v>0</v>
      </c>
    </row>
    <row r="150" customFormat="false" ht="20.1" hidden="false" customHeight="true" outlineLevel="0" collapsed="false">
      <c r="A150" s="45"/>
      <c r="B150" s="45"/>
      <c r="C150" s="45"/>
      <c r="D150" s="46" t="s">
        <v>245</v>
      </c>
      <c r="E150" s="47" t="n">
        <v>0.01</v>
      </c>
      <c r="F150" s="47" t="n">
        <v>0.01</v>
      </c>
      <c r="G150" s="47" t="n">
        <v>0.01</v>
      </c>
      <c r="H150" s="47" t="n">
        <v>0.01</v>
      </c>
      <c r="I150" s="48" t="n">
        <v>0</v>
      </c>
      <c r="J150" s="49" t="n">
        <v>0</v>
      </c>
      <c r="K150" s="47" t="n">
        <v>0</v>
      </c>
      <c r="L150" s="48" t="n">
        <v>0</v>
      </c>
      <c r="M150" s="49" t="n">
        <v>0</v>
      </c>
      <c r="N150" s="47" t="n">
        <v>0</v>
      </c>
      <c r="O150" s="48" t="n">
        <v>0</v>
      </c>
      <c r="P150" s="49" t="n">
        <v>0</v>
      </c>
      <c r="Q150" s="47" t="n">
        <v>0</v>
      </c>
      <c r="R150" s="47" t="n">
        <v>0</v>
      </c>
      <c r="S150" s="48" t="n">
        <v>0</v>
      </c>
      <c r="T150" s="49" t="n">
        <v>0</v>
      </c>
      <c r="U150" s="47" t="n">
        <v>0</v>
      </c>
      <c r="V150" s="47" t="n">
        <v>0</v>
      </c>
      <c r="W150" s="48" t="n">
        <v>0</v>
      </c>
      <c r="X150" s="49" t="n">
        <v>0</v>
      </c>
      <c r="Y150" s="48" t="n">
        <v>0</v>
      </c>
      <c r="Z150" s="49" t="n">
        <v>0</v>
      </c>
      <c r="AA150" s="47" t="n">
        <v>0</v>
      </c>
      <c r="AB150" s="47" t="n">
        <v>0</v>
      </c>
      <c r="AC150" s="48" t="n">
        <v>0</v>
      </c>
      <c r="AD150" s="49" t="n">
        <v>0</v>
      </c>
      <c r="AE150" s="47" t="n">
        <v>0</v>
      </c>
      <c r="AF150" s="48" t="n">
        <v>0</v>
      </c>
      <c r="AG150" s="49" t="n">
        <v>0</v>
      </c>
      <c r="AH150" s="47" t="n">
        <v>0</v>
      </c>
      <c r="AI150" s="48" t="n">
        <v>0</v>
      </c>
      <c r="AJ150" s="49" t="n">
        <v>0</v>
      </c>
      <c r="AK150" s="47" t="n">
        <v>0</v>
      </c>
      <c r="AL150" s="48" t="n">
        <v>0</v>
      </c>
      <c r="AM150" s="49" t="n">
        <v>0</v>
      </c>
      <c r="AN150" s="47" t="n">
        <v>0</v>
      </c>
      <c r="AO150" s="48" t="n">
        <v>0</v>
      </c>
    </row>
    <row r="151" customFormat="false" ht="20.1" hidden="false" customHeight="true" outlineLevel="0" collapsed="false">
      <c r="A151" s="45" t="s">
        <v>246</v>
      </c>
      <c r="B151" s="45" t="s">
        <v>81</v>
      </c>
      <c r="C151" s="45" t="s">
        <v>150</v>
      </c>
      <c r="D151" s="46" t="s">
        <v>254</v>
      </c>
      <c r="E151" s="47" t="n">
        <v>0.01</v>
      </c>
      <c r="F151" s="47" t="n">
        <v>0.01</v>
      </c>
      <c r="G151" s="47" t="n">
        <v>0.01</v>
      </c>
      <c r="H151" s="47" t="n">
        <v>0.01</v>
      </c>
      <c r="I151" s="48" t="n">
        <v>0</v>
      </c>
      <c r="J151" s="49" t="n">
        <v>0</v>
      </c>
      <c r="K151" s="47" t="n">
        <v>0</v>
      </c>
      <c r="L151" s="48" t="n">
        <v>0</v>
      </c>
      <c r="M151" s="49" t="n">
        <v>0</v>
      </c>
      <c r="N151" s="47" t="n">
        <v>0</v>
      </c>
      <c r="O151" s="48" t="n">
        <v>0</v>
      </c>
      <c r="P151" s="49" t="n">
        <v>0</v>
      </c>
      <c r="Q151" s="47" t="n">
        <v>0</v>
      </c>
      <c r="R151" s="47" t="n">
        <v>0</v>
      </c>
      <c r="S151" s="48" t="n">
        <v>0</v>
      </c>
      <c r="T151" s="49" t="n">
        <v>0</v>
      </c>
      <c r="U151" s="47" t="n">
        <v>0</v>
      </c>
      <c r="V151" s="47" t="n">
        <v>0</v>
      </c>
      <c r="W151" s="48" t="n">
        <v>0</v>
      </c>
      <c r="X151" s="49" t="n">
        <v>0</v>
      </c>
      <c r="Y151" s="48" t="n">
        <v>0</v>
      </c>
      <c r="Z151" s="49" t="n">
        <v>0</v>
      </c>
      <c r="AA151" s="47" t="n">
        <v>0</v>
      </c>
      <c r="AB151" s="47" t="n">
        <v>0</v>
      </c>
      <c r="AC151" s="48" t="n">
        <v>0</v>
      </c>
      <c r="AD151" s="49" t="n">
        <v>0</v>
      </c>
      <c r="AE151" s="47" t="n">
        <v>0</v>
      </c>
      <c r="AF151" s="48" t="n">
        <v>0</v>
      </c>
      <c r="AG151" s="49" t="n">
        <v>0</v>
      </c>
      <c r="AH151" s="47" t="n">
        <v>0</v>
      </c>
      <c r="AI151" s="48" t="n">
        <v>0</v>
      </c>
      <c r="AJ151" s="49" t="n">
        <v>0</v>
      </c>
      <c r="AK151" s="47" t="n">
        <v>0</v>
      </c>
      <c r="AL151" s="48" t="n">
        <v>0</v>
      </c>
      <c r="AM151" s="49" t="n">
        <v>0</v>
      </c>
      <c r="AN151" s="47" t="n">
        <v>0</v>
      </c>
      <c r="AO151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80</v>
      </c>
    </row>
    <row r="2" customFormat="false" ht="20.1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8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8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84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85</v>
      </c>
      <c r="BI4" s="86"/>
      <c r="BJ4" s="86"/>
      <c r="BK4" s="86"/>
      <c r="BL4" s="86"/>
      <c r="BM4" s="98" t="s">
        <v>286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87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88</v>
      </c>
      <c r="CS4" s="38"/>
      <c r="CT4" s="38"/>
      <c r="CU4" s="38" t="s">
        <v>289</v>
      </c>
      <c r="CV4" s="38"/>
      <c r="CW4" s="38"/>
      <c r="CX4" s="38"/>
      <c r="CY4" s="38"/>
      <c r="CZ4" s="38"/>
      <c r="DA4" s="38" t="s">
        <v>290</v>
      </c>
      <c r="DB4" s="38"/>
      <c r="DC4" s="38"/>
      <c r="DD4" s="99" t="s">
        <v>291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92</v>
      </c>
      <c r="E5" s="40"/>
      <c r="F5" s="101" t="s">
        <v>70</v>
      </c>
      <c r="G5" s="101" t="s">
        <v>293</v>
      </c>
      <c r="H5" s="101" t="s">
        <v>294</v>
      </c>
      <c r="I5" s="101" t="s">
        <v>295</v>
      </c>
      <c r="J5" s="101" t="s">
        <v>296</v>
      </c>
      <c r="K5" s="101" t="s">
        <v>297</v>
      </c>
      <c r="L5" s="101" t="s">
        <v>298</v>
      </c>
      <c r="M5" s="34" t="s">
        <v>299</v>
      </c>
      <c r="N5" s="34" t="s">
        <v>300</v>
      </c>
      <c r="O5" s="34" t="s">
        <v>301</v>
      </c>
      <c r="P5" s="34" t="s">
        <v>302</v>
      </c>
      <c r="Q5" s="34" t="s">
        <v>303</v>
      </c>
      <c r="R5" s="34" t="s">
        <v>304</v>
      </c>
      <c r="S5" s="34" t="s">
        <v>305</v>
      </c>
      <c r="T5" s="101" t="s">
        <v>70</v>
      </c>
      <c r="U5" s="101" t="s">
        <v>306</v>
      </c>
      <c r="V5" s="101" t="s">
        <v>307</v>
      </c>
      <c r="W5" s="101" t="s">
        <v>308</v>
      </c>
      <c r="X5" s="101" t="s">
        <v>309</v>
      </c>
      <c r="Y5" s="101" t="s">
        <v>310</v>
      </c>
      <c r="Z5" s="101" t="s">
        <v>311</v>
      </c>
      <c r="AA5" s="101" t="s">
        <v>312</v>
      </c>
      <c r="AB5" s="101" t="s">
        <v>313</v>
      </c>
      <c r="AC5" s="101" t="s">
        <v>314</v>
      </c>
      <c r="AD5" s="101" t="s">
        <v>315</v>
      </c>
      <c r="AE5" s="101" t="s">
        <v>316</v>
      </c>
      <c r="AF5" s="101" t="s">
        <v>317</v>
      </c>
      <c r="AG5" s="101" t="s">
        <v>318</v>
      </c>
      <c r="AH5" s="101" t="s">
        <v>319</v>
      </c>
      <c r="AI5" s="101" t="s">
        <v>320</v>
      </c>
      <c r="AJ5" s="101" t="s">
        <v>321</v>
      </c>
      <c r="AK5" s="101" t="s">
        <v>322</v>
      </c>
      <c r="AL5" s="101" t="s">
        <v>323</v>
      </c>
      <c r="AM5" s="101" t="s">
        <v>324</v>
      </c>
      <c r="AN5" s="101" t="s">
        <v>325</v>
      </c>
      <c r="AO5" s="101" t="s">
        <v>326</v>
      </c>
      <c r="AP5" s="101" t="s">
        <v>327</v>
      </c>
      <c r="AQ5" s="101" t="s">
        <v>328</v>
      </c>
      <c r="AR5" s="101" t="s">
        <v>329</v>
      </c>
      <c r="AS5" s="101" t="s">
        <v>330</v>
      </c>
      <c r="AT5" s="101" t="s">
        <v>331</v>
      </c>
      <c r="AU5" s="101" t="s">
        <v>332</v>
      </c>
      <c r="AV5" s="101" t="s">
        <v>70</v>
      </c>
      <c r="AW5" s="101" t="s">
        <v>333</v>
      </c>
      <c r="AX5" s="101" t="s">
        <v>334</v>
      </c>
      <c r="AY5" s="101" t="s">
        <v>335</v>
      </c>
      <c r="AZ5" s="101" t="s">
        <v>336</v>
      </c>
      <c r="BA5" s="101" t="s">
        <v>337</v>
      </c>
      <c r="BB5" s="101" t="s">
        <v>338</v>
      </c>
      <c r="BC5" s="101" t="s">
        <v>339</v>
      </c>
      <c r="BD5" s="101" t="s">
        <v>340</v>
      </c>
      <c r="BE5" s="101" t="s">
        <v>341</v>
      </c>
      <c r="BF5" s="101" t="s">
        <v>342</v>
      </c>
      <c r="BG5" s="100" t="s">
        <v>343</v>
      </c>
      <c r="BH5" s="40" t="s">
        <v>70</v>
      </c>
      <c r="BI5" s="40" t="s">
        <v>344</v>
      </c>
      <c r="BJ5" s="40" t="s">
        <v>345</v>
      </c>
      <c r="BK5" s="40" t="s">
        <v>346</v>
      </c>
      <c r="BL5" s="40" t="s">
        <v>347</v>
      </c>
      <c r="BM5" s="34" t="s">
        <v>70</v>
      </c>
      <c r="BN5" s="34" t="s">
        <v>348</v>
      </c>
      <c r="BO5" s="34" t="s">
        <v>349</v>
      </c>
      <c r="BP5" s="34" t="s">
        <v>350</v>
      </c>
      <c r="BQ5" s="34" t="s">
        <v>351</v>
      </c>
      <c r="BR5" s="34" t="s">
        <v>352</v>
      </c>
      <c r="BS5" s="34" t="s">
        <v>353</v>
      </c>
      <c r="BT5" s="34" t="s">
        <v>354</v>
      </c>
      <c r="BU5" s="34" t="s">
        <v>355</v>
      </c>
      <c r="BV5" s="34" t="s">
        <v>356</v>
      </c>
      <c r="BW5" s="102" t="s">
        <v>357</v>
      </c>
      <c r="BX5" s="102" t="s">
        <v>358</v>
      </c>
      <c r="BY5" s="34" t="s">
        <v>359</v>
      </c>
      <c r="BZ5" s="34" t="s">
        <v>70</v>
      </c>
      <c r="CA5" s="34" t="s">
        <v>348</v>
      </c>
      <c r="CB5" s="34" t="s">
        <v>349</v>
      </c>
      <c r="CC5" s="34" t="s">
        <v>350</v>
      </c>
      <c r="CD5" s="34" t="s">
        <v>351</v>
      </c>
      <c r="CE5" s="34" t="s">
        <v>352</v>
      </c>
      <c r="CF5" s="34" t="s">
        <v>353</v>
      </c>
      <c r="CG5" s="34" t="s">
        <v>354</v>
      </c>
      <c r="CH5" s="34" t="s">
        <v>360</v>
      </c>
      <c r="CI5" s="34" t="s">
        <v>361</v>
      </c>
      <c r="CJ5" s="34" t="s">
        <v>362</v>
      </c>
      <c r="CK5" s="34" t="s">
        <v>363</v>
      </c>
      <c r="CL5" s="34" t="s">
        <v>355</v>
      </c>
      <c r="CM5" s="34" t="s">
        <v>356</v>
      </c>
      <c r="CN5" s="34" t="s">
        <v>364</v>
      </c>
      <c r="CO5" s="102" t="s">
        <v>357</v>
      </c>
      <c r="CP5" s="102" t="s">
        <v>358</v>
      </c>
      <c r="CQ5" s="34" t="s">
        <v>365</v>
      </c>
      <c r="CR5" s="102" t="s">
        <v>70</v>
      </c>
      <c r="CS5" s="102" t="s">
        <v>366</v>
      </c>
      <c r="CT5" s="34" t="s">
        <v>367</v>
      </c>
      <c r="CU5" s="102" t="s">
        <v>70</v>
      </c>
      <c r="CV5" s="102" t="s">
        <v>366</v>
      </c>
      <c r="CW5" s="34" t="s">
        <v>368</v>
      </c>
      <c r="CX5" s="102" t="s">
        <v>369</v>
      </c>
      <c r="CY5" s="102" t="s">
        <v>370</v>
      </c>
      <c r="CZ5" s="40" t="s">
        <v>367</v>
      </c>
      <c r="DA5" s="102" t="s">
        <v>70</v>
      </c>
      <c r="DB5" s="102" t="s">
        <v>290</v>
      </c>
      <c r="DC5" s="102" t="s">
        <v>371</v>
      </c>
      <c r="DD5" s="34" t="s">
        <v>70</v>
      </c>
      <c r="DE5" s="34" t="s">
        <v>372</v>
      </c>
      <c r="DF5" s="34" t="s">
        <v>373</v>
      </c>
      <c r="DG5" s="34" t="s">
        <v>371</v>
      </c>
      <c r="DH5" s="34" t="s">
        <v>374</v>
      </c>
      <c r="DI5" s="34" t="s">
        <v>291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25872.6</v>
      </c>
      <c r="F7" s="104" t="n">
        <v>9109.49</v>
      </c>
      <c r="G7" s="104" t="n">
        <v>2358.47</v>
      </c>
      <c r="H7" s="104" t="n">
        <v>844.45</v>
      </c>
      <c r="I7" s="104" t="n">
        <v>63.03</v>
      </c>
      <c r="J7" s="104" t="n">
        <v>0</v>
      </c>
      <c r="K7" s="104" t="n">
        <v>1657.63</v>
      </c>
      <c r="L7" s="104" t="n">
        <v>940.86</v>
      </c>
      <c r="M7" s="104" t="n">
        <v>267.01</v>
      </c>
      <c r="N7" s="104" t="n">
        <v>488.85</v>
      </c>
      <c r="O7" s="104" t="n">
        <v>66.25</v>
      </c>
      <c r="P7" s="104" t="n">
        <v>50.93</v>
      </c>
      <c r="Q7" s="104" t="n">
        <v>727.87</v>
      </c>
      <c r="R7" s="104" t="n">
        <v>47.73</v>
      </c>
      <c r="S7" s="104" t="n">
        <v>1596.41</v>
      </c>
      <c r="T7" s="104" t="n">
        <v>13411.63</v>
      </c>
      <c r="U7" s="104" t="n">
        <v>175.38</v>
      </c>
      <c r="V7" s="104" t="n">
        <v>229.5</v>
      </c>
      <c r="W7" s="104" t="n">
        <v>71.36</v>
      </c>
      <c r="X7" s="104" t="n">
        <v>3.1</v>
      </c>
      <c r="Y7" s="104" t="n">
        <v>32.1</v>
      </c>
      <c r="Z7" s="104" t="n">
        <v>171.87</v>
      </c>
      <c r="AA7" s="104" t="n">
        <v>450.28</v>
      </c>
      <c r="AB7" s="104" t="n">
        <v>0</v>
      </c>
      <c r="AC7" s="104" t="n">
        <v>242.22</v>
      </c>
      <c r="AD7" s="104" t="n">
        <v>2021.01</v>
      </c>
      <c r="AE7" s="104" t="n">
        <v>8</v>
      </c>
      <c r="AF7" s="104" t="n">
        <v>580.7</v>
      </c>
      <c r="AG7" s="104" t="n">
        <v>393.3</v>
      </c>
      <c r="AH7" s="104" t="n">
        <v>202.56</v>
      </c>
      <c r="AI7" s="104" t="n">
        <v>673.65</v>
      </c>
      <c r="AJ7" s="104" t="n">
        <v>91.5</v>
      </c>
      <c r="AK7" s="104" t="n">
        <v>1662.37</v>
      </c>
      <c r="AL7" s="104" t="n">
        <v>0</v>
      </c>
      <c r="AM7" s="104" t="n">
        <v>0</v>
      </c>
      <c r="AN7" s="104" t="n">
        <v>606.18</v>
      </c>
      <c r="AO7" s="104" t="n">
        <v>1490.08</v>
      </c>
      <c r="AP7" s="104" t="n">
        <v>118.83</v>
      </c>
      <c r="AQ7" s="104" t="n">
        <v>68.74</v>
      </c>
      <c r="AR7" s="104" t="n">
        <v>234</v>
      </c>
      <c r="AS7" s="104" t="n">
        <v>191.52</v>
      </c>
      <c r="AT7" s="104" t="n">
        <v>2</v>
      </c>
      <c r="AU7" s="104" t="n">
        <v>3691.38</v>
      </c>
      <c r="AV7" s="104" t="n">
        <v>152.89</v>
      </c>
      <c r="AW7" s="104" t="n">
        <v>139.13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.9</v>
      </c>
      <c r="BF7" s="104" t="n">
        <v>0</v>
      </c>
      <c r="BG7" s="104" t="n">
        <v>12.86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3068.59</v>
      </c>
      <c r="CA7" s="104" t="n">
        <v>0</v>
      </c>
      <c r="CB7" s="104" t="n">
        <v>312.39</v>
      </c>
      <c r="CC7" s="104" t="n">
        <v>2326.1</v>
      </c>
      <c r="CD7" s="104" t="n">
        <v>0</v>
      </c>
      <c r="CE7" s="104" t="n">
        <v>170.5</v>
      </c>
      <c r="CF7" s="104" t="n">
        <v>247.6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12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13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130</v>
      </c>
    </row>
    <row r="8" customFormat="false" ht="20.1" hidden="false" customHeight="true" outlineLevel="0" collapsed="false">
      <c r="A8" s="103"/>
      <c r="B8" s="103"/>
      <c r="C8" s="103"/>
      <c r="D8" s="46" t="s">
        <v>375</v>
      </c>
      <c r="E8" s="104" t="n">
        <v>20410.36</v>
      </c>
      <c r="F8" s="104" t="n">
        <v>5016.22</v>
      </c>
      <c r="G8" s="104" t="n">
        <v>1610.1</v>
      </c>
      <c r="H8" s="104" t="n">
        <v>756.31</v>
      </c>
      <c r="I8" s="104" t="n">
        <v>63.03</v>
      </c>
      <c r="J8" s="104" t="n">
        <v>0</v>
      </c>
      <c r="K8" s="104" t="n">
        <v>1012.94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35.03</v>
      </c>
      <c r="Q8" s="104" t="n">
        <v>0</v>
      </c>
      <c r="R8" s="104" t="n">
        <v>0</v>
      </c>
      <c r="S8" s="104" t="n">
        <v>1538.81</v>
      </c>
      <c r="T8" s="104" t="n">
        <v>12272.62</v>
      </c>
      <c r="U8" s="104" t="n">
        <v>133.85</v>
      </c>
      <c r="V8" s="104" t="n">
        <v>223</v>
      </c>
      <c r="W8" s="104" t="n">
        <v>67.36</v>
      </c>
      <c r="X8" s="104" t="n">
        <v>2.8</v>
      </c>
      <c r="Y8" s="104" t="n">
        <v>11.7</v>
      </c>
      <c r="Z8" s="104" t="n">
        <v>110.8</v>
      </c>
      <c r="AA8" s="104" t="n">
        <v>430.28</v>
      </c>
      <c r="AB8" s="104" t="n">
        <v>0</v>
      </c>
      <c r="AC8" s="104" t="n">
        <v>193.02</v>
      </c>
      <c r="AD8" s="104" t="n">
        <v>1839.41</v>
      </c>
      <c r="AE8" s="104" t="n">
        <v>8</v>
      </c>
      <c r="AF8" s="104" t="n">
        <v>560.7</v>
      </c>
      <c r="AG8" s="104" t="n">
        <v>393.3</v>
      </c>
      <c r="AH8" s="104" t="n">
        <v>196.96</v>
      </c>
      <c r="AI8" s="104" t="n">
        <v>264.4</v>
      </c>
      <c r="AJ8" s="104" t="n">
        <v>87.5</v>
      </c>
      <c r="AK8" s="104" t="n">
        <v>1661.17</v>
      </c>
      <c r="AL8" s="104" t="n">
        <v>0</v>
      </c>
      <c r="AM8" s="104" t="n">
        <v>0</v>
      </c>
      <c r="AN8" s="104" t="n">
        <v>548</v>
      </c>
      <c r="AO8" s="104" t="n">
        <v>1489.08</v>
      </c>
      <c r="AP8" s="104" t="n">
        <v>89.11</v>
      </c>
      <c r="AQ8" s="104" t="n">
        <v>46.3</v>
      </c>
      <c r="AR8" s="104" t="n">
        <v>224</v>
      </c>
      <c r="AS8" s="104" t="n">
        <v>191.52</v>
      </c>
      <c r="AT8" s="104" t="n">
        <v>2</v>
      </c>
      <c r="AU8" s="104" t="n">
        <v>3498.36</v>
      </c>
      <c r="AV8" s="104" t="n">
        <v>0.61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.61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2990.91</v>
      </c>
      <c r="CA8" s="104" t="n">
        <v>0</v>
      </c>
      <c r="CB8" s="104" t="n">
        <v>234.71</v>
      </c>
      <c r="CC8" s="104" t="n">
        <v>2326.1</v>
      </c>
      <c r="CD8" s="104" t="n">
        <v>0</v>
      </c>
      <c r="CE8" s="104" t="n">
        <v>170.5</v>
      </c>
      <c r="CF8" s="104" t="n">
        <v>247.6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12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13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130</v>
      </c>
    </row>
    <row r="9" customFormat="false" ht="20.1" hidden="false" customHeight="true" outlineLevel="0" collapsed="false">
      <c r="A9" s="103"/>
      <c r="B9" s="103"/>
      <c r="C9" s="103"/>
      <c r="D9" s="46" t="s">
        <v>376</v>
      </c>
      <c r="E9" s="104" t="n">
        <v>20410.36</v>
      </c>
      <c r="F9" s="104" t="n">
        <v>5016.22</v>
      </c>
      <c r="G9" s="104" t="n">
        <v>1610.1</v>
      </c>
      <c r="H9" s="104" t="n">
        <v>756.31</v>
      </c>
      <c r="I9" s="104" t="n">
        <v>63.03</v>
      </c>
      <c r="J9" s="104" t="n">
        <v>0</v>
      </c>
      <c r="K9" s="104" t="n">
        <v>1012.94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35.03</v>
      </c>
      <c r="Q9" s="104" t="n">
        <v>0</v>
      </c>
      <c r="R9" s="104" t="n">
        <v>0</v>
      </c>
      <c r="S9" s="104" t="n">
        <v>1538.81</v>
      </c>
      <c r="T9" s="104" t="n">
        <v>12272.62</v>
      </c>
      <c r="U9" s="104" t="n">
        <v>133.85</v>
      </c>
      <c r="V9" s="104" t="n">
        <v>223</v>
      </c>
      <c r="W9" s="104" t="n">
        <v>67.36</v>
      </c>
      <c r="X9" s="104" t="n">
        <v>2.8</v>
      </c>
      <c r="Y9" s="104" t="n">
        <v>11.7</v>
      </c>
      <c r="Z9" s="104" t="n">
        <v>110.8</v>
      </c>
      <c r="AA9" s="104" t="n">
        <v>430.28</v>
      </c>
      <c r="AB9" s="104" t="n">
        <v>0</v>
      </c>
      <c r="AC9" s="104" t="n">
        <v>193.02</v>
      </c>
      <c r="AD9" s="104" t="n">
        <v>1839.41</v>
      </c>
      <c r="AE9" s="104" t="n">
        <v>8</v>
      </c>
      <c r="AF9" s="104" t="n">
        <v>560.7</v>
      </c>
      <c r="AG9" s="104" t="n">
        <v>393.3</v>
      </c>
      <c r="AH9" s="104" t="n">
        <v>196.96</v>
      </c>
      <c r="AI9" s="104" t="n">
        <v>264.4</v>
      </c>
      <c r="AJ9" s="104" t="n">
        <v>87.5</v>
      </c>
      <c r="AK9" s="104" t="n">
        <v>1661.17</v>
      </c>
      <c r="AL9" s="104" t="n">
        <v>0</v>
      </c>
      <c r="AM9" s="104" t="n">
        <v>0</v>
      </c>
      <c r="AN9" s="104" t="n">
        <v>548</v>
      </c>
      <c r="AO9" s="104" t="n">
        <v>1489.08</v>
      </c>
      <c r="AP9" s="104" t="n">
        <v>89.11</v>
      </c>
      <c r="AQ9" s="104" t="n">
        <v>46.3</v>
      </c>
      <c r="AR9" s="104" t="n">
        <v>224</v>
      </c>
      <c r="AS9" s="104" t="n">
        <v>191.52</v>
      </c>
      <c r="AT9" s="104" t="n">
        <v>2</v>
      </c>
      <c r="AU9" s="104" t="n">
        <v>3498.36</v>
      </c>
      <c r="AV9" s="104" t="n">
        <v>0.61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.61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2990.91</v>
      </c>
      <c r="CA9" s="104" t="n">
        <v>0</v>
      </c>
      <c r="CB9" s="104" t="n">
        <v>234.71</v>
      </c>
      <c r="CC9" s="104" t="n">
        <v>2326.1</v>
      </c>
      <c r="CD9" s="104" t="n">
        <v>0</v>
      </c>
      <c r="CE9" s="104" t="n">
        <v>170.5</v>
      </c>
      <c r="CF9" s="104" t="n">
        <v>247.6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12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13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130</v>
      </c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1</v>
      </c>
      <c r="D10" s="46" t="s">
        <v>377</v>
      </c>
      <c r="E10" s="104" t="n">
        <v>2306.41</v>
      </c>
      <c r="F10" s="104" t="n">
        <v>1552.24</v>
      </c>
      <c r="G10" s="104" t="n">
        <v>779.86</v>
      </c>
      <c r="H10" s="104" t="n">
        <v>687.77</v>
      </c>
      <c r="I10" s="104" t="n">
        <v>63.03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21.58</v>
      </c>
      <c r="T10" s="104" t="n">
        <v>728.69</v>
      </c>
      <c r="U10" s="104" t="n">
        <v>36.73</v>
      </c>
      <c r="V10" s="104" t="n">
        <v>19</v>
      </c>
      <c r="W10" s="104" t="n">
        <v>6</v>
      </c>
      <c r="X10" s="104" t="n">
        <v>1.3</v>
      </c>
      <c r="Y10" s="104" t="n">
        <v>5.5</v>
      </c>
      <c r="Z10" s="104" t="n">
        <v>73</v>
      </c>
      <c r="AA10" s="104" t="n">
        <v>52.6</v>
      </c>
      <c r="AB10" s="104" t="n">
        <v>0</v>
      </c>
      <c r="AC10" s="104" t="n">
        <v>20</v>
      </c>
      <c r="AD10" s="104" t="n">
        <v>87</v>
      </c>
      <c r="AE10" s="104" t="n">
        <v>0</v>
      </c>
      <c r="AF10" s="104" t="n">
        <v>39.5</v>
      </c>
      <c r="AG10" s="104" t="n">
        <v>3</v>
      </c>
      <c r="AH10" s="104" t="n">
        <v>21</v>
      </c>
      <c r="AI10" s="104" t="n">
        <v>0</v>
      </c>
      <c r="AJ10" s="104" t="n">
        <v>5</v>
      </c>
      <c r="AK10" s="104" t="n">
        <v>0</v>
      </c>
      <c r="AL10" s="104" t="n">
        <v>0</v>
      </c>
      <c r="AM10" s="104" t="n">
        <v>0</v>
      </c>
      <c r="AN10" s="104" t="n">
        <v>1</v>
      </c>
      <c r="AO10" s="104" t="n">
        <v>15</v>
      </c>
      <c r="AP10" s="104" t="n">
        <v>42.66</v>
      </c>
      <c r="AQ10" s="104" t="n">
        <v>23.4</v>
      </c>
      <c r="AR10" s="104" t="n">
        <v>26</v>
      </c>
      <c r="AS10" s="104" t="n">
        <v>188.52</v>
      </c>
      <c r="AT10" s="104" t="n">
        <v>0</v>
      </c>
      <c r="AU10" s="104" t="n">
        <v>62.48</v>
      </c>
      <c r="AV10" s="104" t="n">
        <v>0.18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.18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25.3</v>
      </c>
      <c r="CA10" s="104" t="n">
        <v>0</v>
      </c>
      <c r="CB10" s="104" t="n">
        <v>25.3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 t="s">
        <v>79</v>
      </c>
      <c r="B11" s="103" t="s">
        <v>80</v>
      </c>
      <c r="C11" s="103" t="s">
        <v>84</v>
      </c>
      <c r="D11" s="46" t="s">
        <v>378</v>
      </c>
      <c r="E11" s="104" t="n">
        <v>2585.62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2568.45</v>
      </c>
      <c r="U11" s="104" t="n">
        <v>25.6</v>
      </c>
      <c r="V11" s="104" t="n">
        <v>72.18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92.4</v>
      </c>
      <c r="AB11" s="104" t="n">
        <v>0</v>
      </c>
      <c r="AC11" s="104" t="n">
        <v>0</v>
      </c>
      <c r="AD11" s="104" t="n">
        <v>123.89</v>
      </c>
      <c r="AE11" s="104" t="n">
        <v>0</v>
      </c>
      <c r="AF11" s="104" t="n">
        <v>38.6</v>
      </c>
      <c r="AG11" s="104" t="n">
        <v>0</v>
      </c>
      <c r="AH11" s="104" t="n">
        <v>98.76</v>
      </c>
      <c r="AI11" s="104" t="n">
        <v>110.4</v>
      </c>
      <c r="AJ11" s="104" t="n">
        <v>40</v>
      </c>
      <c r="AK11" s="104" t="n">
        <v>0</v>
      </c>
      <c r="AL11" s="104" t="n">
        <v>0</v>
      </c>
      <c r="AM11" s="104" t="n">
        <v>0</v>
      </c>
      <c r="AN11" s="104" t="n">
        <v>206.61</v>
      </c>
      <c r="AO11" s="104" t="n">
        <v>418.18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1341.83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17.17</v>
      </c>
      <c r="CA11" s="104" t="n">
        <v>0</v>
      </c>
      <c r="CB11" s="104" t="n">
        <v>17.17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79</v>
      </c>
      <c r="B12" s="103" t="s">
        <v>80</v>
      </c>
      <c r="C12" s="103" t="s">
        <v>94</v>
      </c>
      <c r="D12" s="46" t="s">
        <v>379</v>
      </c>
      <c r="E12" s="104" t="n">
        <v>825.32</v>
      </c>
      <c r="F12" s="104" t="n">
        <v>176.82</v>
      </c>
      <c r="G12" s="104" t="n">
        <v>112.23</v>
      </c>
      <c r="H12" s="104" t="n">
        <v>1.43</v>
      </c>
      <c r="I12" s="104" t="n">
        <v>0</v>
      </c>
      <c r="J12" s="104" t="n">
        <v>0</v>
      </c>
      <c r="K12" s="104" t="n">
        <v>47.55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14.21</v>
      </c>
      <c r="Q12" s="104" t="n">
        <v>0</v>
      </c>
      <c r="R12" s="104" t="n">
        <v>0</v>
      </c>
      <c r="S12" s="104" t="n">
        <v>1.4</v>
      </c>
      <c r="T12" s="104" t="n">
        <v>478.82</v>
      </c>
      <c r="U12" s="104" t="n">
        <v>2</v>
      </c>
      <c r="V12" s="104" t="n">
        <v>0</v>
      </c>
      <c r="W12" s="104" t="n">
        <v>0</v>
      </c>
      <c r="X12" s="104" t="n">
        <v>0</v>
      </c>
      <c r="Y12" s="104" t="n">
        <v>2</v>
      </c>
      <c r="Z12" s="104" t="n">
        <v>2</v>
      </c>
      <c r="AA12" s="104" t="n">
        <v>2</v>
      </c>
      <c r="AB12" s="104" t="n">
        <v>0</v>
      </c>
      <c r="AC12" s="104" t="n">
        <v>107.02</v>
      </c>
      <c r="AD12" s="104" t="n">
        <v>29</v>
      </c>
      <c r="AE12" s="104" t="n">
        <v>0</v>
      </c>
      <c r="AF12" s="104" t="n">
        <v>30</v>
      </c>
      <c r="AG12" s="104" t="n">
        <v>0</v>
      </c>
      <c r="AH12" s="104" t="n">
        <v>0</v>
      </c>
      <c r="AI12" s="104" t="n">
        <v>0</v>
      </c>
      <c r="AJ12" s="104" t="n">
        <v>1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2</v>
      </c>
      <c r="AP12" s="104" t="n">
        <v>2.69</v>
      </c>
      <c r="AQ12" s="104" t="n">
        <v>1.36</v>
      </c>
      <c r="AR12" s="104" t="n">
        <v>69</v>
      </c>
      <c r="AS12" s="104" t="n">
        <v>0</v>
      </c>
      <c r="AT12" s="104" t="n">
        <v>2</v>
      </c>
      <c r="AU12" s="104" t="n">
        <v>226.75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39.68</v>
      </c>
      <c r="CA12" s="104" t="n">
        <v>0</v>
      </c>
      <c r="CB12" s="104" t="n">
        <v>20.68</v>
      </c>
      <c r="CC12" s="104" t="n">
        <v>0</v>
      </c>
      <c r="CD12" s="104" t="n">
        <v>0</v>
      </c>
      <c r="CE12" s="104" t="n">
        <v>0</v>
      </c>
      <c r="CF12" s="104" t="n">
        <v>7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12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13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130</v>
      </c>
    </row>
    <row r="13" customFormat="false" ht="20.1" hidden="false" customHeight="true" outlineLevel="0" collapsed="false">
      <c r="A13" s="103" t="s">
        <v>79</v>
      </c>
      <c r="B13" s="103" t="s">
        <v>80</v>
      </c>
      <c r="C13" s="103" t="s">
        <v>118</v>
      </c>
      <c r="D13" s="46" t="s">
        <v>380</v>
      </c>
      <c r="E13" s="104" t="n">
        <v>3734.18</v>
      </c>
      <c r="F13" s="104" t="n">
        <v>154.05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154.05</v>
      </c>
      <c r="T13" s="104" t="n">
        <v>3580.13</v>
      </c>
      <c r="U13" s="104" t="n">
        <v>44.8</v>
      </c>
      <c r="V13" s="104" t="n">
        <v>84.72</v>
      </c>
      <c r="W13" s="104" t="n">
        <v>30</v>
      </c>
      <c r="X13" s="104" t="n">
        <v>0</v>
      </c>
      <c r="Y13" s="104" t="n">
        <v>0</v>
      </c>
      <c r="Z13" s="104" t="n">
        <v>0</v>
      </c>
      <c r="AA13" s="104" t="n">
        <v>66.36</v>
      </c>
      <c r="AB13" s="104" t="n">
        <v>0</v>
      </c>
      <c r="AC13" s="104" t="n">
        <v>0</v>
      </c>
      <c r="AD13" s="104" t="n">
        <v>174.02</v>
      </c>
      <c r="AE13" s="104" t="n">
        <v>0</v>
      </c>
      <c r="AF13" s="104" t="n">
        <v>36.1</v>
      </c>
      <c r="AG13" s="104" t="n">
        <v>116.4</v>
      </c>
      <c r="AH13" s="104" t="n">
        <v>5</v>
      </c>
      <c r="AI13" s="104" t="n">
        <v>2</v>
      </c>
      <c r="AJ13" s="104" t="n">
        <v>3</v>
      </c>
      <c r="AK13" s="104" t="n">
        <v>1344.7</v>
      </c>
      <c r="AL13" s="104" t="n">
        <v>0</v>
      </c>
      <c r="AM13" s="104" t="n">
        <v>0</v>
      </c>
      <c r="AN13" s="104" t="n">
        <v>238.87</v>
      </c>
      <c r="AO13" s="104" t="n">
        <v>203.5</v>
      </c>
      <c r="AP13" s="104" t="n">
        <v>0</v>
      </c>
      <c r="AQ13" s="104" t="n">
        <v>0</v>
      </c>
      <c r="AR13" s="104" t="n">
        <v>0</v>
      </c>
      <c r="AS13" s="104" t="n">
        <v>3</v>
      </c>
      <c r="AT13" s="104" t="n">
        <v>0</v>
      </c>
      <c r="AU13" s="104" t="n">
        <v>1227.66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 t="s">
        <v>79</v>
      </c>
      <c r="B14" s="103" t="s">
        <v>80</v>
      </c>
      <c r="C14" s="103" t="s">
        <v>123</v>
      </c>
      <c r="D14" s="46" t="s">
        <v>381</v>
      </c>
      <c r="E14" s="104" t="n">
        <v>2317.6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645</v>
      </c>
      <c r="U14" s="104" t="n">
        <v>0</v>
      </c>
      <c r="V14" s="104" t="n">
        <v>6.3</v>
      </c>
      <c r="W14" s="104" t="n">
        <v>9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26</v>
      </c>
      <c r="AE14" s="104" t="n">
        <v>0</v>
      </c>
      <c r="AF14" s="104" t="n">
        <v>253</v>
      </c>
      <c r="AG14" s="104" t="n">
        <v>5.3</v>
      </c>
      <c r="AH14" s="104" t="n">
        <v>0</v>
      </c>
      <c r="AI14" s="104" t="n">
        <v>0</v>
      </c>
      <c r="AJ14" s="104" t="n">
        <v>0</v>
      </c>
      <c r="AK14" s="104" t="n">
        <v>39</v>
      </c>
      <c r="AL14" s="104" t="n">
        <v>0</v>
      </c>
      <c r="AM14" s="104" t="n">
        <v>0</v>
      </c>
      <c r="AN14" s="104" t="n">
        <v>32.4</v>
      </c>
      <c r="AO14" s="104" t="n">
        <v>236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38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1672.6</v>
      </c>
      <c r="CA14" s="104" t="n">
        <v>0</v>
      </c>
      <c r="CB14" s="104" t="n">
        <v>0</v>
      </c>
      <c r="CC14" s="104" t="n">
        <v>1418.1</v>
      </c>
      <c r="CD14" s="104" t="n">
        <v>0</v>
      </c>
      <c r="CE14" s="104" t="n">
        <v>170.5</v>
      </c>
      <c r="CF14" s="104" t="n">
        <v>84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 t="s">
        <v>79</v>
      </c>
      <c r="B15" s="103" t="s">
        <v>80</v>
      </c>
      <c r="C15" s="103" t="s">
        <v>86</v>
      </c>
      <c r="D15" s="46" t="s">
        <v>382</v>
      </c>
      <c r="E15" s="104" t="n">
        <v>281</v>
      </c>
      <c r="F15" s="104" t="n">
        <v>1.6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1.6</v>
      </c>
      <c r="T15" s="104" t="n">
        <v>279.4</v>
      </c>
      <c r="U15" s="104" t="n">
        <v>0</v>
      </c>
      <c r="V15" s="104" t="n">
        <v>2.1</v>
      </c>
      <c r="W15" s="104" t="n">
        <v>5.36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1.5</v>
      </c>
      <c r="AE15" s="104" t="n">
        <v>0</v>
      </c>
      <c r="AF15" s="104" t="n">
        <v>0</v>
      </c>
      <c r="AG15" s="104" t="n">
        <v>8.88</v>
      </c>
      <c r="AH15" s="104" t="n">
        <v>1</v>
      </c>
      <c r="AI15" s="104" t="n">
        <v>0</v>
      </c>
      <c r="AJ15" s="104" t="n">
        <v>0</v>
      </c>
      <c r="AK15" s="104" t="n">
        <v>22.02</v>
      </c>
      <c r="AL15" s="104" t="n">
        <v>0</v>
      </c>
      <c r="AM15" s="104" t="n">
        <v>0</v>
      </c>
      <c r="AN15" s="104" t="n">
        <v>13.52</v>
      </c>
      <c r="AO15" s="104" t="n">
        <v>60.4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164.62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 t="s">
        <v>79</v>
      </c>
      <c r="B16" s="103" t="s">
        <v>80</v>
      </c>
      <c r="C16" s="103" t="s">
        <v>88</v>
      </c>
      <c r="D16" s="46" t="s">
        <v>383</v>
      </c>
      <c r="E16" s="104" t="n">
        <v>574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414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414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160</v>
      </c>
      <c r="CA16" s="104" t="n">
        <v>0</v>
      </c>
      <c r="CB16" s="104" t="n">
        <v>39.9</v>
      </c>
      <c r="CC16" s="104" t="n">
        <v>0</v>
      </c>
      <c r="CD16" s="104" t="n">
        <v>0</v>
      </c>
      <c r="CE16" s="104" t="n">
        <v>0</v>
      </c>
      <c r="CF16" s="104" t="n">
        <v>120.1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79</v>
      </c>
      <c r="B17" s="103" t="s">
        <v>80</v>
      </c>
      <c r="C17" s="103" t="s">
        <v>125</v>
      </c>
      <c r="D17" s="46" t="s">
        <v>384</v>
      </c>
      <c r="E17" s="104" t="n">
        <v>7679.23</v>
      </c>
      <c r="F17" s="104" t="n">
        <v>3131.51</v>
      </c>
      <c r="G17" s="104" t="n">
        <v>718.01</v>
      </c>
      <c r="H17" s="104" t="n">
        <v>67.11</v>
      </c>
      <c r="I17" s="104" t="n">
        <v>0</v>
      </c>
      <c r="J17" s="104" t="n">
        <v>0</v>
      </c>
      <c r="K17" s="104" t="n">
        <v>965.39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20.82</v>
      </c>
      <c r="Q17" s="104" t="n">
        <v>0</v>
      </c>
      <c r="R17" s="104" t="n">
        <v>0</v>
      </c>
      <c r="S17" s="104" t="n">
        <v>1360.18</v>
      </c>
      <c r="T17" s="104" t="n">
        <v>3471.13</v>
      </c>
      <c r="U17" s="104" t="n">
        <v>24.72</v>
      </c>
      <c r="V17" s="104" t="n">
        <v>38.7</v>
      </c>
      <c r="W17" s="104" t="n">
        <v>17</v>
      </c>
      <c r="X17" s="104" t="n">
        <v>1.5</v>
      </c>
      <c r="Y17" s="104" t="n">
        <v>4.2</v>
      </c>
      <c r="Z17" s="104" t="n">
        <v>35.8</v>
      </c>
      <c r="AA17" s="104" t="n">
        <v>216.92</v>
      </c>
      <c r="AB17" s="104" t="n">
        <v>0</v>
      </c>
      <c r="AC17" s="104" t="n">
        <v>66</v>
      </c>
      <c r="AD17" s="104" t="n">
        <v>1398</v>
      </c>
      <c r="AE17" s="104" t="n">
        <v>0</v>
      </c>
      <c r="AF17" s="104" t="n">
        <v>163.5</v>
      </c>
      <c r="AG17" s="104" t="n">
        <v>259.72</v>
      </c>
      <c r="AH17" s="104" t="n">
        <v>71.2</v>
      </c>
      <c r="AI17" s="104" t="n">
        <v>152</v>
      </c>
      <c r="AJ17" s="104" t="n">
        <v>38.5</v>
      </c>
      <c r="AK17" s="104" t="n">
        <v>255.45</v>
      </c>
      <c r="AL17" s="104" t="n">
        <v>0</v>
      </c>
      <c r="AM17" s="104" t="n">
        <v>0</v>
      </c>
      <c r="AN17" s="104" t="n">
        <v>55.6</v>
      </c>
      <c r="AO17" s="104" t="n">
        <v>140</v>
      </c>
      <c r="AP17" s="104" t="n">
        <v>43.76</v>
      </c>
      <c r="AQ17" s="104" t="n">
        <v>21.54</v>
      </c>
      <c r="AR17" s="104" t="n">
        <v>129</v>
      </c>
      <c r="AS17" s="104" t="n">
        <v>0</v>
      </c>
      <c r="AT17" s="104" t="n">
        <v>0</v>
      </c>
      <c r="AU17" s="104" t="n">
        <v>338.02</v>
      </c>
      <c r="AV17" s="104" t="n">
        <v>0.43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.43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1076.16</v>
      </c>
      <c r="CA17" s="104" t="n">
        <v>0</v>
      </c>
      <c r="CB17" s="104" t="n">
        <v>131.66</v>
      </c>
      <c r="CC17" s="104" t="n">
        <v>908</v>
      </c>
      <c r="CD17" s="104" t="n">
        <v>0</v>
      </c>
      <c r="CE17" s="104" t="n">
        <v>0</v>
      </c>
      <c r="CF17" s="104" t="n">
        <v>36.5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79</v>
      </c>
      <c r="B18" s="103" t="s">
        <v>80</v>
      </c>
      <c r="C18" s="103" t="s">
        <v>90</v>
      </c>
      <c r="D18" s="46" t="s">
        <v>385</v>
      </c>
      <c r="E18" s="104" t="n">
        <v>107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107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8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99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/>
      <c r="B19" s="103"/>
      <c r="C19" s="103"/>
      <c r="D19" s="46" t="s">
        <v>386</v>
      </c>
      <c r="E19" s="104" t="n">
        <v>2325.87</v>
      </c>
      <c r="F19" s="104" t="n">
        <v>1364.43</v>
      </c>
      <c r="G19" s="104" t="n">
        <v>521.4</v>
      </c>
      <c r="H19" s="104" t="n">
        <v>12.76</v>
      </c>
      <c r="I19" s="104" t="n">
        <v>0</v>
      </c>
      <c r="J19" s="104" t="n">
        <v>0</v>
      </c>
      <c r="K19" s="104" t="n">
        <v>390.35</v>
      </c>
      <c r="L19" s="104" t="n">
        <v>208.6</v>
      </c>
      <c r="M19" s="104" t="n">
        <v>40</v>
      </c>
      <c r="N19" s="104" t="n">
        <v>59.7</v>
      </c>
      <c r="O19" s="104" t="n">
        <v>0</v>
      </c>
      <c r="P19" s="104" t="n">
        <v>5</v>
      </c>
      <c r="Q19" s="104" t="n">
        <v>126.62</v>
      </c>
      <c r="R19" s="104" t="n">
        <v>0</v>
      </c>
      <c r="S19" s="104" t="n">
        <v>0</v>
      </c>
      <c r="T19" s="104" t="n">
        <v>927.05</v>
      </c>
      <c r="U19" s="104" t="n">
        <v>39.03</v>
      </c>
      <c r="V19" s="104" t="n">
        <v>5</v>
      </c>
      <c r="W19" s="104" t="n">
        <v>0</v>
      </c>
      <c r="X19" s="104" t="n">
        <v>0</v>
      </c>
      <c r="Y19" s="104" t="n">
        <v>20</v>
      </c>
      <c r="Z19" s="104" t="n">
        <v>46.27</v>
      </c>
      <c r="AA19" s="104" t="n">
        <v>20</v>
      </c>
      <c r="AB19" s="104" t="n">
        <v>0</v>
      </c>
      <c r="AC19" s="104" t="n">
        <v>29</v>
      </c>
      <c r="AD19" s="104" t="n">
        <v>100</v>
      </c>
      <c r="AE19" s="104" t="n">
        <v>0</v>
      </c>
      <c r="AF19" s="104" t="n">
        <v>5</v>
      </c>
      <c r="AG19" s="104" t="n">
        <v>0</v>
      </c>
      <c r="AH19" s="104" t="n">
        <v>0</v>
      </c>
      <c r="AI19" s="104" t="n">
        <v>409.25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47</v>
      </c>
      <c r="AO19" s="104" t="n">
        <v>0</v>
      </c>
      <c r="AP19" s="104" t="n">
        <v>20.86</v>
      </c>
      <c r="AQ19" s="104" t="n">
        <v>15.64</v>
      </c>
      <c r="AR19" s="104" t="n">
        <v>0</v>
      </c>
      <c r="AS19" s="104" t="n">
        <v>0</v>
      </c>
      <c r="AT19" s="104" t="n">
        <v>0</v>
      </c>
      <c r="AU19" s="104" t="n">
        <v>170</v>
      </c>
      <c r="AV19" s="104" t="n">
        <v>0.19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.19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34.2</v>
      </c>
      <c r="CA19" s="104" t="n">
        <v>0</v>
      </c>
      <c r="CB19" s="104" t="n">
        <v>34.2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/>
      <c r="B20" s="103"/>
      <c r="C20" s="103"/>
      <c r="D20" s="46" t="s">
        <v>387</v>
      </c>
      <c r="E20" s="104" t="n">
        <v>1961.42</v>
      </c>
      <c r="F20" s="104" t="n">
        <v>1364.43</v>
      </c>
      <c r="G20" s="104" t="n">
        <v>521.4</v>
      </c>
      <c r="H20" s="104" t="n">
        <v>12.76</v>
      </c>
      <c r="I20" s="104" t="n">
        <v>0</v>
      </c>
      <c r="J20" s="104" t="n">
        <v>0</v>
      </c>
      <c r="K20" s="104" t="n">
        <v>390.35</v>
      </c>
      <c r="L20" s="104" t="n">
        <v>208.6</v>
      </c>
      <c r="M20" s="104" t="n">
        <v>40</v>
      </c>
      <c r="N20" s="104" t="n">
        <v>59.7</v>
      </c>
      <c r="O20" s="104" t="n">
        <v>0</v>
      </c>
      <c r="P20" s="104" t="n">
        <v>5</v>
      </c>
      <c r="Q20" s="104" t="n">
        <v>126.62</v>
      </c>
      <c r="R20" s="104" t="n">
        <v>0</v>
      </c>
      <c r="S20" s="104" t="n">
        <v>0</v>
      </c>
      <c r="T20" s="104" t="n">
        <v>562.6</v>
      </c>
      <c r="U20" s="104" t="n">
        <v>39.03</v>
      </c>
      <c r="V20" s="104" t="n">
        <v>5</v>
      </c>
      <c r="W20" s="104" t="n">
        <v>0</v>
      </c>
      <c r="X20" s="104" t="n">
        <v>0</v>
      </c>
      <c r="Y20" s="104" t="n">
        <v>20</v>
      </c>
      <c r="Z20" s="104" t="n">
        <v>46.27</v>
      </c>
      <c r="AA20" s="104" t="n">
        <v>20</v>
      </c>
      <c r="AB20" s="104" t="n">
        <v>0</v>
      </c>
      <c r="AC20" s="104" t="n">
        <v>29</v>
      </c>
      <c r="AD20" s="104" t="n">
        <v>100</v>
      </c>
      <c r="AE20" s="104" t="n">
        <v>0</v>
      </c>
      <c r="AF20" s="104" t="n">
        <v>5</v>
      </c>
      <c r="AG20" s="104" t="n">
        <v>0</v>
      </c>
      <c r="AH20" s="104" t="n">
        <v>0</v>
      </c>
      <c r="AI20" s="104" t="n">
        <v>44.8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47</v>
      </c>
      <c r="AO20" s="104" t="n">
        <v>0</v>
      </c>
      <c r="AP20" s="104" t="n">
        <v>20.86</v>
      </c>
      <c r="AQ20" s="104" t="n">
        <v>15.64</v>
      </c>
      <c r="AR20" s="104" t="n">
        <v>0</v>
      </c>
      <c r="AS20" s="104" t="n">
        <v>0</v>
      </c>
      <c r="AT20" s="104" t="n">
        <v>0</v>
      </c>
      <c r="AU20" s="104" t="n">
        <v>170</v>
      </c>
      <c r="AV20" s="104" t="n">
        <v>0.19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.19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34.2</v>
      </c>
      <c r="CA20" s="104" t="n">
        <v>0</v>
      </c>
      <c r="CB20" s="104" t="n">
        <v>34.2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 t="s">
        <v>92</v>
      </c>
      <c r="B21" s="103" t="s">
        <v>94</v>
      </c>
      <c r="C21" s="103" t="s">
        <v>84</v>
      </c>
      <c r="D21" s="46" t="s">
        <v>388</v>
      </c>
      <c r="E21" s="104" t="n">
        <v>1961.42</v>
      </c>
      <c r="F21" s="104" t="n">
        <v>1364.43</v>
      </c>
      <c r="G21" s="104" t="n">
        <v>521.4</v>
      </c>
      <c r="H21" s="104" t="n">
        <v>12.76</v>
      </c>
      <c r="I21" s="104" t="n">
        <v>0</v>
      </c>
      <c r="J21" s="104" t="n">
        <v>0</v>
      </c>
      <c r="K21" s="104" t="n">
        <v>390.35</v>
      </c>
      <c r="L21" s="104" t="n">
        <v>208.6</v>
      </c>
      <c r="M21" s="104" t="n">
        <v>40</v>
      </c>
      <c r="N21" s="104" t="n">
        <v>59.7</v>
      </c>
      <c r="O21" s="104" t="n">
        <v>0</v>
      </c>
      <c r="P21" s="104" t="n">
        <v>5</v>
      </c>
      <c r="Q21" s="104" t="n">
        <v>126.62</v>
      </c>
      <c r="R21" s="104" t="n">
        <v>0</v>
      </c>
      <c r="S21" s="104" t="n">
        <v>0</v>
      </c>
      <c r="T21" s="104" t="n">
        <v>562.6</v>
      </c>
      <c r="U21" s="104" t="n">
        <v>39.03</v>
      </c>
      <c r="V21" s="104" t="n">
        <v>5</v>
      </c>
      <c r="W21" s="104" t="n">
        <v>0</v>
      </c>
      <c r="X21" s="104" t="n">
        <v>0</v>
      </c>
      <c r="Y21" s="104" t="n">
        <v>20</v>
      </c>
      <c r="Z21" s="104" t="n">
        <v>46.27</v>
      </c>
      <c r="AA21" s="104" t="n">
        <v>20</v>
      </c>
      <c r="AB21" s="104" t="n">
        <v>0</v>
      </c>
      <c r="AC21" s="104" t="n">
        <v>29</v>
      </c>
      <c r="AD21" s="104" t="n">
        <v>100</v>
      </c>
      <c r="AE21" s="104" t="n">
        <v>0</v>
      </c>
      <c r="AF21" s="104" t="n">
        <v>5</v>
      </c>
      <c r="AG21" s="104" t="n">
        <v>0</v>
      </c>
      <c r="AH21" s="104" t="n">
        <v>0</v>
      </c>
      <c r="AI21" s="104" t="n">
        <v>44.8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47</v>
      </c>
      <c r="AO21" s="104" t="n">
        <v>0</v>
      </c>
      <c r="AP21" s="104" t="n">
        <v>20.86</v>
      </c>
      <c r="AQ21" s="104" t="n">
        <v>15.64</v>
      </c>
      <c r="AR21" s="104" t="n">
        <v>0</v>
      </c>
      <c r="AS21" s="104" t="n">
        <v>0</v>
      </c>
      <c r="AT21" s="104" t="n">
        <v>0</v>
      </c>
      <c r="AU21" s="104" t="n">
        <v>170</v>
      </c>
      <c r="AV21" s="104" t="n">
        <v>0.19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.19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34.2</v>
      </c>
      <c r="CA21" s="104" t="n">
        <v>0</v>
      </c>
      <c r="CB21" s="104" t="n">
        <v>34.2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/>
      <c r="B22" s="103"/>
      <c r="C22" s="103"/>
      <c r="D22" s="46" t="s">
        <v>389</v>
      </c>
      <c r="E22" s="104" t="n">
        <v>364.45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364.45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364.45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 t="s">
        <v>92</v>
      </c>
      <c r="B23" s="103" t="s">
        <v>93</v>
      </c>
      <c r="C23" s="103" t="s">
        <v>94</v>
      </c>
      <c r="D23" s="46" t="s">
        <v>390</v>
      </c>
      <c r="E23" s="104" t="n">
        <v>364.45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364.45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364.45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46" t="s">
        <v>391</v>
      </c>
      <c r="E24" s="104" t="n">
        <v>803.78</v>
      </c>
      <c r="F24" s="104" t="n">
        <v>548.24</v>
      </c>
      <c r="G24" s="104" t="n">
        <v>226.97</v>
      </c>
      <c r="H24" s="104" t="n">
        <v>5.78</v>
      </c>
      <c r="I24" s="104" t="n">
        <v>0</v>
      </c>
      <c r="J24" s="104" t="n">
        <v>0</v>
      </c>
      <c r="K24" s="104" t="n">
        <v>254.34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3.55</v>
      </c>
      <c r="Q24" s="104" t="n">
        <v>0</v>
      </c>
      <c r="R24" s="104" t="n">
        <v>0</v>
      </c>
      <c r="S24" s="104" t="n">
        <v>57.6</v>
      </c>
      <c r="T24" s="104" t="n">
        <v>211.96</v>
      </c>
      <c r="U24" s="104" t="n">
        <v>2.5</v>
      </c>
      <c r="V24" s="104" t="n">
        <v>1.5</v>
      </c>
      <c r="W24" s="104" t="n">
        <v>4</v>
      </c>
      <c r="X24" s="104" t="n">
        <v>0.3</v>
      </c>
      <c r="Y24" s="104" t="n">
        <v>0.4</v>
      </c>
      <c r="Z24" s="104" t="n">
        <v>14.8</v>
      </c>
      <c r="AA24" s="104" t="n">
        <v>0</v>
      </c>
      <c r="AB24" s="104" t="n">
        <v>0</v>
      </c>
      <c r="AC24" s="104" t="n">
        <v>20.2</v>
      </c>
      <c r="AD24" s="104" t="n">
        <v>81.6</v>
      </c>
      <c r="AE24" s="104" t="n">
        <v>0</v>
      </c>
      <c r="AF24" s="104" t="n">
        <v>15</v>
      </c>
      <c r="AG24" s="104" t="n">
        <v>0</v>
      </c>
      <c r="AH24" s="104" t="n">
        <v>5.6</v>
      </c>
      <c r="AI24" s="104" t="n">
        <v>0</v>
      </c>
      <c r="AJ24" s="104" t="n">
        <v>4</v>
      </c>
      <c r="AK24" s="104" t="n">
        <v>1.2</v>
      </c>
      <c r="AL24" s="104" t="n">
        <v>0</v>
      </c>
      <c r="AM24" s="104" t="n">
        <v>0</v>
      </c>
      <c r="AN24" s="104" t="n">
        <v>11.18</v>
      </c>
      <c r="AO24" s="104" t="n">
        <v>1</v>
      </c>
      <c r="AP24" s="104" t="n">
        <v>8.86</v>
      </c>
      <c r="AQ24" s="104" t="n">
        <v>6.8</v>
      </c>
      <c r="AR24" s="104" t="n">
        <v>10</v>
      </c>
      <c r="AS24" s="104" t="n">
        <v>0</v>
      </c>
      <c r="AT24" s="104" t="n">
        <v>0</v>
      </c>
      <c r="AU24" s="104" t="n">
        <v>23.02</v>
      </c>
      <c r="AV24" s="104" t="n">
        <v>0.1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.1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43.48</v>
      </c>
      <c r="CA24" s="104" t="n">
        <v>0</v>
      </c>
      <c r="CB24" s="104" t="n">
        <v>43.48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/>
      <c r="B25" s="103"/>
      <c r="C25" s="103"/>
      <c r="D25" s="46" t="s">
        <v>392</v>
      </c>
      <c r="E25" s="104" t="n">
        <v>752.78</v>
      </c>
      <c r="F25" s="104" t="n">
        <v>548.24</v>
      </c>
      <c r="G25" s="104" t="n">
        <v>226.97</v>
      </c>
      <c r="H25" s="104" t="n">
        <v>5.78</v>
      </c>
      <c r="I25" s="104" t="n">
        <v>0</v>
      </c>
      <c r="J25" s="104" t="n">
        <v>0</v>
      </c>
      <c r="K25" s="104" t="n">
        <v>254.34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3.55</v>
      </c>
      <c r="Q25" s="104" t="n">
        <v>0</v>
      </c>
      <c r="R25" s="104" t="n">
        <v>0</v>
      </c>
      <c r="S25" s="104" t="n">
        <v>57.6</v>
      </c>
      <c r="T25" s="104" t="n">
        <v>160.96</v>
      </c>
      <c r="U25" s="104" t="n">
        <v>2</v>
      </c>
      <c r="V25" s="104" t="n">
        <v>1</v>
      </c>
      <c r="W25" s="104" t="n">
        <v>2</v>
      </c>
      <c r="X25" s="104" t="n">
        <v>0.3</v>
      </c>
      <c r="Y25" s="104" t="n">
        <v>0.4</v>
      </c>
      <c r="Z25" s="104" t="n">
        <v>14.8</v>
      </c>
      <c r="AA25" s="104" t="n">
        <v>0</v>
      </c>
      <c r="AB25" s="104" t="n">
        <v>0</v>
      </c>
      <c r="AC25" s="104" t="n">
        <v>20.2</v>
      </c>
      <c r="AD25" s="104" t="n">
        <v>75.6</v>
      </c>
      <c r="AE25" s="104" t="n">
        <v>0</v>
      </c>
      <c r="AF25" s="104" t="n">
        <v>15</v>
      </c>
      <c r="AG25" s="104" t="n">
        <v>0</v>
      </c>
      <c r="AH25" s="104" t="n">
        <v>0</v>
      </c>
      <c r="AI25" s="104" t="n">
        <v>0</v>
      </c>
      <c r="AJ25" s="104" t="n">
        <v>4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8.86</v>
      </c>
      <c r="AQ25" s="104" t="n">
        <v>6.8</v>
      </c>
      <c r="AR25" s="104" t="n">
        <v>10</v>
      </c>
      <c r="AS25" s="104" t="n">
        <v>0</v>
      </c>
      <c r="AT25" s="104" t="n">
        <v>0</v>
      </c>
      <c r="AU25" s="104" t="n">
        <v>0</v>
      </c>
      <c r="AV25" s="104" t="n">
        <v>0.1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.1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43.48</v>
      </c>
      <c r="CA25" s="104" t="n">
        <v>0</v>
      </c>
      <c r="CB25" s="104" t="n">
        <v>43.48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 t="s">
        <v>148</v>
      </c>
      <c r="B26" s="103" t="s">
        <v>94</v>
      </c>
      <c r="C26" s="103" t="s">
        <v>81</v>
      </c>
      <c r="D26" s="46" t="s">
        <v>393</v>
      </c>
      <c r="E26" s="104" t="n">
        <v>752.78</v>
      </c>
      <c r="F26" s="104" t="n">
        <v>548.24</v>
      </c>
      <c r="G26" s="104" t="n">
        <v>226.97</v>
      </c>
      <c r="H26" s="104" t="n">
        <v>5.78</v>
      </c>
      <c r="I26" s="104" t="n">
        <v>0</v>
      </c>
      <c r="J26" s="104" t="n">
        <v>0</v>
      </c>
      <c r="K26" s="104" t="n">
        <v>254.34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3.55</v>
      </c>
      <c r="Q26" s="104" t="n">
        <v>0</v>
      </c>
      <c r="R26" s="104" t="n">
        <v>0</v>
      </c>
      <c r="S26" s="104" t="n">
        <v>57.6</v>
      </c>
      <c r="T26" s="104" t="n">
        <v>160.96</v>
      </c>
      <c r="U26" s="104" t="n">
        <v>2</v>
      </c>
      <c r="V26" s="104" t="n">
        <v>1</v>
      </c>
      <c r="W26" s="104" t="n">
        <v>2</v>
      </c>
      <c r="X26" s="104" t="n">
        <v>0.3</v>
      </c>
      <c r="Y26" s="104" t="n">
        <v>0.4</v>
      </c>
      <c r="Z26" s="104" t="n">
        <v>14.8</v>
      </c>
      <c r="AA26" s="104" t="n">
        <v>0</v>
      </c>
      <c r="AB26" s="104" t="n">
        <v>0</v>
      </c>
      <c r="AC26" s="104" t="n">
        <v>20.2</v>
      </c>
      <c r="AD26" s="104" t="n">
        <v>75.6</v>
      </c>
      <c r="AE26" s="104" t="n">
        <v>0</v>
      </c>
      <c r="AF26" s="104" t="n">
        <v>15</v>
      </c>
      <c r="AG26" s="104" t="n">
        <v>0</v>
      </c>
      <c r="AH26" s="104" t="n">
        <v>0</v>
      </c>
      <c r="AI26" s="104" t="n">
        <v>0</v>
      </c>
      <c r="AJ26" s="104" t="n">
        <v>4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8.86</v>
      </c>
      <c r="AQ26" s="104" t="n">
        <v>6.8</v>
      </c>
      <c r="AR26" s="104" t="n">
        <v>10</v>
      </c>
      <c r="AS26" s="104" t="n">
        <v>0</v>
      </c>
      <c r="AT26" s="104" t="n">
        <v>0</v>
      </c>
      <c r="AU26" s="104" t="n">
        <v>0</v>
      </c>
      <c r="AV26" s="104" t="n">
        <v>0.1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.1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43.48</v>
      </c>
      <c r="CA26" s="104" t="n">
        <v>0</v>
      </c>
      <c r="CB26" s="104" t="n">
        <v>43.48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/>
      <c r="B27" s="103"/>
      <c r="C27" s="103"/>
      <c r="D27" s="46" t="s">
        <v>149</v>
      </c>
      <c r="E27" s="104" t="n">
        <v>5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51</v>
      </c>
      <c r="U27" s="104" t="n">
        <v>0.5</v>
      </c>
      <c r="V27" s="104" t="n">
        <v>0.5</v>
      </c>
      <c r="W27" s="104" t="n">
        <v>2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6</v>
      </c>
      <c r="AE27" s="104" t="n">
        <v>0</v>
      </c>
      <c r="AF27" s="104" t="n">
        <v>0</v>
      </c>
      <c r="AG27" s="104" t="n">
        <v>0</v>
      </c>
      <c r="AH27" s="104" t="n">
        <v>5.6</v>
      </c>
      <c r="AI27" s="104" t="n">
        <v>0</v>
      </c>
      <c r="AJ27" s="104" t="n">
        <v>0</v>
      </c>
      <c r="AK27" s="104" t="n">
        <v>1.2</v>
      </c>
      <c r="AL27" s="104" t="n">
        <v>0</v>
      </c>
      <c r="AM27" s="104" t="n">
        <v>0</v>
      </c>
      <c r="AN27" s="104" t="n">
        <v>11.18</v>
      </c>
      <c r="AO27" s="104" t="n">
        <v>1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23.02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 t="s">
        <v>148</v>
      </c>
      <c r="B28" s="103" t="s">
        <v>90</v>
      </c>
      <c r="C28" s="103" t="s">
        <v>90</v>
      </c>
      <c r="D28" s="46" t="s">
        <v>394</v>
      </c>
      <c r="E28" s="104" t="n">
        <v>5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51</v>
      </c>
      <c r="U28" s="104" t="n">
        <v>0.5</v>
      </c>
      <c r="V28" s="104" t="n">
        <v>0.5</v>
      </c>
      <c r="W28" s="104" t="n">
        <v>2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6</v>
      </c>
      <c r="AE28" s="104" t="n">
        <v>0</v>
      </c>
      <c r="AF28" s="104" t="n">
        <v>0</v>
      </c>
      <c r="AG28" s="104" t="n">
        <v>0</v>
      </c>
      <c r="AH28" s="104" t="n">
        <v>5.6</v>
      </c>
      <c r="AI28" s="104" t="n">
        <v>0</v>
      </c>
      <c r="AJ28" s="104" t="n">
        <v>0</v>
      </c>
      <c r="AK28" s="104" t="n">
        <v>1.2</v>
      </c>
      <c r="AL28" s="104" t="n">
        <v>0</v>
      </c>
      <c r="AM28" s="104" t="n">
        <v>0</v>
      </c>
      <c r="AN28" s="104" t="n">
        <v>11.18</v>
      </c>
      <c r="AO28" s="104" t="n">
        <v>1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23.02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/>
      <c r="B29" s="103"/>
      <c r="C29" s="103"/>
      <c r="D29" s="46" t="s">
        <v>395</v>
      </c>
      <c r="E29" s="104" t="n">
        <v>1118.61</v>
      </c>
      <c r="F29" s="104" t="n">
        <v>966.62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732.26</v>
      </c>
      <c r="M29" s="104" t="n">
        <v>227.01</v>
      </c>
      <c r="N29" s="104" t="n">
        <v>0</v>
      </c>
      <c r="O29" s="104" t="n">
        <v>0</v>
      </c>
      <c r="P29" s="104" t="n">
        <v>7.35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151.99</v>
      </c>
      <c r="AW29" s="104" t="n">
        <v>139.13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12.86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/>
      <c r="B30" s="103"/>
      <c r="C30" s="103"/>
      <c r="D30" s="46" t="s">
        <v>396</v>
      </c>
      <c r="E30" s="104" t="n">
        <v>1105.9</v>
      </c>
      <c r="F30" s="104" t="n">
        <v>959.27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732.26</v>
      </c>
      <c r="M30" s="104" t="n">
        <v>227.01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146.63</v>
      </c>
      <c r="AW30" s="104" t="n">
        <v>139.13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7.5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 t="s">
        <v>96</v>
      </c>
      <c r="B31" s="103" t="s">
        <v>97</v>
      </c>
      <c r="C31" s="103" t="s">
        <v>84</v>
      </c>
      <c r="D31" s="46" t="s">
        <v>397</v>
      </c>
      <c r="E31" s="104" t="n">
        <v>20.62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20.62</v>
      </c>
      <c r="AW31" s="104" t="n">
        <v>20.07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.55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103" t="s">
        <v>96</v>
      </c>
      <c r="B32" s="103" t="s">
        <v>97</v>
      </c>
      <c r="C32" s="103" t="s">
        <v>98</v>
      </c>
      <c r="D32" s="46" t="s">
        <v>398</v>
      </c>
      <c r="E32" s="104" t="n">
        <v>126.01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126.01</v>
      </c>
      <c r="AW32" s="104" t="n">
        <v>119.06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6.95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 t="n">
        <v>0</v>
      </c>
    </row>
    <row r="33" customFormat="false" ht="20.1" hidden="false" customHeight="true" outlineLevel="0" collapsed="false">
      <c r="A33" s="103" t="s">
        <v>96</v>
      </c>
      <c r="B33" s="103" t="s">
        <v>97</v>
      </c>
      <c r="C33" s="103" t="s">
        <v>97</v>
      </c>
      <c r="D33" s="46" t="s">
        <v>399</v>
      </c>
      <c r="E33" s="104" t="n">
        <v>732.26</v>
      </c>
      <c r="F33" s="104" t="n">
        <v>732.26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732.26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 t="n">
        <v>0</v>
      </c>
    </row>
    <row r="34" customFormat="false" ht="20.1" hidden="false" customHeight="true" outlineLevel="0" collapsed="false">
      <c r="A34" s="103" t="s">
        <v>96</v>
      </c>
      <c r="B34" s="103" t="s">
        <v>97</v>
      </c>
      <c r="C34" s="103" t="s">
        <v>118</v>
      </c>
      <c r="D34" s="46" t="s">
        <v>400</v>
      </c>
      <c r="E34" s="104" t="n">
        <v>227.01</v>
      </c>
      <c r="F34" s="104" t="n">
        <v>227.01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227.01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4" t="n">
        <v>0</v>
      </c>
      <c r="CC34" s="104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5" t="n">
        <v>0</v>
      </c>
    </row>
    <row r="35" customFormat="false" ht="20.1" hidden="false" customHeight="true" outlineLevel="0" collapsed="false">
      <c r="A35" s="103"/>
      <c r="B35" s="103"/>
      <c r="C35" s="103"/>
      <c r="D35" s="46" t="s">
        <v>129</v>
      </c>
      <c r="E35" s="104" t="n">
        <v>12.71</v>
      </c>
      <c r="F35" s="104" t="n">
        <v>7.35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7.35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5.36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0</v>
      </c>
      <c r="BF35" s="104" t="n">
        <v>0</v>
      </c>
      <c r="BG35" s="104" t="n">
        <v>5.36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0</v>
      </c>
      <c r="CA35" s="104" t="n">
        <v>0</v>
      </c>
      <c r="CB35" s="104" t="n">
        <v>0</v>
      </c>
      <c r="CC35" s="104" t="n">
        <v>0</v>
      </c>
      <c r="CD35" s="104" t="n"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5" t="n">
        <v>0</v>
      </c>
    </row>
    <row r="36" customFormat="false" ht="20.1" hidden="false" customHeight="true" outlineLevel="0" collapsed="false">
      <c r="A36" s="103" t="s">
        <v>96</v>
      </c>
      <c r="B36" s="103" t="s">
        <v>90</v>
      </c>
      <c r="C36" s="103" t="s">
        <v>81</v>
      </c>
      <c r="D36" s="46" t="s">
        <v>401</v>
      </c>
      <c r="E36" s="104" t="n">
        <v>12.71</v>
      </c>
      <c r="F36" s="104" t="n">
        <v>7.35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7.35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5.36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0</v>
      </c>
      <c r="BE36" s="104" t="n">
        <v>0</v>
      </c>
      <c r="BF36" s="104" t="n">
        <v>0</v>
      </c>
      <c r="BG36" s="104" t="n">
        <v>5.36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4" t="n">
        <v>0</v>
      </c>
      <c r="CC36" s="104" t="n">
        <v>0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X36" s="104" t="n">
        <v>0</v>
      </c>
      <c r="CY36" s="104" t="n">
        <v>0</v>
      </c>
      <c r="CZ36" s="104" t="n">
        <v>0</v>
      </c>
      <c r="DA36" s="104" t="n">
        <v>0</v>
      </c>
      <c r="DB36" s="104" t="n">
        <v>0</v>
      </c>
      <c r="DC36" s="104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5" t="n">
        <v>0</v>
      </c>
    </row>
    <row r="37" customFormat="false" ht="20.1" hidden="false" customHeight="true" outlineLevel="0" collapsed="false">
      <c r="A37" s="103"/>
      <c r="B37" s="103"/>
      <c r="C37" s="103"/>
      <c r="D37" s="46" t="s">
        <v>402</v>
      </c>
      <c r="E37" s="104" t="n">
        <v>543.13</v>
      </c>
      <c r="F37" s="104" t="n">
        <v>543.13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429.15</v>
      </c>
      <c r="O37" s="104" t="n">
        <v>66.25</v>
      </c>
      <c r="P37" s="104" t="n">
        <v>0</v>
      </c>
      <c r="Q37" s="104" t="n">
        <v>0</v>
      </c>
      <c r="R37" s="104" t="n">
        <v>47.73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4" t="n">
        <v>0</v>
      </c>
      <c r="BE37" s="104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X37" s="104" t="n">
        <v>0</v>
      </c>
      <c r="BY37" s="104" t="n">
        <v>0</v>
      </c>
      <c r="BZ37" s="104" t="n">
        <v>0</v>
      </c>
      <c r="CA37" s="104" t="n">
        <v>0</v>
      </c>
      <c r="CB37" s="104" t="n">
        <v>0</v>
      </c>
      <c r="CC37" s="104" t="n">
        <v>0</v>
      </c>
      <c r="CD37" s="104" t="n">
        <v>0</v>
      </c>
      <c r="CE37" s="104" t="n">
        <v>0</v>
      </c>
      <c r="CF37" s="104" t="n">
        <v>0</v>
      </c>
      <c r="CG37" s="104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4" t="n">
        <v>0</v>
      </c>
      <c r="DC37" s="104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5" t="n">
        <v>0</v>
      </c>
    </row>
    <row r="38" customFormat="false" ht="20.1" hidden="false" customHeight="true" outlineLevel="0" collapsed="false">
      <c r="A38" s="103"/>
      <c r="B38" s="103"/>
      <c r="C38" s="103"/>
      <c r="D38" s="46" t="s">
        <v>403</v>
      </c>
      <c r="E38" s="104" t="n">
        <v>543.13</v>
      </c>
      <c r="F38" s="104" t="n">
        <v>543.13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429.15</v>
      </c>
      <c r="O38" s="104" t="n">
        <v>66.25</v>
      </c>
      <c r="P38" s="104" t="n">
        <v>0</v>
      </c>
      <c r="Q38" s="104" t="n">
        <v>0</v>
      </c>
      <c r="R38" s="104" t="n">
        <v>47.73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104" t="n">
        <v>0</v>
      </c>
      <c r="AS38" s="104" t="n">
        <v>0</v>
      </c>
      <c r="AT38" s="104" t="n">
        <v>0</v>
      </c>
      <c r="AU38" s="104" t="n">
        <v>0</v>
      </c>
      <c r="AV38" s="104" t="n">
        <v>0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4" t="n">
        <v>0</v>
      </c>
      <c r="BB38" s="104" t="n">
        <v>0</v>
      </c>
      <c r="BC38" s="104" t="n">
        <v>0</v>
      </c>
      <c r="BD38" s="104" t="n">
        <v>0</v>
      </c>
      <c r="BE38" s="104" t="n"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0</v>
      </c>
      <c r="CB38" s="104" t="n">
        <v>0</v>
      </c>
      <c r="CC38" s="104" t="n">
        <v>0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X38" s="104" t="n">
        <v>0</v>
      </c>
      <c r="CY38" s="104" t="n">
        <v>0</v>
      </c>
      <c r="CZ38" s="104" t="n">
        <v>0</v>
      </c>
      <c r="DA38" s="104" t="n">
        <v>0</v>
      </c>
      <c r="DB38" s="104" t="n">
        <v>0</v>
      </c>
      <c r="DC38" s="104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5" t="n">
        <v>0</v>
      </c>
    </row>
    <row r="39" customFormat="false" ht="20.1" hidden="false" customHeight="true" outlineLevel="0" collapsed="false">
      <c r="A39" s="103" t="s">
        <v>101</v>
      </c>
      <c r="B39" s="103" t="s">
        <v>102</v>
      </c>
      <c r="C39" s="103" t="s">
        <v>81</v>
      </c>
      <c r="D39" s="46" t="s">
        <v>404</v>
      </c>
      <c r="E39" s="104" t="n">
        <v>138.93</v>
      </c>
      <c r="F39" s="104" t="n">
        <v>138.93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138.93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04" t="n">
        <v>0</v>
      </c>
      <c r="CC39" s="104" t="n">
        <v>0</v>
      </c>
      <c r="CD39" s="104" t="n">
        <v>0</v>
      </c>
      <c r="CE39" s="104" t="n">
        <v>0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X39" s="104" t="n">
        <v>0</v>
      </c>
      <c r="CY39" s="104" t="n">
        <v>0</v>
      </c>
      <c r="CZ39" s="104" t="n">
        <v>0</v>
      </c>
      <c r="DA39" s="104" t="n">
        <v>0</v>
      </c>
      <c r="DB39" s="104" t="n">
        <v>0</v>
      </c>
      <c r="DC39" s="104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5" t="n">
        <v>0</v>
      </c>
    </row>
    <row r="40" customFormat="false" ht="20.1" hidden="false" customHeight="true" outlineLevel="0" collapsed="false">
      <c r="A40" s="103" t="s">
        <v>101</v>
      </c>
      <c r="B40" s="103" t="s">
        <v>102</v>
      </c>
      <c r="C40" s="103" t="s">
        <v>84</v>
      </c>
      <c r="D40" s="46" t="s">
        <v>405</v>
      </c>
      <c r="E40" s="104" t="n">
        <v>337.95</v>
      </c>
      <c r="F40" s="104" t="n">
        <v>337.95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290.22</v>
      </c>
      <c r="O40" s="104" t="n">
        <v>0</v>
      </c>
      <c r="P40" s="104" t="n">
        <v>0</v>
      </c>
      <c r="Q40" s="104" t="n">
        <v>0</v>
      </c>
      <c r="R40" s="104" t="n">
        <v>47.73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0</v>
      </c>
      <c r="AR40" s="104" t="n">
        <v>0</v>
      </c>
      <c r="AS40" s="104" t="n">
        <v>0</v>
      </c>
      <c r="AT40" s="104" t="n">
        <v>0</v>
      </c>
      <c r="AU40" s="104" t="n">
        <v>0</v>
      </c>
      <c r="AV40" s="104" t="n">
        <v>0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4" t="n">
        <v>0</v>
      </c>
      <c r="CC40" s="104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4" t="n">
        <v>0</v>
      </c>
      <c r="DC40" s="104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5" t="n">
        <v>0</v>
      </c>
    </row>
    <row r="41" customFormat="false" ht="20.1" hidden="false" customHeight="true" outlineLevel="0" collapsed="false">
      <c r="A41" s="103" t="s">
        <v>101</v>
      </c>
      <c r="B41" s="103" t="s">
        <v>102</v>
      </c>
      <c r="C41" s="103" t="s">
        <v>94</v>
      </c>
      <c r="D41" s="46" t="s">
        <v>406</v>
      </c>
      <c r="E41" s="104" t="n">
        <v>66.25</v>
      </c>
      <c r="F41" s="104" t="n">
        <v>66.25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66.25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4" t="n">
        <v>0</v>
      </c>
      <c r="BE41" s="104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4" t="n">
        <v>0</v>
      </c>
      <c r="CC41" s="104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4" t="n">
        <v>0</v>
      </c>
      <c r="DC41" s="104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5" t="n">
        <v>0</v>
      </c>
    </row>
    <row r="42" customFormat="false" ht="20.1" hidden="false" customHeight="true" outlineLevel="0" collapsed="false">
      <c r="A42" s="103"/>
      <c r="B42" s="103"/>
      <c r="C42" s="103"/>
      <c r="D42" s="46" t="s">
        <v>407</v>
      </c>
      <c r="E42" s="104" t="n">
        <v>670.85</v>
      </c>
      <c r="F42" s="104" t="n">
        <v>670.85</v>
      </c>
      <c r="G42" s="104" t="n">
        <v>0</v>
      </c>
      <c r="H42" s="104" t="n">
        <v>69.6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601.25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4" t="n">
        <v>0</v>
      </c>
      <c r="BE42" s="104" t="n">
        <v>0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X42" s="104" t="n">
        <v>0</v>
      </c>
      <c r="BY42" s="104" t="n">
        <v>0</v>
      </c>
      <c r="BZ42" s="104" t="n">
        <v>0</v>
      </c>
      <c r="CA42" s="104" t="n">
        <v>0</v>
      </c>
      <c r="CB42" s="104" t="n">
        <v>0</v>
      </c>
      <c r="CC42" s="104" t="n">
        <v>0</v>
      </c>
      <c r="CD42" s="104" t="n">
        <v>0</v>
      </c>
      <c r="CE42" s="104" t="n">
        <v>0</v>
      </c>
      <c r="CF42" s="104" t="n">
        <v>0</v>
      </c>
      <c r="CG42" s="104" t="n">
        <v>0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X42" s="104" t="n">
        <v>0</v>
      </c>
      <c r="CY42" s="104" t="n">
        <v>0</v>
      </c>
      <c r="CZ42" s="104" t="n">
        <v>0</v>
      </c>
      <c r="DA42" s="104" t="n">
        <v>0</v>
      </c>
      <c r="DB42" s="104" t="n">
        <v>0</v>
      </c>
      <c r="DC42" s="104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5" t="n">
        <v>0</v>
      </c>
    </row>
    <row r="43" customFormat="false" ht="20.1" hidden="false" customHeight="true" outlineLevel="0" collapsed="false">
      <c r="A43" s="103"/>
      <c r="B43" s="103"/>
      <c r="C43" s="103"/>
      <c r="D43" s="46" t="s">
        <v>408</v>
      </c>
      <c r="E43" s="104" t="n">
        <v>670.85</v>
      </c>
      <c r="F43" s="104" t="n">
        <v>670.85</v>
      </c>
      <c r="G43" s="104" t="n">
        <v>0</v>
      </c>
      <c r="H43" s="104" t="n">
        <v>69.6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601.25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4" t="n">
        <v>0</v>
      </c>
      <c r="BE43" s="104" t="n"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X43" s="104" t="n">
        <v>0</v>
      </c>
      <c r="BY43" s="104" t="n">
        <v>0</v>
      </c>
      <c r="BZ43" s="104" t="n">
        <v>0</v>
      </c>
      <c r="CA43" s="104" t="n">
        <v>0</v>
      </c>
      <c r="CB43" s="104" t="n">
        <v>0</v>
      </c>
      <c r="CC43" s="104" t="n">
        <v>0</v>
      </c>
      <c r="CD43" s="104" t="n">
        <v>0</v>
      </c>
      <c r="CE43" s="104" t="n">
        <v>0</v>
      </c>
      <c r="CF43" s="104" t="n">
        <v>0</v>
      </c>
      <c r="CG43" s="104" t="n">
        <v>0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0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4" t="n">
        <v>0</v>
      </c>
      <c r="DC43" s="104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5" t="n">
        <v>0</v>
      </c>
    </row>
    <row r="44" customFormat="false" ht="20.1" hidden="false" customHeight="true" outlineLevel="0" collapsed="false">
      <c r="A44" s="103" t="s">
        <v>107</v>
      </c>
      <c r="B44" s="103" t="s">
        <v>84</v>
      </c>
      <c r="C44" s="103" t="s">
        <v>81</v>
      </c>
      <c r="D44" s="46" t="s">
        <v>409</v>
      </c>
      <c r="E44" s="104" t="n">
        <v>601.25</v>
      </c>
      <c r="F44" s="104" t="n">
        <v>601.25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601.25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4" t="n">
        <v>0</v>
      </c>
      <c r="BE44" s="104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0</v>
      </c>
      <c r="CB44" s="104" t="n">
        <v>0</v>
      </c>
      <c r="CC44" s="104" t="n">
        <v>0</v>
      </c>
      <c r="CD44" s="104" t="n">
        <v>0</v>
      </c>
      <c r="CE44" s="104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4" t="n">
        <v>0</v>
      </c>
      <c r="DC44" s="104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5" t="n">
        <v>0</v>
      </c>
    </row>
    <row r="45" customFormat="false" ht="20.1" hidden="false" customHeight="true" outlineLevel="0" collapsed="false">
      <c r="A45" s="103" t="s">
        <v>107</v>
      </c>
      <c r="B45" s="103" t="s">
        <v>84</v>
      </c>
      <c r="C45" s="103" t="s">
        <v>94</v>
      </c>
      <c r="D45" s="46" t="s">
        <v>410</v>
      </c>
      <c r="E45" s="104" t="n">
        <v>69.6</v>
      </c>
      <c r="F45" s="104" t="n">
        <v>69.6</v>
      </c>
      <c r="G45" s="104" t="n">
        <v>0</v>
      </c>
      <c r="H45" s="104" t="n">
        <v>69.6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X45" s="104" t="n">
        <v>0</v>
      </c>
      <c r="BY45" s="104" t="n">
        <v>0</v>
      </c>
      <c r="BZ45" s="104" t="n">
        <v>0</v>
      </c>
      <c r="CA45" s="104" t="n">
        <v>0</v>
      </c>
      <c r="CB45" s="104" t="n">
        <v>0</v>
      </c>
      <c r="CC45" s="104" t="n">
        <v>0</v>
      </c>
      <c r="CD45" s="104" t="n">
        <v>0</v>
      </c>
      <c r="CE45" s="104" t="n">
        <v>0</v>
      </c>
      <c r="CF45" s="104" t="n">
        <v>0</v>
      </c>
      <c r="CG45" s="104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4" t="n">
        <v>0</v>
      </c>
      <c r="DC45" s="104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5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411</v>
      </c>
      <c r="G1" s="107"/>
    </row>
    <row r="2" customFormat="false" ht="25.5" hidden="false" customHeight="true" outlineLevel="0" collapsed="false">
      <c r="A2" s="5" t="s">
        <v>412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413</v>
      </c>
      <c r="B4" s="108"/>
      <c r="C4" s="108"/>
      <c r="D4" s="36" t="s">
        <v>164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92</v>
      </c>
      <c r="D5" s="34" t="s">
        <v>55</v>
      </c>
      <c r="E5" s="35" t="s">
        <v>414</v>
      </c>
      <c r="F5" s="102" t="s">
        <v>415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10004.52</v>
      </c>
      <c r="E7" s="47" t="n">
        <v>8889.13</v>
      </c>
      <c r="F7" s="48" t="n">
        <v>1115.39</v>
      </c>
      <c r="G7" s="110"/>
    </row>
    <row r="8" customFormat="false" ht="20.1" hidden="false" customHeight="true" outlineLevel="0" collapsed="false">
      <c r="A8" s="45"/>
      <c r="B8" s="45"/>
      <c r="C8" s="109" t="s">
        <v>282</v>
      </c>
      <c r="D8" s="49" t="n">
        <v>8736.24</v>
      </c>
      <c r="E8" s="47" t="n">
        <v>8736.24</v>
      </c>
      <c r="F8" s="48" t="n">
        <v>0</v>
      </c>
      <c r="G8" s="107"/>
    </row>
    <row r="9" customFormat="false" ht="20.1" hidden="false" customHeight="true" outlineLevel="0" collapsed="false">
      <c r="A9" s="45" t="s">
        <v>416</v>
      </c>
      <c r="B9" s="45" t="s">
        <v>81</v>
      </c>
      <c r="C9" s="109" t="s">
        <v>417</v>
      </c>
      <c r="D9" s="49" t="n">
        <v>2291.47</v>
      </c>
      <c r="E9" s="47" t="n">
        <v>2291.47</v>
      </c>
      <c r="F9" s="48" t="n">
        <v>0</v>
      </c>
      <c r="G9" s="111"/>
    </row>
    <row r="10" customFormat="false" ht="20.1" hidden="false" customHeight="true" outlineLevel="0" collapsed="false">
      <c r="A10" s="45" t="s">
        <v>416</v>
      </c>
      <c r="B10" s="45" t="s">
        <v>84</v>
      </c>
      <c r="C10" s="109" t="s">
        <v>418</v>
      </c>
      <c r="D10" s="49" t="n">
        <v>844.45</v>
      </c>
      <c r="E10" s="47" t="n">
        <v>844.45</v>
      </c>
      <c r="F10" s="48" t="n">
        <v>0</v>
      </c>
      <c r="G10" s="111"/>
    </row>
    <row r="11" customFormat="false" ht="20.1" hidden="false" customHeight="true" outlineLevel="0" collapsed="false">
      <c r="A11" s="45" t="s">
        <v>416</v>
      </c>
      <c r="B11" s="45" t="s">
        <v>94</v>
      </c>
      <c r="C11" s="109" t="s">
        <v>419</v>
      </c>
      <c r="D11" s="49" t="n">
        <v>63.03</v>
      </c>
      <c r="E11" s="47" t="n">
        <v>63.03</v>
      </c>
      <c r="F11" s="48" t="n">
        <v>0</v>
      </c>
      <c r="G11" s="111"/>
    </row>
    <row r="12" customFormat="false" ht="20.1" hidden="false" customHeight="true" outlineLevel="0" collapsed="false">
      <c r="A12" s="45" t="s">
        <v>416</v>
      </c>
      <c r="B12" s="45" t="s">
        <v>123</v>
      </c>
      <c r="C12" s="109" t="s">
        <v>420</v>
      </c>
      <c r="D12" s="49" t="n">
        <v>1657.63</v>
      </c>
      <c r="E12" s="47" t="n">
        <v>1657.63</v>
      </c>
      <c r="F12" s="48" t="n">
        <v>0</v>
      </c>
      <c r="G12" s="111"/>
    </row>
    <row r="13" customFormat="false" ht="20.1" hidden="false" customHeight="true" outlineLevel="0" collapsed="false">
      <c r="A13" s="45" t="s">
        <v>416</v>
      </c>
      <c r="B13" s="45" t="s">
        <v>93</v>
      </c>
      <c r="C13" s="109" t="s">
        <v>421</v>
      </c>
      <c r="D13" s="49" t="n">
        <v>940.86</v>
      </c>
      <c r="E13" s="47" t="n">
        <v>940.86</v>
      </c>
      <c r="F13" s="48" t="n">
        <v>0</v>
      </c>
      <c r="G13" s="111"/>
    </row>
    <row r="14" customFormat="false" ht="20.1" hidden="false" customHeight="true" outlineLevel="0" collapsed="false">
      <c r="A14" s="45" t="s">
        <v>416</v>
      </c>
      <c r="B14" s="45" t="s">
        <v>86</v>
      </c>
      <c r="C14" s="109" t="s">
        <v>422</v>
      </c>
      <c r="D14" s="49" t="n">
        <v>267.01</v>
      </c>
      <c r="E14" s="47" t="n">
        <v>267.01</v>
      </c>
      <c r="F14" s="48" t="n">
        <v>0</v>
      </c>
      <c r="G14" s="111"/>
    </row>
    <row r="15" customFormat="false" ht="20.1" hidden="false" customHeight="true" outlineLevel="0" collapsed="false">
      <c r="A15" s="45" t="s">
        <v>416</v>
      </c>
      <c r="B15" s="45" t="s">
        <v>88</v>
      </c>
      <c r="C15" s="109" t="s">
        <v>423</v>
      </c>
      <c r="D15" s="49" t="n">
        <v>488.85</v>
      </c>
      <c r="E15" s="47" t="n">
        <v>488.85</v>
      </c>
      <c r="F15" s="48" t="n">
        <v>0</v>
      </c>
      <c r="G15" s="111"/>
    </row>
    <row r="16" customFormat="false" ht="20.1" hidden="false" customHeight="true" outlineLevel="0" collapsed="false">
      <c r="A16" s="45" t="s">
        <v>416</v>
      </c>
      <c r="B16" s="45" t="s">
        <v>102</v>
      </c>
      <c r="C16" s="109" t="s">
        <v>424</v>
      </c>
      <c r="D16" s="49" t="n">
        <v>66.25</v>
      </c>
      <c r="E16" s="47" t="n">
        <v>66.25</v>
      </c>
      <c r="F16" s="48" t="n">
        <v>0</v>
      </c>
      <c r="G16" s="111"/>
    </row>
    <row r="17" customFormat="false" ht="20.1" hidden="false" customHeight="true" outlineLevel="0" collapsed="false">
      <c r="A17" s="45" t="s">
        <v>416</v>
      </c>
      <c r="B17" s="45" t="s">
        <v>137</v>
      </c>
      <c r="C17" s="109" t="s">
        <v>425</v>
      </c>
      <c r="D17" s="49" t="n">
        <v>37.93</v>
      </c>
      <c r="E17" s="47" t="n">
        <v>37.93</v>
      </c>
      <c r="F17" s="48" t="n">
        <v>0</v>
      </c>
      <c r="G17" s="111"/>
    </row>
    <row r="18" customFormat="false" ht="20.1" hidden="false" customHeight="true" outlineLevel="0" collapsed="false">
      <c r="A18" s="45" t="s">
        <v>416</v>
      </c>
      <c r="B18" s="45" t="s">
        <v>426</v>
      </c>
      <c r="C18" s="109" t="s">
        <v>108</v>
      </c>
      <c r="D18" s="49" t="n">
        <v>727.87</v>
      </c>
      <c r="E18" s="47" t="n">
        <v>727.87</v>
      </c>
      <c r="F18" s="48" t="n">
        <v>0</v>
      </c>
      <c r="G18" s="111"/>
    </row>
    <row r="19" customFormat="false" ht="20.1" hidden="false" customHeight="true" outlineLevel="0" collapsed="false">
      <c r="A19" s="45" t="s">
        <v>416</v>
      </c>
      <c r="B19" s="45" t="s">
        <v>427</v>
      </c>
      <c r="C19" s="109" t="s">
        <v>428</v>
      </c>
      <c r="D19" s="49" t="n">
        <v>47.73</v>
      </c>
      <c r="E19" s="47" t="n">
        <v>47.73</v>
      </c>
      <c r="F19" s="48" t="n">
        <v>0</v>
      </c>
      <c r="G19" s="111"/>
    </row>
    <row r="20" customFormat="false" ht="20.1" hidden="false" customHeight="true" outlineLevel="0" collapsed="false">
      <c r="A20" s="45" t="s">
        <v>416</v>
      </c>
      <c r="B20" s="45" t="s">
        <v>90</v>
      </c>
      <c r="C20" s="109" t="s">
        <v>429</v>
      </c>
      <c r="D20" s="49" t="n">
        <v>1303.16</v>
      </c>
      <c r="E20" s="47" t="n">
        <v>1303.16</v>
      </c>
      <c r="F20" s="48" t="n">
        <v>0</v>
      </c>
      <c r="G20" s="111"/>
    </row>
    <row r="21" customFormat="false" ht="20.1" hidden="false" customHeight="true" outlineLevel="0" collapsed="false">
      <c r="A21" s="45"/>
      <c r="B21" s="45"/>
      <c r="C21" s="109" t="s">
        <v>283</v>
      </c>
      <c r="D21" s="49" t="n">
        <v>1115.39</v>
      </c>
      <c r="E21" s="47" t="n">
        <v>0</v>
      </c>
      <c r="F21" s="48" t="n">
        <v>1115.39</v>
      </c>
      <c r="G21" s="111"/>
    </row>
    <row r="22" customFormat="false" ht="20.1" hidden="false" customHeight="true" outlineLevel="0" collapsed="false">
      <c r="A22" s="45" t="s">
        <v>430</v>
      </c>
      <c r="B22" s="45" t="s">
        <v>81</v>
      </c>
      <c r="C22" s="109" t="s">
        <v>431</v>
      </c>
      <c r="D22" s="49" t="n">
        <v>104.48</v>
      </c>
      <c r="E22" s="47" t="n">
        <v>0</v>
      </c>
      <c r="F22" s="48" t="n">
        <v>104.48</v>
      </c>
      <c r="G22" s="111"/>
    </row>
    <row r="23" customFormat="false" ht="20.1" hidden="false" customHeight="true" outlineLevel="0" collapsed="false">
      <c r="A23" s="45" t="s">
        <v>430</v>
      </c>
      <c r="B23" s="45" t="s">
        <v>84</v>
      </c>
      <c r="C23" s="109" t="s">
        <v>432</v>
      </c>
      <c r="D23" s="49" t="n">
        <v>25.7</v>
      </c>
      <c r="E23" s="47" t="n">
        <v>0</v>
      </c>
      <c r="F23" s="48" t="n">
        <v>25.7</v>
      </c>
      <c r="G23" s="111"/>
    </row>
    <row r="24" customFormat="false" ht="20.1" hidden="false" customHeight="true" outlineLevel="0" collapsed="false">
      <c r="A24" s="45" t="s">
        <v>430</v>
      </c>
      <c r="B24" s="45" t="s">
        <v>94</v>
      </c>
      <c r="C24" s="109" t="s">
        <v>433</v>
      </c>
      <c r="D24" s="49" t="n">
        <v>8</v>
      </c>
      <c r="E24" s="47" t="n">
        <v>0</v>
      </c>
      <c r="F24" s="48" t="n">
        <v>8</v>
      </c>
      <c r="G24" s="111"/>
    </row>
    <row r="25" customFormat="false" ht="20.1" hidden="false" customHeight="true" outlineLevel="0" collapsed="false">
      <c r="A25" s="45" t="s">
        <v>430</v>
      </c>
      <c r="B25" s="45" t="s">
        <v>98</v>
      </c>
      <c r="C25" s="109" t="s">
        <v>434</v>
      </c>
      <c r="D25" s="49" t="n">
        <v>2.1</v>
      </c>
      <c r="E25" s="47" t="n">
        <v>0</v>
      </c>
      <c r="F25" s="48" t="n">
        <v>2.1</v>
      </c>
      <c r="G25" s="111"/>
    </row>
    <row r="26" customFormat="false" ht="20.1" hidden="false" customHeight="true" outlineLevel="0" collapsed="false">
      <c r="A26" s="45" t="s">
        <v>430</v>
      </c>
      <c r="B26" s="45" t="s">
        <v>97</v>
      </c>
      <c r="C26" s="109" t="s">
        <v>435</v>
      </c>
      <c r="D26" s="49" t="n">
        <v>32.1</v>
      </c>
      <c r="E26" s="47" t="n">
        <v>0</v>
      </c>
      <c r="F26" s="48" t="n">
        <v>32.1</v>
      </c>
      <c r="G26" s="111"/>
    </row>
    <row r="27" customFormat="false" ht="20.1" hidden="false" customHeight="true" outlineLevel="0" collapsed="false">
      <c r="A27" s="45" t="s">
        <v>430</v>
      </c>
      <c r="B27" s="45" t="s">
        <v>118</v>
      </c>
      <c r="C27" s="109" t="s">
        <v>436</v>
      </c>
      <c r="D27" s="49" t="n">
        <v>167.87</v>
      </c>
      <c r="E27" s="47" t="n">
        <v>0</v>
      </c>
      <c r="F27" s="48" t="n">
        <v>167.87</v>
      </c>
      <c r="G27" s="111"/>
    </row>
    <row r="28" customFormat="false" ht="20.1" hidden="false" customHeight="true" outlineLevel="0" collapsed="false">
      <c r="A28" s="45" t="s">
        <v>430</v>
      </c>
      <c r="B28" s="45" t="s">
        <v>123</v>
      </c>
      <c r="C28" s="109" t="s">
        <v>437</v>
      </c>
      <c r="D28" s="49" t="n">
        <v>105.87</v>
      </c>
      <c r="E28" s="47" t="n">
        <v>0</v>
      </c>
      <c r="F28" s="48" t="n">
        <v>105.87</v>
      </c>
      <c r="G28" s="111"/>
    </row>
    <row r="29" customFormat="false" ht="20.1" hidden="false" customHeight="true" outlineLevel="0" collapsed="false">
      <c r="A29" s="45" t="s">
        <v>430</v>
      </c>
      <c r="B29" s="45" t="s">
        <v>102</v>
      </c>
      <c r="C29" s="109" t="s">
        <v>438</v>
      </c>
      <c r="D29" s="49" t="n">
        <v>59</v>
      </c>
      <c r="E29" s="47" t="n">
        <v>0</v>
      </c>
      <c r="F29" s="48" t="n">
        <v>59</v>
      </c>
      <c r="G29" s="111"/>
    </row>
    <row r="30" customFormat="false" ht="20.1" hidden="false" customHeight="true" outlineLevel="0" collapsed="false">
      <c r="A30" s="45" t="s">
        <v>430</v>
      </c>
      <c r="B30" s="45" t="s">
        <v>426</v>
      </c>
      <c r="C30" s="109" t="s">
        <v>439</v>
      </c>
      <c r="D30" s="49" t="n">
        <v>34.5</v>
      </c>
      <c r="E30" s="47" t="n">
        <v>0</v>
      </c>
      <c r="F30" s="48" t="n">
        <v>34.5</v>
      </c>
      <c r="G30" s="111"/>
    </row>
    <row r="31" customFormat="false" ht="20.1" hidden="false" customHeight="true" outlineLevel="0" collapsed="false">
      <c r="A31" s="45" t="s">
        <v>430</v>
      </c>
      <c r="B31" s="45" t="s">
        <v>427</v>
      </c>
      <c r="C31" s="109" t="s">
        <v>440</v>
      </c>
      <c r="D31" s="49" t="n">
        <v>3.72</v>
      </c>
      <c r="E31" s="47" t="n">
        <v>0</v>
      </c>
      <c r="F31" s="48" t="n">
        <v>3.72</v>
      </c>
    </row>
    <row r="32" customFormat="false" ht="20.1" hidden="false" customHeight="true" outlineLevel="0" collapsed="false">
      <c r="A32" s="45" t="s">
        <v>430</v>
      </c>
      <c r="B32" s="45" t="s">
        <v>441</v>
      </c>
      <c r="C32" s="109" t="s">
        <v>442</v>
      </c>
      <c r="D32" s="49" t="n">
        <v>55.2</v>
      </c>
      <c r="E32" s="47" t="n">
        <v>0</v>
      </c>
      <c r="F32" s="48" t="n">
        <v>55.2</v>
      </c>
    </row>
    <row r="33" customFormat="false" ht="20.1" hidden="false" customHeight="true" outlineLevel="0" collapsed="false">
      <c r="A33" s="45" t="s">
        <v>430</v>
      </c>
      <c r="B33" s="45" t="s">
        <v>443</v>
      </c>
      <c r="C33" s="109" t="s">
        <v>444</v>
      </c>
      <c r="D33" s="49" t="n">
        <v>27.15</v>
      </c>
      <c r="E33" s="47" t="n">
        <v>0</v>
      </c>
      <c r="F33" s="48" t="n">
        <v>27.15</v>
      </c>
    </row>
    <row r="34" customFormat="false" ht="20.1" hidden="false" customHeight="true" outlineLevel="0" collapsed="false">
      <c r="A34" s="45" t="s">
        <v>430</v>
      </c>
      <c r="B34" s="45" t="s">
        <v>445</v>
      </c>
      <c r="C34" s="109" t="s">
        <v>446</v>
      </c>
      <c r="D34" s="49" t="n">
        <v>1.1</v>
      </c>
      <c r="E34" s="47" t="n">
        <v>0</v>
      </c>
      <c r="F34" s="48" t="n">
        <v>1.1</v>
      </c>
    </row>
    <row r="35" customFormat="false" ht="20.1" hidden="false" customHeight="true" outlineLevel="0" collapsed="false">
      <c r="A35" s="45" t="s">
        <v>430</v>
      </c>
      <c r="B35" s="45" t="s">
        <v>447</v>
      </c>
      <c r="C35" s="109" t="s">
        <v>448</v>
      </c>
      <c r="D35" s="49" t="n">
        <v>17</v>
      </c>
      <c r="E35" s="47" t="n">
        <v>0</v>
      </c>
      <c r="F35" s="48" t="n">
        <v>17</v>
      </c>
    </row>
    <row r="36" customFormat="false" ht="20.1" hidden="false" customHeight="true" outlineLevel="0" collapsed="false">
      <c r="A36" s="45" t="s">
        <v>430</v>
      </c>
      <c r="B36" s="45" t="s">
        <v>449</v>
      </c>
      <c r="C36" s="109" t="s">
        <v>450</v>
      </c>
      <c r="D36" s="49" t="n">
        <v>118.83</v>
      </c>
      <c r="E36" s="47" t="n">
        <v>0</v>
      </c>
      <c r="F36" s="48" t="n">
        <v>118.83</v>
      </c>
    </row>
    <row r="37" customFormat="false" ht="20.1" hidden="false" customHeight="true" outlineLevel="0" collapsed="false">
      <c r="A37" s="45" t="s">
        <v>430</v>
      </c>
      <c r="B37" s="45" t="s">
        <v>451</v>
      </c>
      <c r="C37" s="109" t="s">
        <v>452</v>
      </c>
      <c r="D37" s="49" t="n">
        <v>68.74</v>
      </c>
      <c r="E37" s="47" t="n">
        <v>0</v>
      </c>
      <c r="F37" s="48" t="n">
        <v>68.74</v>
      </c>
    </row>
    <row r="38" customFormat="false" ht="20.1" hidden="false" customHeight="true" outlineLevel="0" collapsed="false">
      <c r="A38" s="45" t="s">
        <v>430</v>
      </c>
      <c r="B38" s="45" t="s">
        <v>453</v>
      </c>
      <c r="C38" s="109" t="s">
        <v>454</v>
      </c>
      <c r="D38" s="49" t="n">
        <v>188.52</v>
      </c>
      <c r="E38" s="47" t="n">
        <v>0</v>
      </c>
      <c r="F38" s="48" t="n">
        <v>188.52</v>
      </c>
    </row>
    <row r="39" customFormat="false" ht="20.1" hidden="false" customHeight="true" outlineLevel="0" collapsed="false">
      <c r="A39" s="45" t="s">
        <v>430</v>
      </c>
      <c r="B39" s="45" t="s">
        <v>455</v>
      </c>
      <c r="C39" s="109" t="s">
        <v>456</v>
      </c>
      <c r="D39" s="49" t="n">
        <v>2</v>
      </c>
      <c r="E39" s="47" t="n">
        <v>0</v>
      </c>
      <c r="F39" s="48" t="n">
        <v>2</v>
      </c>
    </row>
    <row r="40" customFormat="false" ht="20.1" hidden="false" customHeight="true" outlineLevel="0" collapsed="false">
      <c r="A40" s="45" t="s">
        <v>430</v>
      </c>
      <c r="B40" s="45" t="s">
        <v>90</v>
      </c>
      <c r="C40" s="109" t="s">
        <v>457</v>
      </c>
      <c r="D40" s="49" t="n">
        <v>93.51</v>
      </c>
      <c r="E40" s="47" t="n">
        <v>0</v>
      </c>
      <c r="F40" s="48" t="n">
        <v>93.51</v>
      </c>
    </row>
    <row r="41" customFormat="false" ht="20.1" hidden="false" customHeight="true" outlineLevel="0" collapsed="false">
      <c r="A41" s="45"/>
      <c r="B41" s="45"/>
      <c r="C41" s="109" t="s">
        <v>284</v>
      </c>
      <c r="D41" s="49" t="n">
        <v>152.89</v>
      </c>
      <c r="E41" s="47" t="n">
        <v>152.89</v>
      </c>
      <c r="F41" s="48" t="n">
        <v>0</v>
      </c>
    </row>
    <row r="42" customFormat="false" ht="20.1" hidden="false" customHeight="true" outlineLevel="0" collapsed="false">
      <c r="A42" s="45" t="s">
        <v>458</v>
      </c>
      <c r="B42" s="45" t="s">
        <v>81</v>
      </c>
      <c r="C42" s="109" t="s">
        <v>459</v>
      </c>
      <c r="D42" s="49" t="n">
        <v>139.13</v>
      </c>
      <c r="E42" s="47" t="n">
        <v>139.13</v>
      </c>
      <c r="F42" s="48" t="n">
        <v>0</v>
      </c>
    </row>
    <row r="43" customFormat="false" ht="20.1" hidden="false" customHeight="true" outlineLevel="0" collapsed="false">
      <c r="A43" s="45" t="s">
        <v>458</v>
      </c>
      <c r="B43" s="45" t="s">
        <v>86</v>
      </c>
      <c r="C43" s="109" t="s">
        <v>460</v>
      </c>
      <c r="D43" s="49" t="n">
        <v>0.9</v>
      </c>
      <c r="E43" s="47" t="n">
        <v>0.9</v>
      </c>
      <c r="F43" s="48" t="n">
        <v>0</v>
      </c>
    </row>
    <row r="44" customFormat="false" ht="20.1" hidden="false" customHeight="true" outlineLevel="0" collapsed="false">
      <c r="A44" s="45" t="s">
        <v>458</v>
      </c>
      <c r="B44" s="45" t="s">
        <v>90</v>
      </c>
      <c r="C44" s="109" t="s">
        <v>461</v>
      </c>
      <c r="D44" s="49" t="n">
        <v>12.86</v>
      </c>
      <c r="E44" s="47" t="n">
        <v>12.86</v>
      </c>
      <c r="F44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46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46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464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15868.08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2</v>
      </c>
      <c r="F7" s="116" t="n">
        <v>3598.92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5</v>
      </c>
      <c r="F8" s="116" t="n">
        <v>2585.62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79</v>
      </c>
      <c r="B9" s="103" t="s">
        <v>80</v>
      </c>
      <c r="C9" s="103" t="s">
        <v>84</v>
      </c>
      <c r="D9" s="114" t="s">
        <v>82</v>
      </c>
      <c r="E9" s="115" t="s">
        <v>465</v>
      </c>
      <c r="F9" s="116" t="n">
        <v>123.89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4</v>
      </c>
      <c r="D10" s="114" t="s">
        <v>82</v>
      </c>
      <c r="E10" s="115" t="s">
        <v>466</v>
      </c>
      <c r="F10" s="116" t="n">
        <v>20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79</v>
      </c>
      <c r="B11" s="103" t="s">
        <v>80</v>
      </c>
      <c r="C11" s="103" t="s">
        <v>84</v>
      </c>
      <c r="D11" s="114" t="s">
        <v>82</v>
      </c>
      <c r="E11" s="115" t="s">
        <v>467</v>
      </c>
      <c r="F11" s="116" t="n">
        <v>95.4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79</v>
      </c>
      <c r="B12" s="103" t="s">
        <v>80</v>
      </c>
      <c r="C12" s="103" t="s">
        <v>84</v>
      </c>
      <c r="D12" s="114" t="s">
        <v>82</v>
      </c>
      <c r="E12" s="115" t="s">
        <v>468</v>
      </c>
      <c r="F12" s="116" t="n">
        <v>40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79</v>
      </c>
      <c r="B13" s="103" t="s">
        <v>80</v>
      </c>
      <c r="C13" s="103" t="s">
        <v>84</v>
      </c>
      <c r="D13" s="114" t="s">
        <v>82</v>
      </c>
      <c r="E13" s="115" t="s">
        <v>469</v>
      </c>
      <c r="F13" s="116" t="n">
        <v>98.76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79</v>
      </c>
      <c r="B14" s="103" t="s">
        <v>80</v>
      </c>
      <c r="C14" s="103" t="s">
        <v>84</v>
      </c>
      <c r="D14" s="114" t="s">
        <v>82</v>
      </c>
      <c r="E14" s="115" t="s">
        <v>470</v>
      </c>
      <c r="F14" s="116" t="n">
        <v>133.27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79</v>
      </c>
      <c r="B15" s="103" t="s">
        <v>80</v>
      </c>
      <c r="C15" s="103" t="s">
        <v>84</v>
      </c>
      <c r="D15" s="114" t="s">
        <v>82</v>
      </c>
      <c r="E15" s="115" t="s">
        <v>471</v>
      </c>
      <c r="F15" s="116" t="n">
        <v>50.13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79</v>
      </c>
      <c r="B16" s="103" t="s">
        <v>80</v>
      </c>
      <c r="C16" s="103" t="s">
        <v>84</v>
      </c>
      <c r="D16" s="114" t="s">
        <v>82</v>
      </c>
      <c r="E16" s="115" t="s">
        <v>472</v>
      </c>
      <c r="F16" s="116" t="n">
        <v>147.5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79</v>
      </c>
      <c r="B17" s="103" t="s">
        <v>80</v>
      </c>
      <c r="C17" s="103" t="s">
        <v>84</v>
      </c>
      <c r="D17" s="114" t="s">
        <v>82</v>
      </c>
      <c r="E17" s="115" t="s">
        <v>473</v>
      </c>
      <c r="F17" s="116" t="n">
        <v>967.7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79</v>
      </c>
      <c r="B18" s="103" t="s">
        <v>80</v>
      </c>
      <c r="C18" s="103" t="s">
        <v>84</v>
      </c>
      <c r="D18" s="114" t="s">
        <v>82</v>
      </c>
      <c r="E18" s="115" t="s">
        <v>474</v>
      </c>
      <c r="F18" s="116" t="n">
        <v>302.08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79</v>
      </c>
      <c r="B19" s="103" t="s">
        <v>80</v>
      </c>
      <c r="C19" s="103" t="s">
        <v>84</v>
      </c>
      <c r="D19" s="114" t="s">
        <v>82</v>
      </c>
      <c r="E19" s="115" t="s">
        <v>475</v>
      </c>
      <c r="F19" s="116" t="n">
        <v>148.82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79</v>
      </c>
      <c r="B20" s="103" t="s">
        <v>80</v>
      </c>
      <c r="C20" s="103" t="s">
        <v>84</v>
      </c>
      <c r="D20" s="114" t="s">
        <v>82</v>
      </c>
      <c r="E20" s="115" t="s">
        <v>476</v>
      </c>
      <c r="F20" s="116" t="n">
        <v>207.2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79</v>
      </c>
      <c r="B21" s="103" t="s">
        <v>80</v>
      </c>
      <c r="C21" s="103" t="s">
        <v>84</v>
      </c>
      <c r="D21" s="114" t="s">
        <v>82</v>
      </c>
      <c r="E21" s="115" t="s">
        <v>477</v>
      </c>
      <c r="F21" s="116" t="n">
        <v>53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79</v>
      </c>
      <c r="B22" s="103" t="s">
        <v>80</v>
      </c>
      <c r="C22" s="103" t="s">
        <v>84</v>
      </c>
      <c r="D22" s="114" t="s">
        <v>82</v>
      </c>
      <c r="E22" s="115" t="s">
        <v>478</v>
      </c>
      <c r="F22" s="116" t="n">
        <v>51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79</v>
      </c>
      <c r="B23" s="103" t="s">
        <v>80</v>
      </c>
      <c r="C23" s="103" t="s">
        <v>84</v>
      </c>
      <c r="D23" s="114" t="s">
        <v>82</v>
      </c>
      <c r="E23" s="115" t="s">
        <v>479</v>
      </c>
      <c r="F23" s="116" t="n">
        <v>129.7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79</v>
      </c>
      <c r="B24" s="103" t="s">
        <v>80</v>
      </c>
      <c r="C24" s="103" t="s">
        <v>84</v>
      </c>
      <c r="D24" s="114" t="s">
        <v>82</v>
      </c>
      <c r="E24" s="115" t="s">
        <v>480</v>
      </c>
      <c r="F24" s="116" t="n">
        <v>17.17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/>
      <c r="B25" s="103"/>
      <c r="C25" s="103"/>
      <c r="D25" s="114"/>
      <c r="E25" s="115" t="s">
        <v>87</v>
      </c>
      <c r="F25" s="116" t="n">
        <v>211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79</v>
      </c>
      <c r="B26" s="103" t="s">
        <v>80</v>
      </c>
      <c r="C26" s="103" t="s">
        <v>86</v>
      </c>
      <c r="D26" s="114" t="s">
        <v>82</v>
      </c>
      <c r="E26" s="115" t="s">
        <v>481</v>
      </c>
      <c r="F26" s="116" t="n">
        <v>211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/>
      <c r="B27" s="103"/>
      <c r="C27" s="103"/>
      <c r="D27" s="114"/>
      <c r="E27" s="115" t="s">
        <v>89</v>
      </c>
      <c r="F27" s="116" t="n">
        <v>414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79</v>
      </c>
      <c r="B28" s="103" t="s">
        <v>80</v>
      </c>
      <c r="C28" s="103" t="s">
        <v>88</v>
      </c>
      <c r="D28" s="114" t="s">
        <v>82</v>
      </c>
      <c r="E28" s="115" t="s">
        <v>482</v>
      </c>
      <c r="F28" s="116" t="n">
        <v>414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/>
      <c r="B29" s="103"/>
      <c r="C29" s="103"/>
      <c r="D29" s="114"/>
      <c r="E29" s="115" t="s">
        <v>91</v>
      </c>
      <c r="F29" s="116" t="n">
        <v>107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79</v>
      </c>
      <c r="B30" s="103" t="s">
        <v>80</v>
      </c>
      <c r="C30" s="103" t="s">
        <v>90</v>
      </c>
      <c r="D30" s="114" t="s">
        <v>82</v>
      </c>
      <c r="E30" s="115" t="s">
        <v>483</v>
      </c>
      <c r="F30" s="116" t="n">
        <v>8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 t="s">
        <v>79</v>
      </c>
      <c r="B31" s="103" t="s">
        <v>80</v>
      </c>
      <c r="C31" s="103" t="s">
        <v>90</v>
      </c>
      <c r="D31" s="114" t="s">
        <v>82</v>
      </c>
      <c r="E31" s="115" t="s">
        <v>484</v>
      </c>
      <c r="F31" s="116" t="n">
        <v>99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/>
      <c r="B32" s="103"/>
      <c r="C32" s="103"/>
      <c r="D32" s="114"/>
      <c r="E32" s="115" t="s">
        <v>95</v>
      </c>
      <c r="F32" s="116" t="n">
        <v>281.3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92</v>
      </c>
      <c r="B33" s="103" t="s">
        <v>93</v>
      </c>
      <c r="C33" s="103" t="s">
        <v>94</v>
      </c>
      <c r="D33" s="114" t="s">
        <v>82</v>
      </c>
      <c r="E33" s="115" t="s">
        <v>485</v>
      </c>
      <c r="F33" s="116" t="n">
        <v>281.3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/>
      <c r="B34" s="103"/>
      <c r="C34" s="103"/>
      <c r="D34" s="114" t="s">
        <v>110</v>
      </c>
      <c r="E34" s="115" t="s">
        <v>111</v>
      </c>
      <c r="F34" s="116" t="n">
        <v>708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/>
      <c r="B35" s="103"/>
      <c r="C35" s="103"/>
      <c r="D35" s="114"/>
      <c r="E35" s="115" t="s">
        <v>113</v>
      </c>
      <c r="F35" s="116" t="n">
        <v>708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79</v>
      </c>
      <c r="B36" s="103" t="s">
        <v>80</v>
      </c>
      <c r="C36" s="103" t="s">
        <v>94</v>
      </c>
      <c r="D36" s="114" t="s">
        <v>112</v>
      </c>
      <c r="E36" s="115" t="s">
        <v>486</v>
      </c>
      <c r="F36" s="116" t="n">
        <v>30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 t="s">
        <v>79</v>
      </c>
      <c r="B37" s="103" t="s">
        <v>80</v>
      </c>
      <c r="C37" s="103" t="s">
        <v>94</v>
      </c>
      <c r="D37" s="114" t="s">
        <v>112</v>
      </c>
      <c r="E37" s="115" t="s">
        <v>468</v>
      </c>
      <c r="F37" s="116" t="n">
        <v>1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03" t="s">
        <v>79</v>
      </c>
      <c r="B38" s="103" t="s">
        <v>80</v>
      </c>
      <c r="C38" s="103" t="s">
        <v>94</v>
      </c>
      <c r="D38" s="114" t="s">
        <v>112</v>
      </c>
      <c r="E38" s="115" t="s">
        <v>487</v>
      </c>
      <c r="F38" s="116" t="n">
        <v>30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03" t="s">
        <v>79</v>
      </c>
      <c r="B39" s="103" t="s">
        <v>80</v>
      </c>
      <c r="C39" s="103" t="s">
        <v>94</v>
      </c>
      <c r="D39" s="114" t="s">
        <v>112</v>
      </c>
      <c r="E39" s="115" t="s">
        <v>488</v>
      </c>
      <c r="F39" s="116" t="n">
        <v>10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03" t="s">
        <v>79</v>
      </c>
      <c r="B40" s="103" t="s">
        <v>80</v>
      </c>
      <c r="C40" s="103" t="s">
        <v>94</v>
      </c>
      <c r="D40" s="114" t="s">
        <v>112</v>
      </c>
      <c r="E40" s="115" t="s">
        <v>489</v>
      </c>
      <c r="F40" s="116" t="n">
        <v>80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03" t="s">
        <v>79</v>
      </c>
      <c r="B41" s="103" t="s">
        <v>80</v>
      </c>
      <c r="C41" s="103" t="s">
        <v>94</v>
      </c>
      <c r="D41" s="114" t="s">
        <v>112</v>
      </c>
      <c r="E41" s="115" t="s">
        <v>490</v>
      </c>
      <c r="F41" s="116" t="n">
        <v>314.3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03" t="s">
        <v>79</v>
      </c>
      <c r="B42" s="103" t="s">
        <v>80</v>
      </c>
      <c r="C42" s="103" t="s">
        <v>94</v>
      </c>
      <c r="D42" s="114" t="s">
        <v>112</v>
      </c>
      <c r="E42" s="115" t="s">
        <v>491</v>
      </c>
      <c r="F42" s="116" t="n">
        <v>69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03" t="s">
        <v>79</v>
      </c>
      <c r="B43" s="103" t="s">
        <v>80</v>
      </c>
      <c r="C43" s="103" t="s">
        <v>94</v>
      </c>
      <c r="D43" s="114" t="s">
        <v>112</v>
      </c>
      <c r="E43" s="115" t="s">
        <v>480</v>
      </c>
      <c r="F43" s="116" t="n">
        <v>32.6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03" t="s">
        <v>79</v>
      </c>
      <c r="B44" s="103" t="s">
        <v>80</v>
      </c>
      <c r="C44" s="103" t="s">
        <v>94</v>
      </c>
      <c r="D44" s="114" t="s">
        <v>112</v>
      </c>
      <c r="E44" s="115" t="s">
        <v>492</v>
      </c>
      <c r="F44" s="116" t="n">
        <v>107.02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03" t="s">
        <v>79</v>
      </c>
      <c r="B45" s="103" t="s">
        <v>80</v>
      </c>
      <c r="C45" s="103" t="s">
        <v>94</v>
      </c>
      <c r="D45" s="114" t="s">
        <v>112</v>
      </c>
      <c r="E45" s="115" t="s">
        <v>472</v>
      </c>
      <c r="F45" s="116" t="n">
        <v>7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03" t="s">
        <v>79</v>
      </c>
      <c r="B46" s="103" t="s">
        <v>80</v>
      </c>
      <c r="C46" s="103" t="s">
        <v>94</v>
      </c>
      <c r="D46" s="114" t="s">
        <v>112</v>
      </c>
      <c r="E46" s="115" t="s">
        <v>465</v>
      </c>
      <c r="F46" s="116" t="n">
        <v>27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03"/>
      <c r="B47" s="103"/>
      <c r="C47" s="103"/>
      <c r="D47" s="114" t="s">
        <v>115</v>
      </c>
      <c r="E47" s="115" t="s">
        <v>116</v>
      </c>
      <c r="F47" s="116" t="n">
        <v>150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03"/>
      <c r="B48" s="103"/>
      <c r="C48" s="103"/>
      <c r="D48" s="114"/>
      <c r="E48" s="115" t="s">
        <v>119</v>
      </c>
      <c r="F48" s="116" t="n">
        <v>150</v>
      </c>
    </row>
    <row r="49" customFormat="false" ht="20.1" hidden="false" customHeight="true" outlineLevel="0" collapsed="false">
      <c r="A49" s="103" t="s">
        <v>79</v>
      </c>
      <c r="B49" s="103" t="s">
        <v>80</v>
      </c>
      <c r="C49" s="103" t="s">
        <v>118</v>
      </c>
      <c r="D49" s="114" t="s">
        <v>117</v>
      </c>
      <c r="E49" s="115" t="s">
        <v>488</v>
      </c>
      <c r="F49" s="116" t="n">
        <v>10</v>
      </c>
    </row>
    <row r="50" customFormat="false" ht="20.1" hidden="false" customHeight="true" outlineLevel="0" collapsed="false">
      <c r="A50" s="103" t="s">
        <v>79</v>
      </c>
      <c r="B50" s="103" t="s">
        <v>80</v>
      </c>
      <c r="C50" s="103" t="s">
        <v>118</v>
      </c>
      <c r="D50" s="114" t="s">
        <v>117</v>
      </c>
      <c r="E50" s="115" t="s">
        <v>469</v>
      </c>
      <c r="F50" s="116" t="n">
        <v>5</v>
      </c>
    </row>
    <row r="51" customFormat="false" ht="20.1" hidden="false" customHeight="true" outlineLevel="0" collapsed="false">
      <c r="A51" s="103" t="s">
        <v>79</v>
      </c>
      <c r="B51" s="103" t="s">
        <v>80</v>
      </c>
      <c r="C51" s="103" t="s">
        <v>118</v>
      </c>
      <c r="D51" s="114" t="s">
        <v>117</v>
      </c>
      <c r="E51" s="115" t="s">
        <v>468</v>
      </c>
      <c r="F51" s="116" t="n">
        <v>3</v>
      </c>
    </row>
    <row r="52" customFormat="false" ht="20.1" hidden="false" customHeight="true" outlineLevel="0" collapsed="false">
      <c r="A52" s="103" t="s">
        <v>79</v>
      </c>
      <c r="B52" s="103" t="s">
        <v>80</v>
      </c>
      <c r="C52" s="103" t="s">
        <v>118</v>
      </c>
      <c r="D52" s="114" t="s">
        <v>117</v>
      </c>
      <c r="E52" s="115" t="s">
        <v>493</v>
      </c>
      <c r="F52" s="116" t="n">
        <v>90</v>
      </c>
    </row>
    <row r="53" customFormat="false" ht="20.1" hidden="false" customHeight="true" outlineLevel="0" collapsed="false">
      <c r="A53" s="103" t="s">
        <v>79</v>
      </c>
      <c r="B53" s="103" t="s">
        <v>80</v>
      </c>
      <c r="C53" s="103" t="s">
        <v>118</v>
      </c>
      <c r="D53" s="114" t="s">
        <v>117</v>
      </c>
      <c r="E53" s="115" t="s">
        <v>472</v>
      </c>
      <c r="F53" s="116" t="n">
        <v>10</v>
      </c>
    </row>
    <row r="54" customFormat="false" ht="20.1" hidden="false" customHeight="true" outlineLevel="0" collapsed="false">
      <c r="A54" s="103" t="s">
        <v>79</v>
      </c>
      <c r="B54" s="103" t="s">
        <v>80</v>
      </c>
      <c r="C54" s="103" t="s">
        <v>118</v>
      </c>
      <c r="D54" s="114" t="s">
        <v>117</v>
      </c>
      <c r="E54" s="115" t="s">
        <v>465</v>
      </c>
      <c r="F54" s="116" t="n">
        <v>22</v>
      </c>
    </row>
    <row r="55" customFormat="false" ht="20.1" hidden="false" customHeight="true" outlineLevel="0" collapsed="false">
      <c r="A55" s="103" t="s">
        <v>79</v>
      </c>
      <c r="B55" s="103" t="s">
        <v>80</v>
      </c>
      <c r="C55" s="103" t="s">
        <v>118</v>
      </c>
      <c r="D55" s="114" t="s">
        <v>117</v>
      </c>
      <c r="E55" s="115" t="s">
        <v>494</v>
      </c>
      <c r="F55" s="116" t="n">
        <v>10</v>
      </c>
    </row>
    <row r="56" customFormat="false" ht="20.1" hidden="false" customHeight="true" outlineLevel="0" collapsed="false">
      <c r="A56" s="103"/>
      <c r="B56" s="103"/>
      <c r="C56" s="103"/>
      <c r="D56" s="114" t="s">
        <v>120</v>
      </c>
      <c r="E56" s="115" t="s">
        <v>121</v>
      </c>
      <c r="F56" s="116" t="n">
        <v>2740.26</v>
      </c>
    </row>
    <row r="57" customFormat="false" ht="20.1" hidden="false" customHeight="true" outlineLevel="0" collapsed="false">
      <c r="A57" s="103"/>
      <c r="B57" s="103"/>
      <c r="C57" s="103"/>
      <c r="D57" s="114"/>
      <c r="E57" s="115" t="s">
        <v>119</v>
      </c>
      <c r="F57" s="116" t="n">
        <v>1951.26</v>
      </c>
    </row>
    <row r="58" customFormat="false" ht="20.1" hidden="false" customHeight="true" outlineLevel="0" collapsed="false">
      <c r="A58" s="103" t="s">
        <v>79</v>
      </c>
      <c r="B58" s="103" t="s">
        <v>80</v>
      </c>
      <c r="C58" s="103" t="s">
        <v>118</v>
      </c>
      <c r="D58" s="114" t="s">
        <v>122</v>
      </c>
      <c r="E58" s="115" t="s">
        <v>495</v>
      </c>
      <c r="F58" s="116" t="n">
        <v>55.86</v>
      </c>
    </row>
    <row r="59" customFormat="false" ht="20.1" hidden="false" customHeight="true" outlineLevel="0" collapsed="false">
      <c r="A59" s="103" t="s">
        <v>79</v>
      </c>
      <c r="B59" s="103" t="s">
        <v>80</v>
      </c>
      <c r="C59" s="103" t="s">
        <v>118</v>
      </c>
      <c r="D59" s="114" t="s">
        <v>122</v>
      </c>
      <c r="E59" s="115" t="s">
        <v>496</v>
      </c>
      <c r="F59" s="116" t="n">
        <v>60</v>
      </c>
    </row>
    <row r="60" customFormat="false" ht="20.1" hidden="false" customHeight="true" outlineLevel="0" collapsed="false">
      <c r="A60" s="103" t="s">
        <v>79</v>
      </c>
      <c r="B60" s="103" t="s">
        <v>80</v>
      </c>
      <c r="C60" s="103" t="s">
        <v>118</v>
      </c>
      <c r="D60" s="114" t="s">
        <v>122</v>
      </c>
      <c r="E60" s="115" t="s">
        <v>497</v>
      </c>
      <c r="F60" s="116" t="n">
        <v>150</v>
      </c>
    </row>
    <row r="61" customFormat="false" ht="20.1" hidden="false" customHeight="true" outlineLevel="0" collapsed="false">
      <c r="A61" s="103" t="s">
        <v>79</v>
      </c>
      <c r="B61" s="103" t="s">
        <v>80</v>
      </c>
      <c r="C61" s="103" t="s">
        <v>118</v>
      </c>
      <c r="D61" s="114" t="s">
        <v>122</v>
      </c>
      <c r="E61" s="115" t="s">
        <v>498</v>
      </c>
      <c r="F61" s="116" t="n">
        <v>205.6</v>
      </c>
    </row>
    <row r="62" customFormat="false" ht="20.1" hidden="false" customHeight="true" outlineLevel="0" collapsed="false">
      <c r="A62" s="103" t="s">
        <v>79</v>
      </c>
      <c r="B62" s="103" t="s">
        <v>80</v>
      </c>
      <c r="C62" s="103" t="s">
        <v>118</v>
      </c>
      <c r="D62" s="114" t="s">
        <v>122</v>
      </c>
      <c r="E62" s="115" t="s">
        <v>499</v>
      </c>
      <c r="F62" s="116" t="n">
        <v>97.6</v>
      </c>
    </row>
    <row r="63" customFormat="false" ht="20.1" hidden="false" customHeight="true" outlineLevel="0" collapsed="false">
      <c r="A63" s="103" t="s">
        <v>79</v>
      </c>
      <c r="B63" s="103" t="s">
        <v>80</v>
      </c>
      <c r="C63" s="103" t="s">
        <v>118</v>
      </c>
      <c r="D63" s="114" t="s">
        <v>122</v>
      </c>
      <c r="E63" s="115" t="s">
        <v>500</v>
      </c>
      <c r="F63" s="116" t="n">
        <v>927.8</v>
      </c>
    </row>
    <row r="64" customFormat="false" ht="20.1" hidden="false" customHeight="true" outlineLevel="0" collapsed="false">
      <c r="A64" s="103" t="s">
        <v>79</v>
      </c>
      <c r="B64" s="103" t="s">
        <v>80</v>
      </c>
      <c r="C64" s="103" t="s">
        <v>118</v>
      </c>
      <c r="D64" s="114" t="s">
        <v>122</v>
      </c>
      <c r="E64" s="115" t="s">
        <v>501</v>
      </c>
      <c r="F64" s="116" t="n">
        <v>380.4</v>
      </c>
    </row>
    <row r="65" customFormat="false" ht="20.1" hidden="false" customHeight="true" outlineLevel="0" collapsed="false">
      <c r="A65" s="103" t="s">
        <v>79</v>
      </c>
      <c r="B65" s="103" t="s">
        <v>80</v>
      </c>
      <c r="C65" s="103" t="s">
        <v>118</v>
      </c>
      <c r="D65" s="114" t="s">
        <v>122</v>
      </c>
      <c r="E65" s="115" t="s">
        <v>502</v>
      </c>
      <c r="F65" s="116" t="n">
        <v>74</v>
      </c>
    </row>
    <row r="66" customFormat="false" ht="20.1" hidden="false" customHeight="true" outlineLevel="0" collapsed="false">
      <c r="A66" s="103"/>
      <c r="B66" s="103"/>
      <c r="C66" s="103"/>
      <c r="D66" s="114"/>
      <c r="E66" s="115" t="s">
        <v>124</v>
      </c>
      <c r="F66" s="116" t="n">
        <v>620</v>
      </c>
    </row>
    <row r="67" customFormat="false" ht="20.1" hidden="false" customHeight="true" outlineLevel="0" collapsed="false">
      <c r="A67" s="103" t="s">
        <v>79</v>
      </c>
      <c r="B67" s="103" t="s">
        <v>80</v>
      </c>
      <c r="C67" s="103" t="s">
        <v>123</v>
      </c>
      <c r="D67" s="114" t="s">
        <v>122</v>
      </c>
      <c r="E67" s="115" t="s">
        <v>503</v>
      </c>
      <c r="F67" s="116" t="n">
        <v>620</v>
      </c>
    </row>
    <row r="68" customFormat="false" ht="20.1" hidden="false" customHeight="true" outlineLevel="0" collapsed="false">
      <c r="A68" s="103"/>
      <c r="B68" s="103"/>
      <c r="C68" s="103"/>
      <c r="D68" s="114"/>
      <c r="E68" s="115" t="s">
        <v>87</v>
      </c>
      <c r="F68" s="116" t="n">
        <v>50</v>
      </c>
    </row>
    <row r="69" customFormat="false" ht="20.1" hidden="false" customHeight="true" outlineLevel="0" collapsed="false">
      <c r="A69" s="103" t="s">
        <v>79</v>
      </c>
      <c r="B69" s="103" t="s">
        <v>80</v>
      </c>
      <c r="C69" s="103" t="s">
        <v>86</v>
      </c>
      <c r="D69" s="114" t="s">
        <v>122</v>
      </c>
      <c r="E69" s="115" t="s">
        <v>504</v>
      </c>
      <c r="F69" s="116" t="n">
        <v>50</v>
      </c>
    </row>
    <row r="70" customFormat="false" ht="20.1" hidden="false" customHeight="true" outlineLevel="0" collapsed="false">
      <c r="A70" s="103"/>
      <c r="B70" s="103"/>
      <c r="C70" s="103"/>
      <c r="D70" s="114"/>
      <c r="E70" s="115" t="s">
        <v>126</v>
      </c>
      <c r="F70" s="116" t="n">
        <v>115</v>
      </c>
    </row>
    <row r="71" customFormat="false" ht="20.1" hidden="false" customHeight="true" outlineLevel="0" collapsed="false">
      <c r="A71" s="103" t="s">
        <v>79</v>
      </c>
      <c r="B71" s="103" t="s">
        <v>80</v>
      </c>
      <c r="C71" s="103" t="s">
        <v>125</v>
      </c>
      <c r="D71" s="114" t="s">
        <v>122</v>
      </c>
      <c r="E71" s="115" t="s">
        <v>465</v>
      </c>
      <c r="F71" s="116" t="n">
        <v>70</v>
      </c>
    </row>
    <row r="72" customFormat="false" ht="20.1" hidden="false" customHeight="true" outlineLevel="0" collapsed="false">
      <c r="A72" s="103" t="s">
        <v>79</v>
      </c>
      <c r="B72" s="103" t="s">
        <v>80</v>
      </c>
      <c r="C72" s="103" t="s">
        <v>125</v>
      </c>
      <c r="D72" s="114" t="s">
        <v>122</v>
      </c>
      <c r="E72" s="115" t="s">
        <v>491</v>
      </c>
      <c r="F72" s="116" t="n">
        <v>4</v>
      </c>
    </row>
    <row r="73" customFormat="false" ht="20.1" hidden="false" customHeight="true" outlineLevel="0" collapsed="false">
      <c r="A73" s="103" t="s">
        <v>79</v>
      </c>
      <c r="B73" s="103" t="s">
        <v>80</v>
      </c>
      <c r="C73" s="103" t="s">
        <v>125</v>
      </c>
      <c r="D73" s="114" t="s">
        <v>122</v>
      </c>
      <c r="E73" s="115" t="s">
        <v>466</v>
      </c>
      <c r="F73" s="116" t="n">
        <v>30</v>
      </c>
    </row>
    <row r="74" customFormat="false" ht="20.1" hidden="false" customHeight="true" outlineLevel="0" collapsed="false">
      <c r="A74" s="103" t="s">
        <v>79</v>
      </c>
      <c r="B74" s="103" t="s">
        <v>80</v>
      </c>
      <c r="C74" s="103" t="s">
        <v>125</v>
      </c>
      <c r="D74" s="114" t="s">
        <v>122</v>
      </c>
      <c r="E74" s="115" t="s">
        <v>488</v>
      </c>
      <c r="F74" s="116" t="n">
        <v>4.5</v>
      </c>
    </row>
    <row r="75" customFormat="false" ht="20.1" hidden="false" customHeight="true" outlineLevel="0" collapsed="false">
      <c r="A75" s="103" t="s">
        <v>79</v>
      </c>
      <c r="B75" s="103" t="s">
        <v>80</v>
      </c>
      <c r="C75" s="103" t="s">
        <v>125</v>
      </c>
      <c r="D75" s="114" t="s">
        <v>122</v>
      </c>
      <c r="E75" s="115" t="s">
        <v>505</v>
      </c>
      <c r="F75" s="116" t="n">
        <v>6</v>
      </c>
    </row>
    <row r="76" customFormat="false" ht="20.1" hidden="false" customHeight="true" outlineLevel="0" collapsed="false">
      <c r="A76" s="103" t="s">
        <v>79</v>
      </c>
      <c r="B76" s="103" t="s">
        <v>80</v>
      </c>
      <c r="C76" s="103" t="s">
        <v>125</v>
      </c>
      <c r="D76" s="114" t="s">
        <v>122</v>
      </c>
      <c r="E76" s="115" t="s">
        <v>468</v>
      </c>
      <c r="F76" s="116" t="n">
        <v>0.5</v>
      </c>
    </row>
    <row r="77" customFormat="false" ht="20.1" hidden="false" customHeight="true" outlineLevel="0" collapsed="false">
      <c r="A77" s="103"/>
      <c r="B77" s="103"/>
      <c r="C77" s="103"/>
      <c r="D77" s="114"/>
      <c r="E77" s="115" t="s">
        <v>95</v>
      </c>
      <c r="F77" s="116" t="n">
        <v>4</v>
      </c>
    </row>
    <row r="78" customFormat="false" ht="20.1" hidden="false" customHeight="true" outlineLevel="0" collapsed="false">
      <c r="A78" s="103" t="s">
        <v>92</v>
      </c>
      <c r="B78" s="103" t="s">
        <v>93</v>
      </c>
      <c r="C78" s="103" t="s">
        <v>94</v>
      </c>
      <c r="D78" s="114" t="s">
        <v>122</v>
      </c>
      <c r="E78" s="115" t="s">
        <v>485</v>
      </c>
      <c r="F78" s="116" t="n">
        <v>4</v>
      </c>
    </row>
    <row r="79" customFormat="false" ht="20.1" hidden="false" customHeight="true" outlineLevel="0" collapsed="false">
      <c r="A79" s="103"/>
      <c r="B79" s="103"/>
      <c r="C79" s="103"/>
      <c r="D79" s="114" t="s">
        <v>130</v>
      </c>
      <c r="E79" s="115" t="s">
        <v>131</v>
      </c>
      <c r="F79" s="116" t="n">
        <v>1249.8</v>
      </c>
    </row>
    <row r="80" customFormat="false" ht="20.1" hidden="false" customHeight="true" outlineLevel="0" collapsed="false">
      <c r="A80" s="103"/>
      <c r="B80" s="103"/>
      <c r="C80" s="103"/>
      <c r="D80" s="114"/>
      <c r="E80" s="115" t="s">
        <v>83</v>
      </c>
      <c r="F80" s="116" t="n">
        <v>118</v>
      </c>
    </row>
    <row r="81" customFormat="false" ht="20.1" hidden="false" customHeight="true" outlineLevel="0" collapsed="false">
      <c r="A81" s="103" t="s">
        <v>79</v>
      </c>
      <c r="B81" s="103" t="s">
        <v>80</v>
      </c>
      <c r="C81" s="103" t="s">
        <v>81</v>
      </c>
      <c r="D81" s="114" t="s">
        <v>132</v>
      </c>
      <c r="E81" s="115" t="s">
        <v>492</v>
      </c>
      <c r="F81" s="116" t="n">
        <v>20</v>
      </c>
    </row>
    <row r="82" customFormat="false" ht="20.1" hidden="false" customHeight="true" outlineLevel="0" collapsed="false">
      <c r="A82" s="103" t="s">
        <v>79</v>
      </c>
      <c r="B82" s="103" t="s">
        <v>80</v>
      </c>
      <c r="C82" s="103" t="s">
        <v>81</v>
      </c>
      <c r="D82" s="114" t="s">
        <v>132</v>
      </c>
      <c r="E82" s="115" t="s">
        <v>465</v>
      </c>
      <c r="F82" s="116" t="n">
        <v>30</v>
      </c>
    </row>
    <row r="83" customFormat="false" ht="20.1" hidden="false" customHeight="true" outlineLevel="0" collapsed="false">
      <c r="A83" s="103" t="s">
        <v>79</v>
      </c>
      <c r="B83" s="103" t="s">
        <v>80</v>
      </c>
      <c r="C83" s="103" t="s">
        <v>81</v>
      </c>
      <c r="D83" s="114" t="s">
        <v>132</v>
      </c>
      <c r="E83" s="115" t="s">
        <v>491</v>
      </c>
      <c r="F83" s="116" t="n">
        <v>26</v>
      </c>
    </row>
    <row r="84" customFormat="false" ht="20.1" hidden="false" customHeight="true" outlineLevel="0" collapsed="false">
      <c r="A84" s="103" t="s">
        <v>79</v>
      </c>
      <c r="B84" s="103" t="s">
        <v>80</v>
      </c>
      <c r="C84" s="103" t="s">
        <v>81</v>
      </c>
      <c r="D84" s="114" t="s">
        <v>132</v>
      </c>
      <c r="E84" s="115" t="s">
        <v>466</v>
      </c>
      <c r="F84" s="116" t="n">
        <v>10</v>
      </c>
    </row>
    <row r="85" customFormat="false" ht="20.1" hidden="false" customHeight="true" outlineLevel="0" collapsed="false">
      <c r="A85" s="103" t="s">
        <v>79</v>
      </c>
      <c r="B85" s="103" t="s">
        <v>80</v>
      </c>
      <c r="C85" s="103" t="s">
        <v>81</v>
      </c>
      <c r="D85" s="114" t="s">
        <v>132</v>
      </c>
      <c r="E85" s="115" t="s">
        <v>488</v>
      </c>
      <c r="F85" s="116" t="n">
        <v>1.7</v>
      </c>
    </row>
    <row r="86" customFormat="false" ht="20.1" hidden="false" customHeight="true" outlineLevel="0" collapsed="false">
      <c r="A86" s="103" t="s">
        <v>79</v>
      </c>
      <c r="B86" s="103" t="s">
        <v>80</v>
      </c>
      <c r="C86" s="103" t="s">
        <v>81</v>
      </c>
      <c r="D86" s="114" t="s">
        <v>132</v>
      </c>
      <c r="E86" s="115" t="s">
        <v>480</v>
      </c>
      <c r="F86" s="116" t="n">
        <v>25.3</v>
      </c>
    </row>
    <row r="87" customFormat="false" ht="20.1" hidden="false" customHeight="true" outlineLevel="0" collapsed="false">
      <c r="A87" s="103" t="s">
        <v>79</v>
      </c>
      <c r="B87" s="103" t="s">
        <v>80</v>
      </c>
      <c r="C87" s="103" t="s">
        <v>81</v>
      </c>
      <c r="D87" s="114" t="s">
        <v>132</v>
      </c>
      <c r="E87" s="115" t="s">
        <v>468</v>
      </c>
      <c r="F87" s="116" t="n">
        <v>5</v>
      </c>
    </row>
    <row r="88" customFormat="false" ht="20.1" hidden="false" customHeight="true" outlineLevel="0" collapsed="false">
      <c r="A88" s="103"/>
      <c r="B88" s="103"/>
      <c r="C88" s="103"/>
      <c r="D88" s="114"/>
      <c r="E88" s="115" t="s">
        <v>119</v>
      </c>
      <c r="F88" s="116" t="n">
        <v>451.8</v>
      </c>
    </row>
    <row r="89" customFormat="false" ht="20.1" hidden="false" customHeight="true" outlineLevel="0" collapsed="false">
      <c r="A89" s="103" t="s">
        <v>79</v>
      </c>
      <c r="B89" s="103" t="s">
        <v>80</v>
      </c>
      <c r="C89" s="103" t="s">
        <v>118</v>
      </c>
      <c r="D89" s="114" t="s">
        <v>132</v>
      </c>
      <c r="E89" s="115" t="s">
        <v>506</v>
      </c>
      <c r="F89" s="116" t="n">
        <v>66.4</v>
      </c>
    </row>
    <row r="90" customFormat="false" ht="20.1" hidden="false" customHeight="true" outlineLevel="0" collapsed="false">
      <c r="A90" s="103" t="s">
        <v>79</v>
      </c>
      <c r="B90" s="103" t="s">
        <v>80</v>
      </c>
      <c r="C90" s="103" t="s">
        <v>118</v>
      </c>
      <c r="D90" s="114" t="s">
        <v>132</v>
      </c>
      <c r="E90" s="115" t="s">
        <v>507</v>
      </c>
      <c r="F90" s="116" t="n">
        <v>349.4</v>
      </c>
    </row>
    <row r="91" customFormat="false" ht="20.1" hidden="false" customHeight="true" outlineLevel="0" collapsed="false">
      <c r="A91" s="103" t="s">
        <v>79</v>
      </c>
      <c r="B91" s="103" t="s">
        <v>80</v>
      </c>
      <c r="C91" s="103" t="s">
        <v>118</v>
      </c>
      <c r="D91" s="114" t="s">
        <v>132</v>
      </c>
      <c r="E91" s="115" t="s">
        <v>493</v>
      </c>
      <c r="F91" s="116" t="n">
        <v>26</v>
      </c>
    </row>
    <row r="92" customFormat="false" ht="20.1" hidden="false" customHeight="true" outlineLevel="0" collapsed="false">
      <c r="A92" s="103" t="s">
        <v>79</v>
      </c>
      <c r="B92" s="103" t="s">
        <v>80</v>
      </c>
      <c r="C92" s="103" t="s">
        <v>118</v>
      </c>
      <c r="D92" s="114" t="s">
        <v>132</v>
      </c>
      <c r="E92" s="115" t="s">
        <v>508</v>
      </c>
      <c r="F92" s="116" t="n">
        <v>10</v>
      </c>
    </row>
    <row r="93" customFormat="false" ht="20.1" hidden="false" customHeight="true" outlineLevel="0" collapsed="false">
      <c r="A93" s="103"/>
      <c r="B93" s="103"/>
      <c r="C93" s="103"/>
      <c r="D93" s="114"/>
      <c r="E93" s="115" t="s">
        <v>124</v>
      </c>
      <c r="F93" s="116" t="n">
        <v>482</v>
      </c>
    </row>
    <row r="94" customFormat="false" ht="20.1" hidden="false" customHeight="true" outlineLevel="0" collapsed="false">
      <c r="A94" s="103" t="s">
        <v>79</v>
      </c>
      <c r="B94" s="103" t="s">
        <v>80</v>
      </c>
      <c r="C94" s="103" t="s">
        <v>123</v>
      </c>
      <c r="D94" s="114" t="s">
        <v>132</v>
      </c>
      <c r="E94" s="115" t="s">
        <v>509</v>
      </c>
      <c r="F94" s="116" t="n">
        <v>311.5</v>
      </c>
    </row>
    <row r="95" customFormat="false" ht="20.1" hidden="false" customHeight="true" outlineLevel="0" collapsed="false">
      <c r="A95" s="103" t="s">
        <v>79</v>
      </c>
      <c r="B95" s="103" t="s">
        <v>80</v>
      </c>
      <c r="C95" s="103" t="s">
        <v>123</v>
      </c>
      <c r="D95" s="114" t="s">
        <v>132</v>
      </c>
      <c r="E95" s="115" t="s">
        <v>510</v>
      </c>
      <c r="F95" s="116" t="n">
        <v>170.5</v>
      </c>
    </row>
    <row r="96" customFormat="false" ht="20.1" hidden="false" customHeight="true" outlineLevel="0" collapsed="false">
      <c r="A96" s="103"/>
      <c r="B96" s="103"/>
      <c r="C96" s="103"/>
      <c r="D96" s="114"/>
      <c r="E96" s="115" t="s">
        <v>87</v>
      </c>
      <c r="F96" s="116" t="n">
        <v>8</v>
      </c>
    </row>
    <row r="97" customFormat="false" ht="20.1" hidden="false" customHeight="true" outlineLevel="0" collapsed="false">
      <c r="A97" s="103" t="s">
        <v>79</v>
      </c>
      <c r="B97" s="103" t="s">
        <v>80</v>
      </c>
      <c r="C97" s="103" t="s">
        <v>86</v>
      </c>
      <c r="D97" s="114" t="s">
        <v>132</v>
      </c>
      <c r="E97" s="115" t="s">
        <v>511</v>
      </c>
      <c r="F97" s="116" t="n">
        <v>8</v>
      </c>
    </row>
    <row r="98" customFormat="false" ht="20.1" hidden="false" customHeight="true" outlineLevel="0" collapsed="false">
      <c r="A98" s="103"/>
      <c r="B98" s="103"/>
      <c r="C98" s="103"/>
      <c r="D98" s="114"/>
      <c r="E98" s="115" t="s">
        <v>126</v>
      </c>
      <c r="F98" s="116" t="n">
        <v>160</v>
      </c>
    </row>
    <row r="99" customFormat="false" ht="20.1" hidden="false" customHeight="true" outlineLevel="0" collapsed="false">
      <c r="A99" s="103" t="s">
        <v>79</v>
      </c>
      <c r="B99" s="103" t="s">
        <v>80</v>
      </c>
      <c r="C99" s="103" t="s">
        <v>125</v>
      </c>
      <c r="D99" s="114" t="s">
        <v>132</v>
      </c>
      <c r="E99" s="115" t="s">
        <v>512</v>
      </c>
      <c r="F99" s="116" t="n">
        <v>160</v>
      </c>
    </row>
    <row r="100" customFormat="false" ht="20.1" hidden="false" customHeight="true" outlineLevel="0" collapsed="false">
      <c r="A100" s="103"/>
      <c r="B100" s="103"/>
      <c r="C100" s="103"/>
      <c r="D100" s="114"/>
      <c r="E100" s="115" t="s">
        <v>95</v>
      </c>
      <c r="F100" s="116" t="n">
        <v>30</v>
      </c>
    </row>
    <row r="101" customFormat="false" ht="20.1" hidden="false" customHeight="true" outlineLevel="0" collapsed="false">
      <c r="A101" s="103" t="s">
        <v>92</v>
      </c>
      <c r="B101" s="103" t="s">
        <v>93</v>
      </c>
      <c r="C101" s="103" t="s">
        <v>94</v>
      </c>
      <c r="D101" s="114" t="s">
        <v>132</v>
      </c>
      <c r="E101" s="115" t="s">
        <v>485</v>
      </c>
      <c r="F101" s="116" t="n">
        <v>30</v>
      </c>
    </row>
    <row r="102" customFormat="false" ht="20.1" hidden="false" customHeight="true" outlineLevel="0" collapsed="false">
      <c r="A102" s="103"/>
      <c r="B102" s="103"/>
      <c r="C102" s="103"/>
      <c r="D102" s="114" t="s">
        <v>133</v>
      </c>
      <c r="E102" s="115" t="s">
        <v>134</v>
      </c>
      <c r="F102" s="116" t="n">
        <v>400</v>
      </c>
    </row>
    <row r="103" customFormat="false" ht="20.1" hidden="false" customHeight="true" outlineLevel="0" collapsed="false">
      <c r="A103" s="103"/>
      <c r="B103" s="103"/>
      <c r="C103" s="103"/>
      <c r="D103" s="114"/>
      <c r="E103" s="115" t="s">
        <v>124</v>
      </c>
      <c r="F103" s="116" t="n">
        <v>5</v>
      </c>
    </row>
    <row r="104" customFormat="false" ht="20.1" hidden="false" customHeight="true" outlineLevel="0" collapsed="false">
      <c r="A104" s="103" t="s">
        <v>79</v>
      </c>
      <c r="B104" s="103" t="s">
        <v>80</v>
      </c>
      <c r="C104" s="103" t="s">
        <v>123</v>
      </c>
      <c r="D104" s="114" t="s">
        <v>135</v>
      </c>
      <c r="E104" s="115" t="s">
        <v>513</v>
      </c>
      <c r="F104" s="116" t="n">
        <v>5</v>
      </c>
    </row>
    <row r="105" customFormat="false" ht="20.1" hidden="false" customHeight="true" outlineLevel="0" collapsed="false">
      <c r="A105" s="103"/>
      <c r="B105" s="103"/>
      <c r="C105" s="103"/>
      <c r="D105" s="114"/>
      <c r="E105" s="115" t="s">
        <v>136</v>
      </c>
      <c r="F105" s="116" t="n">
        <v>395</v>
      </c>
    </row>
    <row r="106" customFormat="false" ht="20.1" hidden="false" customHeight="true" outlineLevel="0" collapsed="false">
      <c r="A106" s="103" t="s">
        <v>92</v>
      </c>
      <c r="B106" s="103" t="s">
        <v>94</v>
      </c>
      <c r="C106" s="103" t="s">
        <v>84</v>
      </c>
      <c r="D106" s="114" t="s">
        <v>135</v>
      </c>
      <c r="E106" s="115" t="s">
        <v>492</v>
      </c>
      <c r="F106" s="116" t="n">
        <v>29</v>
      </c>
    </row>
    <row r="107" customFormat="false" ht="20.1" hidden="false" customHeight="true" outlineLevel="0" collapsed="false">
      <c r="A107" s="103" t="s">
        <v>92</v>
      </c>
      <c r="B107" s="103" t="s">
        <v>94</v>
      </c>
      <c r="C107" s="103" t="s">
        <v>84</v>
      </c>
      <c r="D107" s="114" t="s">
        <v>135</v>
      </c>
      <c r="E107" s="115" t="s">
        <v>465</v>
      </c>
      <c r="F107" s="116" t="n">
        <v>100</v>
      </c>
    </row>
    <row r="108" customFormat="false" ht="20.1" hidden="false" customHeight="true" outlineLevel="0" collapsed="false">
      <c r="A108" s="103" t="s">
        <v>92</v>
      </c>
      <c r="B108" s="103" t="s">
        <v>94</v>
      </c>
      <c r="C108" s="103" t="s">
        <v>84</v>
      </c>
      <c r="D108" s="114" t="s">
        <v>135</v>
      </c>
      <c r="E108" s="115" t="s">
        <v>485</v>
      </c>
      <c r="F108" s="116" t="n">
        <v>44.8</v>
      </c>
    </row>
    <row r="109" customFormat="false" ht="20.1" hidden="false" customHeight="true" outlineLevel="0" collapsed="false">
      <c r="A109" s="103" t="s">
        <v>92</v>
      </c>
      <c r="B109" s="103" t="s">
        <v>94</v>
      </c>
      <c r="C109" s="103" t="s">
        <v>84</v>
      </c>
      <c r="D109" s="114" t="s">
        <v>135</v>
      </c>
      <c r="E109" s="115" t="s">
        <v>514</v>
      </c>
      <c r="F109" s="116" t="n">
        <v>140</v>
      </c>
    </row>
    <row r="110" customFormat="false" ht="20.1" hidden="false" customHeight="true" outlineLevel="0" collapsed="false">
      <c r="A110" s="103" t="s">
        <v>92</v>
      </c>
      <c r="B110" s="103" t="s">
        <v>94</v>
      </c>
      <c r="C110" s="103" t="s">
        <v>84</v>
      </c>
      <c r="D110" s="114" t="s">
        <v>135</v>
      </c>
      <c r="E110" s="115" t="s">
        <v>480</v>
      </c>
      <c r="F110" s="116" t="n">
        <v>34.2</v>
      </c>
    </row>
    <row r="111" customFormat="false" ht="20.1" hidden="false" customHeight="true" outlineLevel="0" collapsed="false">
      <c r="A111" s="103" t="s">
        <v>92</v>
      </c>
      <c r="B111" s="103" t="s">
        <v>94</v>
      </c>
      <c r="C111" s="103" t="s">
        <v>84</v>
      </c>
      <c r="D111" s="114" t="s">
        <v>135</v>
      </c>
      <c r="E111" s="115" t="s">
        <v>515</v>
      </c>
      <c r="F111" s="116" t="n">
        <v>47</v>
      </c>
    </row>
    <row r="112" customFormat="false" ht="20.1" hidden="false" customHeight="true" outlineLevel="0" collapsed="false">
      <c r="A112" s="103"/>
      <c r="B112" s="103"/>
      <c r="C112" s="103"/>
      <c r="D112" s="114" t="s">
        <v>139</v>
      </c>
      <c r="E112" s="115" t="s">
        <v>140</v>
      </c>
      <c r="F112" s="116" t="n">
        <v>4252</v>
      </c>
    </row>
    <row r="113" customFormat="false" ht="20.1" hidden="false" customHeight="true" outlineLevel="0" collapsed="false">
      <c r="A113" s="103"/>
      <c r="B113" s="103"/>
      <c r="C113" s="103"/>
      <c r="D113" s="114"/>
      <c r="E113" s="115" t="s">
        <v>119</v>
      </c>
      <c r="F113" s="116" t="n">
        <v>110</v>
      </c>
    </row>
    <row r="114" customFormat="false" ht="20.1" hidden="false" customHeight="true" outlineLevel="0" collapsed="false">
      <c r="A114" s="103" t="s">
        <v>79</v>
      </c>
      <c r="B114" s="103" t="s">
        <v>80</v>
      </c>
      <c r="C114" s="103" t="s">
        <v>118</v>
      </c>
      <c r="D114" s="114" t="s">
        <v>141</v>
      </c>
      <c r="E114" s="115" t="s">
        <v>516</v>
      </c>
      <c r="F114" s="116" t="n">
        <v>20</v>
      </c>
    </row>
    <row r="115" customFormat="false" ht="20.1" hidden="false" customHeight="true" outlineLevel="0" collapsed="false">
      <c r="A115" s="103" t="s">
        <v>79</v>
      </c>
      <c r="B115" s="103" t="s">
        <v>80</v>
      </c>
      <c r="C115" s="103" t="s">
        <v>118</v>
      </c>
      <c r="D115" s="114" t="s">
        <v>141</v>
      </c>
      <c r="E115" s="115" t="s">
        <v>517</v>
      </c>
      <c r="F115" s="116" t="n">
        <v>30</v>
      </c>
    </row>
    <row r="116" customFormat="false" ht="20.1" hidden="false" customHeight="true" outlineLevel="0" collapsed="false">
      <c r="A116" s="103" t="s">
        <v>79</v>
      </c>
      <c r="B116" s="103" t="s">
        <v>80</v>
      </c>
      <c r="C116" s="103" t="s">
        <v>118</v>
      </c>
      <c r="D116" s="114" t="s">
        <v>141</v>
      </c>
      <c r="E116" s="115" t="s">
        <v>518</v>
      </c>
      <c r="F116" s="116" t="n">
        <v>60</v>
      </c>
    </row>
    <row r="117" customFormat="false" ht="20.1" hidden="false" customHeight="true" outlineLevel="0" collapsed="false">
      <c r="A117" s="103"/>
      <c r="B117" s="103"/>
      <c r="C117" s="103"/>
      <c r="D117" s="114"/>
      <c r="E117" s="115" t="s">
        <v>87</v>
      </c>
      <c r="F117" s="116" t="n">
        <v>4</v>
      </c>
    </row>
    <row r="118" customFormat="false" ht="20.1" hidden="false" customHeight="true" outlineLevel="0" collapsed="false">
      <c r="A118" s="103" t="s">
        <v>79</v>
      </c>
      <c r="B118" s="103" t="s">
        <v>80</v>
      </c>
      <c r="C118" s="103" t="s">
        <v>86</v>
      </c>
      <c r="D118" s="114" t="s">
        <v>141</v>
      </c>
      <c r="E118" s="115" t="s">
        <v>519</v>
      </c>
      <c r="F118" s="116" t="n">
        <v>4</v>
      </c>
    </row>
    <row r="119" customFormat="false" ht="20.1" hidden="false" customHeight="true" outlineLevel="0" collapsed="false">
      <c r="A119" s="103"/>
      <c r="B119" s="103"/>
      <c r="C119" s="103"/>
      <c r="D119" s="114"/>
      <c r="E119" s="115" t="s">
        <v>89</v>
      </c>
      <c r="F119" s="116" t="n">
        <v>160</v>
      </c>
    </row>
    <row r="120" customFormat="false" ht="20.1" hidden="false" customHeight="true" outlineLevel="0" collapsed="false">
      <c r="A120" s="103" t="s">
        <v>79</v>
      </c>
      <c r="B120" s="103" t="s">
        <v>80</v>
      </c>
      <c r="C120" s="103" t="s">
        <v>88</v>
      </c>
      <c r="D120" s="114" t="s">
        <v>141</v>
      </c>
      <c r="E120" s="115" t="s">
        <v>472</v>
      </c>
      <c r="F120" s="116" t="n">
        <v>160</v>
      </c>
    </row>
    <row r="121" customFormat="false" ht="20.1" hidden="false" customHeight="true" outlineLevel="0" collapsed="false">
      <c r="A121" s="103"/>
      <c r="B121" s="103"/>
      <c r="C121" s="103"/>
      <c r="D121" s="114"/>
      <c r="E121" s="115" t="s">
        <v>126</v>
      </c>
      <c r="F121" s="116" t="n">
        <v>3978</v>
      </c>
    </row>
    <row r="122" customFormat="false" ht="20.1" hidden="false" customHeight="true" outlineLevel="0" collapsed="false">
      <c r="A122" s="103" t="s">
        <v>79</v>
      </c>
      <c r="B122" s="103" t="s">
        <v>80</v>
      </c>
      <c r="C122" s="103" t="s">
        <v>125</v>
      </c>
      <c r="D122" s="114" t="s">
        <v>141</v>
      </c>
      <c r="E122" s="115" t="s">
        <v>520</v>
      </c>
      <c r="F122" s="116" t="n">
        <v>150</v>
      </c>
    </row>
    <row r="123" customFormat="false" ht="20.1" hidden="false" customHeight="true" outlineLevel="0" collapsed="false">
      <c r="A123" s="103" t="s">
        <v>79</v>
      </c>
      <c r="B123" s="103" t="s">
        <v>80</v>
      </c>
      <c r="C123" s="103" t="s">
        <v>125</v>
      </c>
      <c r="D123" s="114" t="s">
        <v>141</v>
      </c>
      <c r="E123" s="115" t="s">
        <v>521</v>
      </c>
      <c r="F123" s="116" t="n">
        <v>358</v>
      </c>
    </row>
    <row r="124" customFormat="false" ht="20.1" hidden="false" customHeight="true" outlineLevel="0" collapsed="false">
      <c r="A124" s="103" t="s">
        <v>79</v>
      </c>
      <c r="B124" s="103" t="s">
        <v>80</v>
      </c>
      <c r="C124" s="103" t="s">
        <v>125</v>
      </c>
      <c r="D124" s="114" t="s">
        <v>141</v>
      </c>
      <c r="E124" s="115" t="s">
        <v>522</v>
      </c>
      <c r="F124" s="116" t="n">
        <v>445</v>
      </c>
    </row>
    <row r="125" customFormat="false" ht="20.1" hidden="false" customHeight="true" outlineLevel="0" collapsed="false">
      <c r="A125" s="103" t="s">
        <v>79</v>
      </c>
      <c r="B125" s="103" t="s">
        <v>80</v>
      </c>
      <c r="C125" s="103" t="s">
        <v>125</v>
      </c>
      <c r="D125" s="114" t="s">
        <v>141</v>
      </c>
      <c r="E125" s="115" t="s">
        <v>492</v>
      </c>
      <c r="F125" s="116" t="n">
        <v>49</v>
      </c>
    </row>
    <row r="126" customFormat="false" ht="20.1" hidden="false" customHeight="true" outlineLevel="0" collapsed="false">
      <c r="A126" s="103" t="s">
        <v>79</v>
      </c>
      <c r="B126" s="103" t="s">
        <v>80</v>
      </c>
      <c r="C126" s="103" t="s">
        <v>125</v>
      </c>
      <c r="D126" s="114" t="s">
        <v>141</v>
      </c>
      <c r="E126" s="115" t="s">
        <v>523</v>
      </c>
      <c r="F126" s="116" t="n">
        <v>30</v>
      </c>
    </row>
    <row r="127" customFormat="false" ht="20.1" hidden="false" customHeight="true" outlineLevel="0" collapsed="false">
      <c r="A127" s="103" t="s">
        <v>79</v>
      </c>
      <c r="B127" s="103" t="s">
        <v>80</v>
      </c>
      <c r="C127" s="103" t="s">
        <v>125</v>
      </c>
      <c r="D127" s="114" t="s">
        <v>141</v>
      </c>
      <c r="E127" s="115" t="s">
        <v>465</v>
      </c>
      <c r="F127" s="116" t="n">
        <v>1200</v>
      </c>
    </row>
    <row r="128" customFormat="false" ht="20.1" hidden="false" customHeight="true" outlineLevel="0" collapsed="false">
      <c r="A128" s="103" t="s">
        <v>79</v>
      </c>
      <c r="B128" s="103" t="s">
        <v>80</v>
      </c>
      <c r="C128" s="103" t="s">
        <v>125</v>
      </c>
      <c r="D128" s="114" t="s">
        <v>141</v>
      </c>
      <c r="E128" s="115" t="s">
        <v>491</v>
      </c>
      <c r="F128" s="116" t="n">
        <v>120</v>
      </c>
    </row>
    <row r="129" customFormat="false" ht="20.1" hidden="false" customHeight="true" outlineLevel="0" collapsed="false">
      <c r="A129" s="103" t="s">
        <v>79</v>
      </c>
      <c r="B129" s="103" t="s">
        <v>80</v>
      </c>
      <c r="C129" s="103" t="s">
        <v>125</v>
      </c>
      <c r="D129" s="114" t="s">
        <v>141</v>
      </c>
      <c r="E129" s="115" t="s">
        <v>524</v>
      </c>
      <c r="F129" s="116" t="n">
        <v>150</v>
      </c>
    </row>
    <row r="130" customFormat="false" ht="20.1" hidden="false" customHeight="true" outlineLevel="0" collapsed="false">
      <c r="A130" s="103" t="s">
        <v>79</v>
      </c>
      <c r="B130" s="103" t="s">
        <v>80</v>
      </c>
      <c r="C130" s="103" t="s">
        <v>125</v>
      </c>
      <c r="D130" s="114" t="s">
        <v>141</v>
      </c>
      <c r="E130" s="115" t="s">
        <v>466</v>
      </c>
      <c r="F130" s="116" t="n">
        <v>94.5</v>
      </c>
    </row>
    <row r="131" customFormat="false" ht="20.1" hidden="false" customHeight="true" outlineLevel="0" collapsed="false">
      <c r="A131" s="103" t="s">
        <v>79</v>
      </c>
      <c r="B131" s="103" t="s">
        <v>80</v>
      </c>
      <c r="C131" s="103" t="s">
        <v>125</v>
      </c>
      <c r="D131" s="114" t="s">
        <v>141</v>
      </c>
      <c r="E131" s="115" t="s">
        <v>480</v>
      </c>
      <c r="F131" s="116" t="n">
        <v>481.66</v>
      </c>
    </row>
    <row r="132" customFormat="false" ht="20.1" hidden="false" customHeight="true" outlineLevel="0" collapsed="false">
      <c r="A132" s="103" t="s">
        <v>79</v>
      </c>
      <c r="B132" s="103" t="s">
        <v>80</v>
      </c>
      <c r="C132" s="103" t="s">
        <v>125</v>
      </c>
      <c r="D132" s="114" t="s">
        <v>141</v>
      </c>
      <c r="E132" s="115" t="s">
        <v>468</v>
      </c>
      <c r="F132" s="116" t="n">
        <v>35</v>
      </c>
    </row>
    <row r="133" customFormat="false" ht="20.1" hidden="false" customHeight="true" outlineLevel="0" collapsed="false">
      <c r="A133" s="103" t="s">
        <v>79</v>
      </c>
      <c r="B133" s="103" t="s">
        <v>80</v>
      </c>
      <c r="C133" s="103" t="s">
        <v>125</v>
      </c>
      <c r="D133" s="114" t="s">
        <v>141</v>
      </c>
      <c r="E133" s="115" t="s">
        <v>525</v>
      </c>
      <c r="F133" s="116" t="n">
        <v>864.84</v>
      </c>
    </row>
    <row r="134" customFormat="false" ht="20.1" hidden="false" customHeight="true" outlineLevel="0" collapsed="false">
      <c r="A134" s="103"/>
      <c r="B134" s="103"/>
      <c r="C134" s="103"/>
      <c r="D134" s="114" t="s">
        <v>145</v>
      </c>
      <c r="E134" s="115" t="s">
        <v>146</v>
      </c>
      <c r="F134" s="116" t="n">
        <v>1059</v>
      </c>
    </row>
    <row r="135" customFormat="false" ht="20.1" hidden="false" customHeight="true" outlineLevel="0" collapsed="false">
      <c r="A135" s="103"/>
      <c r="B135" s="103"/>
      <c r="C135" s="103"/>
      <c r="D135" s="114"/>
      <c r="E135" s="115" t="s">
        <v>119</v>
      </c>
      <c r="F135" s="116" t="n">
        <v>478.5</v>
      </c>
    </row>
    <row r="136" customFormat="false" ht="20.1" hidden="false" customHeight="true" outlineLevel="0" collapsed="false">
      <c r="A136" s="103" t="s">
        <v>79</v>
      </c>
      <c r="B136" s="103" t="s">
        <v>80</v>
      </c>
      <c r="C136" s="103" t="s">
        <v>118</v>
      </c>
      <c r="D136" s="114" t="s">
        <v>147</v>
      </c>
      <c r="E136" s="115" t="s">
        <v>526</v>
      </c>
      <c r="F136" s="116" t="n">
        <v>45.2</v>
      </c>
    </row>
    <row r="137" customFormat="false" ht="20.1" hidden="false" customHeight="true" outlineLevel="0" collapsed="false">
      <c r="A137" s="103" t="s">
        <v>79</v>
      </c>
      <c r="B137" s="103" t="s">
        <v>80</v>
      </c>
      <c r="C137" s="103" t="s">
        <v>118</v>
      </c>
      <c r="D137" s="114" t="s">
        <v>147</v>
      </c>
      <c r="E137" s="115" t="s">
        <v>527</v>
      </c>
      <c r="F137" s="116" t="n">
        <v>433.3</v>
      </c>
    </row>
    <row r="138" customFormat="false" ht="20.1" hidden="false" customHeight="true" outlineLevel="0" collapsed="false">
      <c r="A138" s="103"/>
      <c r="B138" s="103"/>
      <c r="C138" s="103"/>
      <c r="D138" s="114"/>
      <c r="E138" s="115" t="s">
        <v>124</v>
      </c>
      <c r="F138" s="116" t="n">
        <v>465</v>
      </c>
    </row>
    <row r="139" customFormat="false" ht="20.1" hidden="false" customHeight="true" outlineLevel="0" collapsed="false">
      <c r="A139" s="103" t="s">
        <v>79</v>
      </c>
      <c r="B139" s="103" t="s">
        <v>80</v>
      </c>
      <c r="C139" s="103" t="s">
        <v>123</v>
      </c>
      <c r="D139" s="114" t="s">
        <v>147</v>
      </c>
      <c r="E139" s="115" t="s">
        <v>528</v>
      </c>
      <c r="F139" s="116" t="n">
        <v>20</v>
      </c>
    </row>
    <row r="140" customFormat="false" ht="20.1" hidden="false" customHeight="true" outlineLevel="0" collapsed="false">
      <c r="A140" s="103" t="s">
        <v>79</v>
      </c>
      <c r="B140" s="103" t="s">
        <v>80</v>
      </c>
      <c r="C140" s="103" t="s">
        <v>123</v>
      </c>
      <c r="D140" s="114" t="s">
        <v>147</v>
      </c>
      <c r="E140" s="115" t="s">
        <v>529</v>
      </c>
      <c r="F140" s="116" t="n">
        <v>100</v>
      </c>
    </row>
    <row r="141" customFormat="false" ht="20.1" hidden="false" customHeight="true" outlineLevel="0" collapsed="false">
      <c r="A141" s="103" t="s">
        <v>79</v>
      </c>
      <c r="B141" s="103" t="s">
        <v>80</v>
      </c>
      <c r="C141" s="103" t="s">
        <v>123</v>
      </c>
      <c r="D141" s="114" t="s">
        <v>147</v>
      </c>
      <c r="E141" s="115" t="s">
        <v>530</v>
      </c>
      <c r="F141" s="116" t="n">
        <v>200</v>
      </c>
    </row>
    <row r="142" customFormat="false" ht="20.1" hidden="false" customHeight="true" outlineLevel="0" collapsed="false">
      <c r="A142" s="103" t="s">
        <v>79</v>
      </c>
      <c r="B142" s="103" t="s">
        <v>80</v>
      </c>
      <c r="C142" s="103" t="s">
        <v>123</v>
      </c>
      <c r="D142" s="114" t="s">
        <v>147</v>
      </c>
      <c r="E142" s="115" t="s">
        <v>531</v>
      </c>
      <c r="F142" s="116" t="n">
        <v>35</v>
      </c>
    </row>
    <row r="143" customFormat="false" ht="20.1" hidden="false" customHeight="true" outlineLevel="0" collapsed="false">
      <c r="A143" s="103" t="s">
        <v>79</v>
      </c>
      <c r="B143" s="103" t="s">
        <v>80</v>
      </c>
      <c r="C143" s="103" t="s">
        <v>123</v>
      </c>
      <c r="D143" s="114" t="s">
        <v>147</v>
      </c>
      <c r="E143" s="115" t="s">
        <v>532</v>
      </c>
      <c r="F143" s="116" t="n">
        <v>110</v>
      </c>
    </row>
    <row r="144" customFormat="false" ht="20.1" hidden="false" customHeight="true" outlineLevel="0" collapsed="false">
      <c r="A144" s="103"/>
      <c r="B144" s="103"/>
      <c r="C144" s="103"/>
      <c r="D144" s="114"/>
      <c r="E144" s="115" t="s">
        <v>87</v>
      </c>
      <c r="F144" s="116" t="n">
        <v>4</v>
      </c>
    </row>
    <row r="145" customFormat="false" ht="20.1" hidden="false" customHeight="true" outlineLevel="0" collapsed="false">
      <c r="A145" s="103" t="s">
        <v>79</v>
      </c>
      <c r="B145" s="103" t="s">
        <v>80</v>
      </c>
      <c r="C145" s="103" t="s">
        <v>86</v>
      </c>
      <c r="D145" s="114" t="s">
        <v>147</v>
      </c>
      <c r="E145" s="115" t="s">
        <v>533</v>
      </c>
      <c r="F145" s="116" t="n">
        <v>4</v>
      </c>
    </row>
    <row r="146" customFormat="false" ht="20.1" hidden="false" customHeight="true" outlineLevel="0" collapsed="false">
      <c r="A146" s="103"/>
      <c r="B146" s="103"/>
      <c r="C146" s="103"/>
      <c r="D146" s="114"/>
      <c r="E146" s="115" t="s">
        <v>126</v>
      </c>
      <c r="F146" s="116" t="n">
        <v>88.5</v>
      </c>
    </row>
    <row r="147" customFormat="false" ht="20.1" hidden="false" customHeight="true" outlineLevel="0" collapsed="false">
      <c r="A147" s="103" t="s">
        <v>79</v>
      </c>
      <c r="B147" s="103" t="s">
        <v>80</v>
      </c>
      <c r="C147" s="103" t="s">
        <v>125</v>
      </c>
      <c r="D147" s="114" t="s">
        <v>147</v>
      </c>
      <c r="E147" s="115" t="s">
        <v>488</v>
      </c>
      <c r="F147" s="116" t="n">
        <v>1</v>
      </c>
    </row>
    <row r="148" customFormat="false" ht="20.1" hidden="false" customHeight="true" outlineLevel="0" collapsed="false">
      <c r="A148" s="103" t="s">
        <v>79</v>
      </c>
      <c r="B148" s="103" t="s">
        <v>80</v>
      </c>
      <c r="C148" s="103" t="s">
        <v>125</v>
      </c>
      <c r="D148" s="114" t="s">
        <v>147</v>
      </c>
      <c r="E148" s="115" t="s">
        <v>492</v>
      </c>
      <c r="F148" s="116" t="n">
        <v>10</v>
      </c>
    </row>
    <row r="149" customFormat="false" ht="20.1" hidden="false" customHeight="true" outlineLevel="0" collapsed="false">
      <c r="A149" s="103" t="s">
        <v>79</v>
      </c>
      <c r="B149" s="103" t="s">
        <v>80</v>
      </c>
      <c r="C149" s="103" t="s">
        <v>125</v>
      </c>
      <c r="D149" s="114" t="s">
        <v>147</v>
      </c>
      <c r="E149" s="115" t="s">
        <v>465</v>
      </c>
      <c r="F149" s="116" t="n">
        <v>18</v>
      </c>
    </row>
    <row r="150" customFormat="false" ht="20.1" hidden="false" customHeight="true" outlineLevel="0" collapsed="false">
      <c r="A150" s="103" t="s">
        <v>79</v>
      </c>
      <c r="B150" s="103" t="s">
        <v>80</v>
      </c>
      <c r="C150" s="103" t="s">
        <v>125</v>
      </c>
      <c r="D150" s="114" t="s">
        <v>147</v>
      </c>
      <c r="E150" s="115" t="s">
        <v>534</v>
      </c>
      <c r="F150" s="116" t="n">
        <v>16.5</v>
      </c>
    </row>
    <row r="151" customFormat="false" ht="20.1" hidden="false" customHeight="true" outlineLevel="0" collapsed="false">
      <c r="A151" s="103" t="s">
        <v>79</v>
      </c>
      <c r="B151" s="103" t="s">
        <v>80</v>
      </c>
      <c r="C151" s="103" t="s">
        <v>125</v>
      </c>
      <c r="D151" s="114" t="s">
        <v>147</v>
      </c>
      <c r="E151" s="115" t="s">
        <v>491</v>
      </c>
      <c r="F151" s="116" t="n">
        <v>1</v>
      </c>
    </row>
    <row r="152" customFormat="false" ht="20.1" hidden="false" customHeight="true" outlineLevel="0" collapsed="false">
      <c r="A152" s="103" t="s">
        <v>79</v>
      </c>
      <c r="B152" s="103" t="s">
        <v>80</v>
      </c>
      <c r="C152" s="103" t="s">
        <v>125</v>
      </c>
      <c r="D152" s="114" t="s">
        <v>147</v>
      </c>
      <c r="E152" s="115" t="s">
        <v>535</v>
      </c>
      <c r="F152" s="116" t="n">
        <v>20</v>
      </c>
    </row>
    <row r="153" customFormat="false" ht="20.1" hidden="false" customHeight="true" outlineLevel="0" collapsed="false">
      <c r="A153" s="103" t="s">
        <v>79</v>
      </c>
      <c r="B153" s="103" t="s">
        <v>80</v>
      </c>
      <c r="C153" s="103" t="s">
        <v>125</v>
      </c>
      <c r="D153" s="114" t="s">
        <v>147</v>
      </c>
      <c r="E153" s="115" t="s">
        <v>468</v>
      </c>
      <c r="F153" s="116" t="n">
        <v>2</v>
      </c>
    </row>
    <row r="154" customFormat="false" ht="20.1" hidden="false" customHeight="true" outlineLevel="0" collapsed="false">
      <c r="A154" s="103" t="s">
        <v>79</v>
      </c>
      <c r="B154" s="103" t="s">
        <v>80</v>
      </c>
      <c r="C154" s="103" t="s">
        <v>125</v>
      </c>
      <c r="D154" s="114" t="s">
        <v>147</v>
      </c>
      <c r="E154" s="115" t="s">
        <v>536</v>
      </c>
      <c r="F154" s="116" t="n">
        <v>20</v>
      </c>
    </row>
    <row r="155" customFormat="false" ht="20.1" hidden="false" customHeight="true" outlineLevel="0" collapsed="false">
      <c r="A155" s="103"/>
      <c r="B155" s="103"/>
      <c r="C155" s="103"/>
      <c r="D155" s="114"/>
      <c r="E155" s="115" t="s">
        <v>95</v>
      </c>
      <c r="F155" s="116" t="n">
        <v>18</v>
      </c>
    </row>
    <row r="156" customFormat="false" ht="20.1" hidden="false" customHeight="true" outlineLevel="0" collapsed="false">
      <c r="A156" s="103" t="s">
        <v>92</v>
      </c>
      <c r="B156" s="103" t="s">
        <v>93</v>
      </c>
      <c r="C156" s="103" t="s">
        <v>94</v>
      </c>
      <c r="D156" s="114" t="s">
        <v>147</v>
      </c>
      <c r="E156" s="115" t="s">
        <v>485</v>
      </c>
      <c r="F156" s="116" t="n">
        <v>18</v>
      </c>
    </row>
    <row r="157" customFormat="false" ht="20.1" hidden="false" customHeight="true" outlineLevel="0" collapsed="false">
      <c r="A157" s="103"/>
      <c r="B157" s="103"/>
      <c r="C157" s="103"/>
      <c r="D157" s="114"/>
      <c r="E157" s="115" t="s">
        <v>149</v>
      </c>
      <c r="F157" s="116" t="n">
        <v>5</v>
      </c>
    </row>
    <row r="158" customFormat="false" ht="20.1" hidden="false" customHeight="true" outlineLevel="0" collapsed="false">
      <c r="A158" s="103" t="s">
        <v>148</v>
      </c>
      <c r="B158" s="103" t="s">
        <v>90</v>
      </c>
      <c r="C158" s="103" t="s">
        <v>90</v>
      </c>
      <c r="D158" s="114" t="s">
        <v>147</v>
      </c>
      <c r="E158" s="115" t="s">
        <v>537</v>
      </c>
      <c r="F158" s="116" t="n">
        <v>5</v>
      </c>
    </row>
    <row r="159" customFormat="false" ht="20.1" hidden="false" customHeight="true" outlineLevel="0" collapsed="false">
      <c r="A159" s="103"/>
      <c r="B159" s="103"/>
      <c r="C159" s="103"/>
      <c r="D159" s="114" t="s">
        <v>150</v>
      </c>
      <c r="E159" s="115" t="s">
        <v>151</v>
      </c>
      <c r="F159" s="116" t="n">
        <v>684.6</v>
      </c>
    </row>
    <row r="160" customFormat="false" ht="20.1" hidden="false" customHeight="true" outlineLevel="0" collapsed="false">
      <c r="A160" s="103"/>
      <c r="B160" s="103"/>
      <c r="C160" s="103"/>
      <c r="D160" s="114"/>
      <c r="E160" s="115" t="s">
        <v>119</v>
      </c>
      <c r="F160" s="116" t="n">
        <v>184</v>
      </c>
    </row>
    <row r="161" customFormat="false" ht="20.1" hidden="false" customHeight="true" outlineLevel="0" collapsed="false">
      <c r="A161" s="103" t="s">
        <v>79</v>
      </c>
      <c r="B161" s="103" t="s">
        <v>80</v>
      </c>
      <c r="C161" s="103" t="s">
        <v>118</v>
      </c>
      <c r="D161" s="114" t="s">
        <v>152</v>
      </c>
      <c r="E161" s="115" t="s">
        <v>538</v>
      </c>
      <c r="F161" s="116" t="n">
        <v>16</v>
      </c>
    </row>
    <row r="162" customFormat="false" ht="20.1" hidden="false" customHeight="true" outlineLevel="0" collapsed="false">
      <c r="A162" s="103" t="s">
        <v>79</v>
      </c>
      <c r="B162" s="103" t="s">
        <v>80</v>
      </c>
      <c r="C162" s="103" t="s">
        <v>118</v>
      </c>
      <c r="D162" s="114" t="s">
        <v>152</v>
      </c>
      <c r="E162" s="115" t="s">
        <v>539</v>
      </c>
      <c r="F162" s="116" t="n">
        <v>100</v>
      </c>
    </row>
    <row r="163" customFormat="false" ht="20.1" hidden="false" customHeight="true" outlineLevel="0" collapsed="false">
      <c r="A163" s="103" t="s">
        <v>79</v>
      </c>
      <c r="B163" s="103" t="s">
        <v>80</v>
      </c>
      <c r="C163" s="103" t="s">
        <v>118</v>
      </c>
      <c r="D163" s="114" t="s">
        <v>152</v>
      </c>
      <c r="E163" s="115" t="s">
        <v>540</v>
      </c>
      <c r="F163" s="116" t="n">
        <v>30</v>
      </c>
    </row>
    <row r="164" customFormat="false" ht="20.1" hidden="false" customHeight="true" outlineLevel="0" collapsed="false">
      <c r="A164" s="103" t="s">
        <v>79</v>
      </c>
      <c r="B164" s="103" t="s">
        <v>80</v>
      </c>
      <c r="C164" s="103" t="s">
        <v>118</v>
      </c>
      <c r="D164" s="114" t="s">
        <v>152</v>
      </c>
      <c r="E164" s="115" t="s">
        <v>541</v>
      </c>
      <c r="F164" s="116" t="n">
        <v>30</v>
      </c>
    </row>
    <row r="165" customFormat="false" ht="20.1" hidden="false" customHeight="true" outlineLevel="0" collapsed="false">
      <c r="A165" s="103" t="s">
        <v>79</v>
      </c>
      <c r="B165" s="103" t="s">
        <v>80</v>
      </c>
      <c r="C165" s="103" t="s">
        <v>118</v>
      </c>
      <c r="D165" s="114" t="s">
        <v>152</v>
      </c>
      <c r="E165" s="115" t="s">
        <v>542</v>
      </c>
      <c r="F165" s="116" t="n">
        <v>8</v>
      </c>
    </row>
    <row r="166" customFormat="false" ht="20.1" hidden="false" customHeight="true" outlineLevel="0" collapsed="false">
      <c r="A166" s="103"/>
      <c r="B166" s="103"/>
      <c r="C166" s="103"/>
      <c r="D166" s="114"/>
      <c r="E166" s="115" t="s">
        <v>124</v>
      </c>
      <c r="F166" s="116" t="n">
        <v>470.6</v>
      </c>
    </row>
    <row r="167" customFormat="false" ht="20.1" hidden="false" customHeight="true" outlineLevel="0" collapsed="false">
      <c r="A167" s="103" t="s">
        <v>79</v>
      </c>
      <c r="B167" s="103" t="s">
        <v>80</v>
      </c>
      <c r="C167" s="103" t="s">
        <v>123</v>
      </c>
      <c r="D167" s="114" t="s">
        <v>152</v>
      </c>
      <c r="E167" s="115" t="s">
        <v>543</v>
      </c>
      <c r="F167" s="116" t="n">
        <v>84</v>
      </c>
    </row>
    <row r="168" customFormat="false" ht="20.1" hidden="false" customHeight="true" outlineLevel="0" collapsed="false">
      <c r="A168" s="103" t="s">
        <v>79</v>
      </c>
      <c r="B168" s="103" t="s">
        <v>80</v>
      </c>
      <c r="C168" s="103" t="s">
        <v>123</v>
      </c>
      <c r="D168" s="114" t="s">
        <v>152</v>
      </c>
      <c r="E168" s="115" t="s">
        <v>544</v>
      </c>
      <c r="F168" s="116" t="n">
        <v>130</v>
      </c>
    </row>
    <row r="169" customFormat="false" ht="20.1" hidden="false" customHeight="true" outlineLevel="0" collapsed="false">
      <c r="A169" s="103" t="s">
        <v>79</v>
      </c>
      <c r="B169" s="103" t="s">
        <v>80</v>
      </c>
      <c r="C169" s="103" t="s">
        <v>123</v>
      </c>
      <c r="D169" s="114" t="s">
        <v>152</v>
      </c>
      <c r="E169" s="115" t="s">
        <v>545</v>
      </c>
      <c r="F169" s="116" t="n">
        <v>49</v>
      </c>
    </row>
    <row r="170" customFormat="false" ht="20.1" hidden="false" customHeight="true" outlineLevel="0" collapsed="false">
      <c r="A170" s="103" t="s">
        <v>79</v>
      </c>
      <c r="B170" s="103" t="s">
        <v>80</v>
      </c>
      <c r="C170" s="103" t="s">
        <v>123</v>
      </c>
      <c r="D170" s="114" t="s">
        <v>152</v>
      </c>
      <c r="E170" s="115" t="s">
        <v>546</v>
      </c>
      <c r="F170" s="116" t="n">
        <v>193</v>
      </c>
    </row>
    <row r="171" customFormat="false" ht="20.1" hidden="false" customHeight="true" outlineLevel="0" collapsed="false">
      <c r="A171" s="103" t="s">
        <v>79</v>
      </c>
      <c r="B171" s="103" t="s">
        <v>80</v>
      </c>
      <c r="C171" s="103" t="s">
        <v>123</v>
      </c>
      <c r="D171" s="114" t="s">
        <v>152</v>
      </c>
      <c r="E171" s="115" t="s">
        <v>547</v>
      </c>
      <c r="F171" s="116" t="n">
        <v>14.6</v>
      </c>
    </row>
    <row r="172" customFormat="false" ht="20.1" hidden="false" customHeight="true" outlineLevel="0" collapsed="false">
      <c r="A172" s="103"/>
      <c r="B172" s="103"/>
      <c r="C172" s="103"/>
      <c r="D172" s="114"/>
      <c r="E172" s="115" t="s">
        <v>126</v>
      </c>
      <c r="F172" s="116" t="n">
        <v>30</v>
      </c>
    </row>
    <row r="173" customFormat="false" ht="20.1" hidden="false" customHeight="true" outlineLevel="0" collapsed="false">
      <c r="A173" s="103" t="s">
        <v>79</v>
      </c>
      <c r="B173" s="103" t="s">
        <v>80</v>
      </c>
      <c r="C173" s="103" t="s">
        <v>125</v>
      </c>
      <c r="D173" s="114" t="s">
        <v>152</v>
      </c>
      <c r="E173" s="115" t="s">
        <v>492</v>
      </c>
      <c r="F173" s="116" t="n">
        <v>1</v>
      </c>
    </row>
    <row r="174" customFormat="false" ht="20.1" hidden="false" customHeight="true" outlineLevel="0" collapsed="false">
      <c r="A174" s="103" t="s">
        <v>79</v>
      </c>
      <c r="B174" s="103" t="s">
        <v>80</v>
      </c>
      <c r="C174" s="103" t="s">
        <v>125</v>
      </c>
      <c r="D174" s="114" t="s">
        <v>152</v>
      </c>
      <c r="E174" s="115" t="s">
        <v>548</v>
      </c>
      <c r="F174" s="116" t="n">
        <v>10</v>
      </c>
    </row>
    <row r="175" customFormat="false" ht="20.1" hidden="false" customHeight="true" outlineLevel="0" collapsed="false">
      <c r="A175" s="103" t="s">
        <v>79</v>
      </c>
      <c r="B175" s="103" t="s">
        <v>80</v>
      </c>
      <c r="C175" s="103" t="s">
        <v>125</v>
      </c>
      <c r="D175" s="114" t="s">
        <v>152</v>
      </c>
      <c r="E175" s="115" t="s">
        <v>465</v>
      </c>
      <c r="F175" s="116" t="n">
        <v>5</v>
      </c>
    </row>
    <row r="176" customFormat="false" ht="20.1" hidden="false" customHeight="true" outlineLevel="0" collapsed="false">
      <c r="A176" s="103" t="s">
        <v>79</v>
      </c>
      <c r="B176" s="103" t="s">
        <v>80</v>
      </c>
      <c r="C176" s="103" t="s">
        <v>125</v>
      </c>
      <c r="D176" s="114" t="s">
        <v>152</v>
      </c>
      <c r="E176" s="115" t="s">
        <v>549</v>
      </c>
      <c r="F176" s="116" t="n">
        <v>10</v>
      </c>
    </row>
    <row r="177" customFormat="false" ht="20.1" hidden="false" customHeight="true" outlineLevel="0" collapsed="false">
      <c r="A177" s="103" t="s">
        <v>79</v>
      </c>
      <c r="B177" s="103" t="s">
        <v>80</v>
      </c>
      <c r="C177" s="103" t="s">
        <v>125</v>
      </c>
      <c r="D177" s="114" t="s">
        <v>152</v>
      </c>
      <c r="E177" s="115" t="s">
        <v>550</v>
      </c>
      <c r="F177" s="116" t="n">
        <v>4</v>
      </c>
    </row>
    <row r="178" customFormat="false" ht="20.1" hidden="false" customHeight="true" outlineLevel="0" collapsed="false">
      <c r="A178" s="103"/>
      <c r="B178" s="103"/>
      <c r="C178" s="103"/>
      <c r="D178" s="114" t="s">
        <v>153</v>
      </c>
      <c r="E178" s="115" t="s">
        <v>154</v>
      </c>
      <c r="F178" s="116" t="n">
        <v>378</v>
      </c>
    </row>
    <row r="179" customFormat="false" ht="20.1" hidden="false" customHeight="true" outlineLevel="0" collapsed="false">
      <c r="A179" s="103"/>
      <c r="B179" s="103"/>
      <c r="C179" s="103"/>
      <c r="D179" s="114"/>
      <c r="E179" s="115" t="s">
        <v>119</v>
      </c>
      <c r="F179" s="116" t="n">
        <v>312</v>
      </c>
    </row>
    <row r="180" customFormat="false" ht="20.1" hidden="false" customHeight="true" outlineLevel="0" collapsed="false">
      <c r="A180" s="103" t="s">
        <v>79</v>
      </c>
      <c r="B180" s="103" t="s">
        <v>80</v>
      </c>
      <c r="C180" s="103" t="s">
        <v>118</v>
      </c>
      <c r="D180" s="114" t="s">
        <v>155</v>
      </c>
      <c r="E180" s="115" t="s">
        <v>551</v>
      </c>
      <c r="F180" s="116" t="n">
        <v>312</v>
      </c>
    </row>
    <row r="181" customFormat="false" ht="20.1" hidden="false" customHeight="true" outlineLevel="0" collapsed="false">
      <c r="A181" s="103"/>
      <c r="B181" s="103"/>
      <c r="C181" s="103"/>
      <c r="D181" s="114"/>
      <c r="E181" s="115" t="s">
        <v>126</v>
      </c>
      <c r="F181" s="116" t="n">
        <v>62</v>
      </c>
    </row>
    <row r="182" customFormat="false" ht="20.1" hidden="false" customHeight="true" outlineLevel="0" collapsed="false">
      <c r="A182" s="103" t="s">
        <v>79</v>
      </c>
      <c r="B182" s="103" t="s">
        <v>80</v>
      </c>
      <c r="C182" s="103" t="s">
        <v>125</v>
      </c>
      <c r="D182" s="114" t="s">
        <v>155</v>
      </c>
      <c r="E182" s="115" t="s">
        <v>472</v>
      </c>
      <c r="F182" s="116" t="n">
        <v>9</v>
      </c>
    </row>
    <row r="183" customFormat="false" ht="20.1" hidden="false" customHeight="true" outlineLevel="0" collapsed="false">
      <c r="A183" s="103" t="s">
        <v>79</v>
      </c>
      <c r="B183" s="103" t="s">
        <v>80</v>
      </c>
      <c r="C183" s="103" t="s">
        <v>125</v>
      </c>
      <c r="D183" s="114" t="s">
        <v>155</v>
      </c>
      <c r="E183" s="115" t="s">
        <v>492</v>
      </c>
      <c r="F183" s="116" t="n">
        <v>6</v>
      </c>
    </row>
    <row r="184" customFormat="false" ht="20.1" hidden="false" customHeight="true" outlineLevel="0" collapsed="false">
      <c r="A184" s="103" t="s">
        <v>79</v>
      </c>
      <c r="B184" s="103" t="s">
        <v>80</v>
      </c>
      <c r="C184" s="103" t="s">
        <v>125</v>
      </c>
      <c r="D184" s="114" t="s">
        <v>155</v>
      </c>
      <c r="E184" s="115" t="s">
        <v>465</v>
      </c>
      <c r="F184" s="116" t="n">
        <v>35</v>
      </c>
    </row>
    <row r="185" customFormat="false" ht="20.1" hidden="false" customHeight="true" outlineLevel="0" collapsed="false">
      <c r="A185" s="103" t="s">
        <v>79</v>
      </c>
      <c r="B185" s="103" t="s">
        <v>80</v>
      </c>
      <c r="C185" s="103" t="s">
        <v>125</v>
      </c>
      <c r="D185" s="114" t="s">
        <v>155</v>
      </c>
      <c r="E185" s="115" t="s">
        <v>491</v>
      </c>
      <c r="F185" s="116" t="n">
        <v>4</v>
      </c>
    </row>
    <row r="186" customFormat="false" ht="20.1" hidden="false" customHeight="true" outlineLevel="0" collapsed="false">
      <c r="A186" s="103" t="s">
        <v>79</v>
      </c>
      <c r="B186" s="103" t="s">
        <v>80</v>
      </c>
      <c r="C186" s="103" t="s">
        <v>125</v>
      </c>
      <c r="D186" s="114" t="s">
        <v>155</v>
      </c>
      <c r="E186" s="115" t="s">
        <v>466</v>
      </c>
      <c r="F186" s="116" t="n">
        <v>4</v>
      </c>
    </row>
    <row r="187" customFormat="false" ht="20.1" hidden="false" customHeight="true" outlineLevel="0" collapsed="false">
      <c r="A187" s="103" t="s">
        <v>79</v>
      </c>
      <c r="B187" s="103" t="s">
        <v>80</v>
      </c>
      <c r="C187" s="103" t="s">
        <v>125</v>
      </c>
      <c r="D187" s="114" t="s">
        <v>155</v>
      </c>
      <c r="E187" s="115" t="s">
        <v>552</v>
      </c>
      <c r="F187" s="116" t="n">
        <v>3</v>
      </c>
    </row>
    <row r="188" customFormat="false" ht="20.1" hidden="false" customHeight="true" outlineLevel="0" collapsed="false">
      <c r="A188" s="103" t="s">
        <v>79</v>
      </c>
      <c r="B188" s="103" t="s">
        <v>80</v>
      </c>
      <c r="C188" s="103" t="s">
        <v>125</v>
      </c>
      <c r="D188" s="114" t="s">
        <v>155</v>
      </c>
      <c r="E188" s="115" t="s">
        <v>468</v>
      </c>
      <c r="F188" s="116" t="n">
        <v>1</v>
      </c>
    </row>
    <row r="189" customFormat="false" ht="20.1" hidden="false" customHeight="true" outlineLevel="0" collapsed="false">
      <c r="A189" s="103"/>
      <c r="B189" s="103"/>
      <c r="C189" s="103"/>
      <c r="D189" s="114"/>
      <c r="E189" s="115" t="s">
        <v>95</v>
      </c>
      <c r="F189" s="116" t="n">
        <v>4</v>
      </c>
    </row>
    <row r="190" customFormat="false" ht="20.1" hidden="false" customHeight="true" outlineLevel="0" collapsed="false">
      <c r="A190" s="103" t="s">
        <v>92</v>
      </c>
      <c r="B190" s="103" t="s">
        <v>93</v>
      </c>
      <c r="C190" s="103" t="s">
        <v>94</v>
      </c>
      <c r="D190" s="114" t="s">
        <v>155</v>
      </c>
      <c r="E190" s="115" t="s">
        <v>485</v>
      </c>
      <c r="F190" s="116" t="n">
        <v>4</v>
      </c>
    </row>
    <row r="191" customFormat="false" ht="20.1" hidden="false" customHeight="true" outlineLevel="0" collapsed="false">
      <c r="A191" s="103"/>
      <c r="B191" s="103"/>
      <c r="C191" s="103"/>
      <c r="D191" s="114" t="s">
        <v>156</v>
      </c>
      <c r="E191" s="115" t="s">
        <v>157</v>
      </c>
      <c r="F191" s="116" t="n">
        <v>647.5</v>
      </c>
    </row>
    <row r="192" customFormat="false" ht="20.1" hidden="false" customHeight="true" outlineLevel="0" collapsed="false">
      <c r="A192" s="103"/>
      <c r="B192" s="103"/>
      <c r="C192" s="103"/>
      <c r="D192" s="114"/>
      <c r="E192" s="115" t="s">
        <v>119</v>
      </c>
      <c r="F192" s="116" t="n">
        <v>96.62</v>
      </c>
    </row>
    <row r="193" customFormat="false" ht="20.1" hidden="false" customHeight="true" outlineLevel="0" collapsed="false">
      <c r="A193" s="103" t="s">
        <v>79</v>
      </c>
      <c r="B193" s="103" t="s">
        <v>80</v>
      </c>
      <c r="C193" s="103" t="s">
        <v>118</v>
      </c>
      <c r="D193" s="114" t="s">
        <v>158</v>
      </c>
      <c r="E193" s="115" t="s">
        <v>553</v>
      </c>
      <c r="F193" s="116" t="n">
        <v>19.9</v>
      </c>
    </row>
    <row r="194" customFormat="false" ht="20.1" hidden="false" customHeight="true" outlineLevel="0" collapsed="false">
      <c r="A194" s="103" t="s">
        <v>79</v>
      </c>
      <c r="B194" s="103" t="s">
        <v>80</v>
      </c>
      <c r="C194" s="103" t="s">
        <v>118</v>
      </c>
      <c r="D194" s="114" t="s">
        <v>158</v>
      </c>
      <c r="E194" s="115" t="s">
        <v>554</v>
      </c>
      <c r="F194" s="116" t="n">
        <v>30</v>
      </c>
    </row>
    <row r="195" customFormat="false" ht="20.1" hidden="false" customHeight="true" outlineLevel="0" collapsed="false">
      <c r="A195" s="103" t="s">
        <v>79</v>
      </c>
      <c r="B195" s="103" t="s">
        <v>80</v>
      </c>
      <c r="C195" s="103" t="s">
        <v>118</v>
      </c>
      <c r="D195" s="114" t="s">
        <v>158</v>
      </c>
      <c r="E195" s="115" t="s">
        <v>555</v>
      </c>
      <c r="F195" s="116" t="n">
        <v>22.5</v>
      </c>
    </row>
    <row r="196" customFormat="false" ht="20.1" hidden="false" customHeight="true" outlineLevel="0" collapsed="false">
      <c r="A196" s="103" t="s">
        <v>79</v>
      </c>
      <c r="B196" s="103" t="s">
        <v>80</v>
      </c>
      <c r="C196" s="103" t="s">
        <v>118</v>
      </c>
      <c r="D196" s="114" t="s">
        <v>158</v>
      </c>
      <c r="E196" s="115" t="s">
        <v>556</v>
      </c>
      <c r="F196" s="116" t="n">
        <v>6.22</v>
      </c>
    </row>
    <row r="197" customFormat="false" ht="20.1" hidden="false" customHeight="true" outlineLevel="0" collapsed="false">
      <c r="A197" s="103" t="s">
        <v>79</v>
      </c>
      <c r="B197" s="103" t="s">
        <v>80</v>
      </c>
      <c r="C197" s="103" t="s">
        <v>118</v>
      </c>
      <c r="D197" s="114" t="s">
        <v>158</v>
      </c>
      <c r="E197" s="115" t="s">
        <v>557</v>
      </c>
      <c r="F197" s="116" t="n">
        <v>18</v>
      </c>
    </row>
    <row r="198" customFormat="false" ht="20.1" hidden="false" customHeight="true" outlineLevel="0" collapsed="false">
      <c r="A198" s="103"/>
      <c r="B198" s="103"/>
      <c r="C198" s="103"/>
      <c r="D198" s="114"/>
      <c r="E198" s="115" t="s">
        <v>124</v>
      </c>
      <c r="F198" s="116" t="n">
        <v>275</v>
      </c>
    </row>
    <row r="199" customFormat="false" ht="20.1" hidden="false" customHeight="true" outlineLevel="0" collapsed="false">
      <c r="A199" s="103" t="s">
        <v>79</v>
      </c>
      <c r="B199" s="103" t="s">
        <v>80</v>
      </c>
      <c r="C199" s="103" t="s">
        <v>123</v>
      </c>
      <c r="D199" s="114" t="s">
        <v>158</v>
      </c>
      <c r="E199" s="115" t="s">
        <v>558</v>
      </c>
      <c r="F199" s="116" t="n">
        <v>20</v>
      </c>
    </row>
    <row r="200" customFormat="false" ht="20.1" hidden="false" customHeight="true" outlineLevel="0" collapsed="false">
      <c r="A200" s="103" t="s">
        <v>79</v>
      </c>
      <c r="B200" s="103" t="s">
        <v>80</v>
      </c>
      <c r="C200" s="103" t="s">
        <v>123</v>
      </c>
      <c r="D200" s="114" t="s">
        <v>158</v>
      </c>
      <c r="E200" s="115" t="s">
        <v>559</v>
      </c>
      <c r="F200" s="116" t="n">
        <v>230</v>
      </c>
    </row>
    <row r="201" customFormat="false" ht="20.1" hidden="false" customHeight="true" outlineLevel="0" collapsed="false">
      <c r="A201" s="103" t="s">
        <v>79</v>
      </c>
      <c r="B201" s="103" t="s">
        <v>80</v>
      </c>
      <c r="C201" s="103" t="s">
        <v>123</v>
      </c>
      <c r="D201" s="114" t="s">
        <v>158</v>
      </c>
      <c r="E201" s="115" t="s">
        <v>560</v>
      </c>
      <c r="F201" s="116" t="n">
        <v>10</v>
      </c>
    </row>
    <row r="202" customFormat="false" ht="20.1" hidden="false" customHeight="true" outlineLevel="0" collapsed="false">
      <c r="A202" s="103" t="s">
        <v>79</v>
      </c>
      <c r="B202" s="103" t="s">
        <v>80</v>
      </c>
      <c r="C202" s="103" t="s">
        <v>123</v>
      </c>
      <c r="D202" s="114" t="s">
        <v>158</v>
      </c>
      <c r="E202" s="115" t="s">
        <v>561</v>
      </c>
      <c r="F202" s="116" t="n">
        <v>15</v>
      </c>
    </row>
    <row r="203" customFormat="false" ht="20.1" hidden="false" customHeight="true" outlineLevel="0" collapsed="false">
      <c r="A203" s="103"/>
      <c r="B203" s="103"/>
      <c r="C203" s="103"/>
      <c r="D203" s="114"/>
      <c r="E203" s="115" t="s">
        <v>87</v>
      </c>
      <c r="F203" s="116" t="n">
        <v>4</v>
      </c>
    </row>
    <row r="204" customFormat="false" ht="20.1" hidden="false" customHeight="true" outlineLevel="0" collapsed="false">
      <c r="A204" s="103" t="s">
        <v>79</v>
      </c>
      <c r="B204" s="103" t="s">
        <v>80</v>
      </c>
      <c r="C204" s="103" t="s">
        <v>86</v>
      </c>
      <c r="D204" s="114" t="s">
        <v>158</v>
      </c>
      <c r="E204" s="115" t="s">
        <v>562</v>
      </c>
      <c r="F204" s="116" t="n">
        <v>4</v>
      </c>
    </row>
    <row r="205" customFormat="false" ht="20.1" hidden="false" customHeight="true" outlineLevel="0" collapsed="false">
      <c r="A205" s="103"/>
      <c r="B205" s="103"/>
      <c r="C205" s="103"/>
      <c r="D205" s="114"/>
      <c r="E205" s="115" t="s">
        <v>159</v>
      </c>
      <c r="F205" s="116" t="n">
        <v>225.88</v>
      </c>
    </row>
    <row r="206" customFormat="false" ht="20.1" hidden="false" customHeight="true" outlineLevel="0" collapsed="false">
      <c r="A206" s="103" t="s">
        <v>148</v>
      </c>
      <c r="B206" s="103" t="s">
        <v>94</v>
      </c>
      <c r="C206" s="103" t="s">
        <v>81</v>
      </c>
      <c r="D206" s="114" t="s">
        <v>158</v>
      </c>
      <c r="E206" s="115" t="s">
        <v>492</v>
      </c>
      <c r="F206" s="116" t="n">
        <v>20.2</v>
      </c>
    </row>
    <row r="207" customFormat="false" ht="20.1" hidden="false" customHeight="true" outlineLevel="0" collapsed="false">
      <c r="A207" s="103" t="s">
        <v>148</v>
      </c>
      <c r="B207" s="103" t="s">
        <v>94</v>
      </c>
      <c r="C207" s="103" t="s">
        <v>81</v>
      </c>
      <c r="D207" s="114" t="s">
        <v>158</v>
      </c>
      <c r="E207" s="115" t="s">
        <v>465</v>
      </c>
      <c r="F207" s="116" t="n">
        <v>75.6</v>
      </c>
    </row>
    <row r="208" customFormat="false" ht="20.1" hidden="false" customHeight="true" outlineLevel="0" collapsed="false">
      <c r="A208" s="103" t="s">
        <v>148</v>
      </c>
      <c r="B208" s="103" t="s">
        <v>94</v>
      </c>
      <c r="C208" s="103" t="s">
        <v>81</v>
      </c>
      <c r="D208" s="114" t="s">
        <v>158</v>
      </c>
      <c r="E208" s="115" t="s">
        <v>563</v>
      </c>
      <c r="F208" s="116" t="n">
        <v>15</v>
      </c>
    </row>
    <row r="209" customFormat="false" ht="20.1" hidden="false" customHeight="true" outlineLevel="0" collapsed="false">
      <c r="A209" s="103" t="s">
        <v>148</v>
      </c>
      <c r="B209" s="103" t="s">
        <v>94</v>
      </c>
      <c r="C209" s="103" t="s">
        <v>81</v>
      </c>
      <c r="D209" s="114" t="s">
        <v>158</v>
      </c>
      <c r="E209" s="115" t="s">
        <v>491</v>
      </c>
      <c r="F209" s="116" t="n">
        <v>10</v>
      </c>
    </row>
    <row r="210" customFormat="false" ht="20.1" hidden="false" customHeight="true" outlineLevel="0" collapsed="false">
      <c r="A210" s="103" t="s">
        <v>148</v>
      </c>
      <c r="B210" s="103" t="s">
        <v>94</v>
      </c>
      <c r="C210" s="103" t="s">
        <v>81</v>
      </c>
      <c r="D210" s="114" t="s">
        <v>158</v>
      </c>
      <c r="E210" s="115" t="s">
        <v>564</v>
      </c>
      <c r="F210" s="116" t="n">
        <v>57.6</v>
      </c>
    </row>
    <row r="211" customFormat="false" ht="20.1" hidden="false" customHeight="true" outlineLevel="0" collapsed="false">
      <c r="A211" s="103" t="s">
        <v>148</v>
      </c>
      <c r="B211" s="103" t="s">
        <v>94</v>
      </c>
      <c r="C211" s="103" t="s">
        <v>81</v>
      </c>
      <c r="D211" s="114" t="s">
        <v>158</v>
      </c>
      <c r="E211" s="115" t="s">
        <v>480</v>
      </c>
      <c r="F211" s="116" t="n">
        <v>43.48</v>
      </c>
    </row>
    <row r="212" customFormat="false" ht="20.1" hidden="false" customHeight="true" outlineLevel="0" collapsed="false">
      <c r="A212" s="103" t="s">
        <v>148</v>
      </c>
      <c r="B212" s="103" t="s">
        <v>94</v>
      </c>
      <c r="C212" s="103" t="s">
        <v>81</v>
      </c>
      <c r="D212" s="114" t="s">
        <v>158</v>
      </c>
      <c r="E212" s="115" t="s">
        <v>468</v>
      </c>
      <c r="F212" s="116" t="n">
        <v>4</v>
      </c>
    </row>
    <row r="213" customFormat="false" ht="20.1" hidden="false" customHeight="true" outlineLevel="0" collapsed="false">
      <c r="A213" s="103"/>
      <c r="B213" s="103"/>
      <c r="C213" s="103"/>
      <c r="D213" s="114"/>
      <c r="E213" s="115" t="s">
        <v>149</v>
      </c>
      <c r="F213" s="116" t="n">
        <v>46</v>
      </c>
    </row>
    <row r="214" customFormat="false" ht="20.1" hidden="false" customHeight="true" outlineLevel="0" collapsed="false">
      <c r="A214" s="103" t="s">
        <v>148</v>
      </c>
      <c r="B214" s="103" t="s">
        <v>90</v>
      </c>
      <c r="C214" s="103" t="s">
        <v>90</v>
      </c>
      <c r="D214" s="114" t="s">
        <v>158</v>
      </c>
      <c r="E214" s="115" t="s">
        <v>565</v>
      </c>
      <c r="F214" s="116" t="n">
        <v>10</v>
      </c>
    </row>
    <row r="215" customFormat="false" ht="20.1" hidden="false" customHeight="true" outlineLevel="0" collapsed="false">
      <c r="A215" s="103" t="s">
        <v>148</v>
      </c>
      <c r="B215" s="103" t="s">
        <v>90</v>
      </c>
      <c r="C215" s="103" t="s">
        <v>90</v>
      </c>
      <c r="D215" s="114" t="s">
        <v>158</v>
      </c>
      <c r="E215" s="115" t="s">
        <v>566</v>
      </c>
      <c r="F215" s="116" t="n">
        <v>25</v>
      </c>
    </row>
    <row r="216" customFormat="false" ht="20.1" hidden="false" customHeight="true" outlineLevel="0" collapsed="false">
      <c r="A216" s="103" t="s">
        <v>148</v>
      </c>
      <c r="B216" s="103" t="s">
        <v>90</v>
      </c>
      <c r="C216" s="103" t="s">
        <v>90</v>
      </c>
      <c r="D216" s="114" t="s">
        <v>158</v>
      </c>
      <c r="E216" s="115" t="s">
        <v>567</v>
      </c>
      <c r="F216" s="116" t="n">
        <v>1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568</v>
      </c>
      <c r="I1" s="107"/>
    </row>
    <row r="2" customFormat="false" ht="25.5" hidden="false" customHeight="true" outlineLevel="0" collapsed="false">
      <c r="A2" s="5" t="s">
        <v>569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570</v>
      </c>
      <c r="B4" s="40" t="s">
        <v>571</v>
      </c>
      <c r="C4" s="87" t="s">
        <v>572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316</v>
      </c>
      <c r="E5" s="120" t="s">
        <v>573</v>
      </c>
      <c r="F5" s="120"/>
      <c r="G5" s="120"/>
      <c r="H5" s="121" t="s">
        <v>321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574</v>
      </c>
      <c r="G6" s="100" t="s">
        <v>575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333.5</v>
      </c>
      <c r="D7" s="47" t="n">
        <v>8</v>
      </c>
      <c r="E7" s="47" t="n">
        <v>234</v>
      </c>
      <c r="F7" s="47" t="n">
        <v>0</v>
      </c>
      <c r="G7" s="48" t="n">
        <v>234</v>
      </c>
      <c r="H7" s="124" t="n">
        <v>91.5</v>
      </c>
      <c r="I7" s="110"/>
    </row>
    <row r="8" customFormat="false" ht="20.1" hidden="false" customHeight="true" outlineLevel="0" collapsed="false">
      <c r="A8" s="45" t="s">
        <v>576</v>
      </c>
      <c r="B8" s="109" t="s">
        <v>2</v>
      </c>
      <c r="C8" s="49" t="n">
        <v>333.5</v>
      </c>
      <c r="D8" s="47" t="n">
        <v>8</v>
      </c>
      <c r="E8" s="47" t="n">
        <v>234</v>
      </c>
      <c r="F8" s="47" t="n">
        <v>0</v>
      </c>
      <c r="G8" s="48" t="n">
        <v>234</v>
      </c>
      <c r="H8" s="124" t="n">
        <v>91.5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4:05:22Z</dcterms:modified>
  <cp:revision>0</cp:revision>
  <dc:subject/>
  <dc:title/>
</cp:coreProperties>
</file>