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统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1301</t>
  </si>
  <si>
    <t xml:space="preserve">四川省统计局机关</t>
  </si>
  <si>
    <t xml:space="preserve">201</t>
  </si>
  <si>
    <t xml:space="preserve">05</t>
  </si>
  <si>
    <t xml:space="preserve">01</t>
  </si>
  <si>
    <t xml:space="preserve">  331301</t>
  </si>
  <si>
    <t xml:space="preserve">  行政运行</t>
  </si>
  <si>
    <t xml:space="preserve">04</t>
  </si>
  <si>
    <t xml:space="preserve">  信息事务</t>
  </si>
  <si>
    <t xml:space="preserve">  专项统计业务</t>
  </si>
  <si>
    <t xml:space="preserve">06</t>
  </si>
  <si>
    <t xml:space="preserve">  统计管理</t>
  </si>
  <si>
    <t xml:space="preserve">07</t>
  </si>
  <si>
    <t xml:space="preserve">  专项普查活动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99</t>
  </si>
  <si>
    <t xml:space="preserve">  其他医疗卫生与计划生育支出</t>
  </si>
  <si>
    <t xml:space="preserve">221</t>
  </si>
  <si>
    <t xml:space="preserve">02</t>
  </si>
  <si>
    <t xml:space="preserve">  住房公积金</t>
  </si>
  <si>
    <t xml:space="preserve">  购房补贴</t>
  </si>
  <si>
    <t xml:space="preserve">331601</t>
  </si>
  <si>
    <t xml:space="preserve">四川省统计局服务中心</t>
  </si>
  <si>
    <t xml:space="preserve">  331601</t>
  </si>
  <si>
    <t xml:space="preserve">  机关服务</t>
  </si>
  <si>
    <t xml:space="preserve">  事业单位医疗</t>
  </si>
  <si>
    <t xml:space="preserve">331602</t>
  </si>
  <si>
    <t xml:space="preserve">四川省统计局普查中心</t>
  </si>
  <si>
    <t xml:space="preserve">  331602</t>
  </si>
  <si>
    <t xml:space="preserve">331603</t>
  </si>
  <si>
    <t xml:space="preserve">四川省统计局科研所</t>
  </si>
  <si>
    <t xml:space="preserve">  331603</t>
  </si>
  <si>
    <t xml:space="preserve">  经济体制改革研究</t>
  </si>
  <si>
    <t xml:space="preserve">50</t>
  </si>
  <si>
    <t xml:space="preserve">  事业运行</t>
  </si>
  <si>
    <t xml:space="preserve">  其他统计信息事务支出</t>
  </si>
  <si>
    <t xml:space="preserve">  机关事业单位职业年金缴费支出</t>
  </si>
  <si>
    <t xml:space="preserve">331604</t>
  </si>
  <si>
    <t xml:space="preserve">四川省统计局社会经济调查中心（四川省社情民意调查中心）</t>
  </si>
  <si>
    <t xml:space="preserve">  331604</t>
  </si>
  <si>
    <t xml:space="preserve">331901</t>
  </si>
  <si>
    <t xml:space="preserve">四川省统计局大数据中心</t>
  </si>
  <si>
    <t xml:space="preserve">  331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统计局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大型修缮</t>
  </si>
  <si>
    <t xml:space="preserve">    机关资本性支出（二）</t>
  </si>
  <si>
    <t xml:space="preserve">504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参照公务员法管理的事业单位（在蓉）</t>
  </si>
  <si>
    <t xml:space="preserve">  四川省统计局普查中心</t>
  </si>
  <si>
    <t xml:space="preserve">机关服务中心</t>
  </si>
  <si>
    <t xml:space="preserve">  四川省统计局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机关事业单位（在蓉）</t>
  </si>
  <si>
    <t xml:space="preserve">  四川省统计局科研所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四川省统计局社会经济调查中心（四川省社情民意调查中心）</t>
  </si>
  <si>
    <t xml:space="preserve">  四川省统计局大数据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计信息事务</t>
  </si>
  <si>
    <t xml:space="preserve">    行政运行</t>
  </si>
  <si>
    <t xml:space="preserve">    机关服务</t>
  </si>
  <si>
    <t xml:space="preserve">    专项统计业务</t>
  </si>
  <si>
    <t xml:space="preserve">    统计管理</t>
  </si>
  <si>
    <t xml:space="preserve">    专项普查活动</t>
  </si>
  <si>
    <t xml:space="preserve">    事业运行</t>
  </si>
  <si>
    <t xml:space="preserve">    其他统计信息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施设备维修费</t>
  </si>
  <si>
    <t xml:space="preserve">    统计业务专项经费</t>
  </si>
  <si>
    <t xml:space="preserve">    公务用车运行维护费</t>
  </si>
  <si>
    <t xml:space="preserve">    差旅费</t>
  </si>
  <si>
    <t xml:space="preserve">    会议费</t>
  </si>
  <si>
    <t xml:space="preserve">    公务接待费</t>
  </si>
  <si>
    <t xml:space="preserve">    设备购置经费</t>
  </si>
  <si>
    <t xml:space="preserve">    通用项目应急机动经费</t>
  </si>
  <si>
    <t xml:space="preserve">    因公出国（境）经费</t>
  </si>
  <si>
    <t xml:space="preserve">    信息化建设及运行维护费</t>
  </si>
  <si>
    <t xml:space="preserve">    大型普查专项经费</t>
  </si>
  <si>
    <t xml:space="preserve">    培训费</t>
  </si>
  <si>
    <t xml:space="preserve">    物业管理费</t>
  </si>
  <si>
    <t xml:space="preserve">    非传统数据在政府中的应用</t>
  </si>
  <si>
    <t xml:space="preserve">    统计科研专项经费</t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大众创新、万众创新”统计监测制度研究</t>
    </r>
  </si>
  <si>
    <t xml:space="preserve">    统计调查评价专项经费</t>
  </si>
  <si>
    <t xml:space="preserve">    四川省政府部门绩效管理第三方评价调查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 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1-</t>
    </r>
    <r>
      <rPr>
        <sz val="10"/>
        <rFont val="Noto Sans"/>
        <family val="2"/>
      </rPr>
      <t xml:space="preserve">四川省统计局</t>
    </r>
  </si>
  <si>
    <r>
      <rPr>
        <sz val="10"/>
        <rFont val="宋体"/>
        <family val="0"/>
        <charset val="134"/>
      </rPr>
      <t xml:space="preserve">331301-</t>
    </r>
    <r>
      <rPr>
        <sz val="10"/>
        <rFont val="Noto Sans"/>
        <family val="2"/>
      </rPr>
      <t xml:space="preserve">四川省统计局机关</t>
    </r>
  </si>
  <si>
    <t xml:space="preserve">信息化建设及运行维护费</t>
  </si>
  <si>
    <t xml:space="preserve">保障全局信息化建设顺利推进，提升全省统计系统信息化水平，确保统计数据及时准确收集，为省委省政府决策提供参考依据，完成农业普查数据开发、经济普查数据采集、处理、五证合一平台、四川统计综合管理平台、统计多个业务系统、中心机房等的建设运维和网络信息安全保障，推进系统整合共享。</t>
  </si>
  <si>
    <t xml:space="preserve">按期完成项目</t>
  </si>
  <si>
    <t xml:space="preserve">≥90%</t>
  </si>
  <si>
    <t xml:space="preserve">服务作用</t>
  </si>
  <si>
    <t xml:space="preserve">提高统计数据采集的工作效率，加强统计数据监控，加强单位内控管理，降低机关行政运行成本，提高信息化运维对统计数据真实性和时效性的保障能力。</t>
  </si>
  <si>
    <t xml:space="preserve">数据产品和分析研究是否得到用户认可；网络使用者认可度。</t>
  </si>
  <si>
    <t xml:space="preserve">经济普查安全设备（套）</t>
  </si>
  <si>
    <t xml:space="preserve">1</t>
  </si>
  <si>
    <t xml:space="preserve">加强基层基础建设；提高统计能力建设。</t>
  </si>
  <si>
    <t xml:space="preserve">≥85%</t>
  </si>
  <si>
    <t xml:space="preserve">经济普查数据采集平台专用服务器数量和存储设备（台）</t>
  </si>
  <si>
    <t xml:space="preserve">7</t>
  </si>
  <si>
    <t xml:space="preserve">绿色生态环保</t>
  </si>
  <si>
    <t xml:space="preserve">开展绿色发展统计监测，为全省经济社会可持续发展提供建议咨询。</t>
  </si>
  <si>
    <t xml:space="preserve">全省统计系统“一套表”信息系统使用省电信广域网络数量（条）</t>
  </si>
  <si>
    <t xml:space="preserve">2</t>
  </si>
  <si>
    <t xml:space="preserve">没有产生不良影响</t>
  </si>
  <si>
    <t xml:space="preserve">四川省三农普数据库等系统开发数量（个）</t>
  </si>
  <si>
    <t xml:space="preserve">8</t>
  </si>
  <si>
    <t xml:space="preserve">项目达到预期要求</t>
  </si>
  <si>
    <t xml:space="preserve">一套表平台、四川省基本单位名录库综合管理平台等系统运维数量（个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8</t>
    </r>
  </si>
  <si>
    <t xml:space="preserve">运行高效，讲求绩效。</t>
  </si>
  <si>
    <t xml:space="preserve">根据以往年度合同价及社会平均水平</t>
  </si>
  <si>
    <t xml:space="preserve">大型普查专项经费</t>
  </si>
  <si>
    <t xml:space="preserve">按国务院第三次全国农业普查办公室的要求，完成农业普查数据发布、资料开发应用工作。按国务院省政府的要求做好第四次全国经济普查相关准备工作，扎实开展重点地区试点、单位清查、普查物资采购工作，营造良好宣传氛围，为四经普登记夯实基础。</t>
  </si>
  <si>
    <t xml:space="preserve">《四川省情》经济普查宣传数量（期）</t>
  </si>
  <si>
    <t xml:space="preserve">12</t>
  </si>
  <si>
    <t xml:space="preserve">分析研究产品是否得到应用，政策咨询建议是否对党政决策有积极影响。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服务对象满意度
，数据产品和分析研究是否获得用户和被调查住户认可度，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按期完成率</t>
  </si>
  <si>
    <t xml:space="preserve">100%</t>
  </si>
  <si>
    <t xml:space="preserve">充分利用普查数据为省委省政府重大决策提供决策咨询服务，向社会提供科学、准确的统计数据。</t>
  </si>
  <si>
    <t xml:space="preserve">经济普查省级综合试点数量（个）</t>
  </si>
  <si>
    <t xml:space="preserve">21</t>
  </si>
  <si>
    <t xml:space="preserve">提高普查工作信息化水平，减少纸质报表使用，降低能耗，促进生态环境保护。</t>
  </si>
  <si>
    <t xml:space="preserve">三农普编印《四川农业普查宣传画册》、《四川农业普查数据提要》、《四川农业普查工作文件汇编》、《四川农业普查研究课题选编》、《四川农业普查年鉴》等数量（本）</t>
  </si>
  <si>
    <t xml:space="preserve">10000</t>
  </si>
  <si>
    <t xml:space="preserve">影响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三农普分析研究产品是否达到预期目标；四经普各项准备工作是否达到预期要求。</t>
  </si>
  <si>
    <r>
      <rPr>
        <sz val="10"/>
        <rFont val="Noto Sans"/>
        <family val="2"/>
      </rPr>
      <t xml:space="preserve">三农普分析研究产品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四经普准备率达到</t>
    </r>
    <r>
      <rPr>
        <sz val="10"/>
        <rFont val="宋体"/>
        <family val="0"/>
        <charset val="134"/>
      </rPr>
      <t xml:space="preserve">90%</t>
    </r>
  </si>
  <si>
    <t xml:space="preserve">四经普编印《省政府经济普查公告》、《经济普查宣传手册及宣传画》、《经济普查指导员、普查员工作手册》、《经济普查综合教材》、《经济普查数据处理操作指南》等数量（本、册、张）</t>
  </si>
  <si>
    <t xml:space="preserve">2000000</t>
  </si>
  <si>
    <t xml:space="preserve">四经普开展单位清查数量（户）</t>
  </si>
  <si>
    <t xml:space="preserve">700000</t>
  </si>
  <si>
    <t xml:space="preserve">完成三农普课题研究数量（个）</t>
  </si>
  <si>
    <t xml:space="preserve">18</t>
  </si>
  <si>
    <t xml:space="preserve">统计业务专项经费</t>
  </si>
  <si>
    <r>
      <rPr>
        <sz val="10"/>
        <rFont val="Noto Sans"/>
        <family val="2"/>
      </rPr>
      <t xml:space="preserve">学习贯彻党的十九大和省委十一届二次全会精神，按照省委省政府和国家统计局的工作部署，切实履行管党治党政治责任，改革创新、砥砺前行，保障全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统计工作顺利推进，为全省改革发展提供准确统计数据和信息决策服务。</t>
    </r>
  </si>
  <si>
    <t xml:space="preserve">编印《领导干部经济工作手册》、《四川统计》、专业统计年鉴数量（本）</t>
  </si>
  <si>
    <t xml:space="preserve">13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要数据产品受到质疑的比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分析研究产品得到应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＜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＞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据产品和分析研究获得国内用户认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联网直报企业及调查住户认可度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＞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编印统计报告和分析数量（期）</t>
  </si>
  <si>
    <t xml:space="preserve">200</t>
  </si>
  <si>
    <t xml:space="preserve">按照省委省政府和国家统计局的工作部署，切实履行统计职能职责，提供真实可信的统计数据，开展统计分析研究，为全省改革发展提供信息决策服务。</t>
  </si>
  <si>
    <t xml:space="preserve">编制和报送统计各专业季报数量（个）</t>
  </si>
  <si>
    <t xml:space="preserve">56</t>
  </si>
  <si>
    <t xml:space="preserve">绿色发展评价</t>
  </si>
  <si>
    <t xml:space="preserve">达到预期目标</t>
  </si>
  <si>
    <t xml:space="preserve">编制和报送统计各专业年报数量（个）</t>
  </si>
  <si>
    <t xml:space="preserve">14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编制和报送统计各专业月报数量（个）</t>
  </si>
  <si>
    <t xml:space="preserve">144</t>
  </si>
  <si>
    <t xml:space="preserve">发布四川统计公报次数（次）</t>
  </si>
  <si>
    <t xml:space="preserve">联网直报一套表平台企业数量（户）</t>
  </si>
  <si>
    <r>
      <rPr>
        <sz val="10"/>
        <rFont val="Noto Sans"/>
        <family val="2"/>
      </rPr>
      <t xml:space="preserve">国家局平台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户企业；省局平台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户企业</t>
    </r>
  </si>
  <si>
    <t xml:space="preserve">数据产品及分析研究按期生产并报告</t>
  </si>
  <si>
    <t xml:space="preserve">完成各类统计分析研究数量（个）</t>
  </si>
  <si>
    <t xml:space="preserve">20</t>
  </si>
  <si>
    <t xml:space="preserve">印刷各专业统计调查制度、各类经济月报等（份）</t>
  </si>
  <si>
    <t xml:space="preserve">180000</t>
  </si>
  <si>
    <t xml:space="preserve">根据以往年度合同价及社会平均水平？？？</t>
  </si>
  <si>
    <t xml:space="preserve">主要数据产品达到预期要求，分析研究报告达到预期目标。</t>
  </si>
  <si>
    <t xml:space="preserve">≥95%</t>
  </si>
  <si>
    <r>
      <rPr>
        <sz val="10"/>
        <rFont val="宋体"/>
        <family val="0"/>
        <charset val="134"/>
      </rPr>
      <t xml:space="preserve">331603-</t>
    </r>
    <r>
      <rPr>
        <sz val="10"/>
        <rFont val="Noto Sans"/>
        <family val="2"/>
      </rPr>
      <t xml:space="preserve">四川省统计局科研所</t>
    </r>
  </si>
  <si>
    <t xml:space="preserve">统计科研专项经费</t>
  </si>
  <si>
    <t xml:space="preserve">学习贯彻党的十九大和省委十一届二次全会精神，按照省委省政府和国家统计局的工作部署，围绕省委省政府中心工作，紧跟社会热点，积极开展统计科研工作，完成统计科研产品研发工作，整合全省科研力量，打造统计科研项目拳头产品，为党政领导决策提供支持。</t>
  </si>
  <si>
    <t xml:space="preserve">按时完成分析研究报告</t>
  </si>
  <si>
    <t xml:space="preserve">95%</t>
  </si>
  <si>
    <t xml:space="preserve">分析研究产品得到应用</t>
  </si>
  <si>
    <t xml:space="preserve">90%</t>
  </si>
  <si>
    <t xml:space="preserve">数据产品和分析研究获得国内用户认可度</t>
  </si>
  <si>
    <t xml:space="preserve">分析研究产品达到预期目标</t>
  </si>
  <si>
    <t xml:space="preserve">围绕省委省政府中心工作，完成统计科研产品研发工作，打造统计科研项目拳头产品，服务于党政领导决策需求。</t>
  </si>
  <si>
    <t xml:space="preserve">社科联统计专项数量（项）</t>
  </si>
  <si>
    <t xml:space="preserve">30</t>
  </si>
  <si>
    <t xml:space="preserve">开展四川生态文明建设研究</t>
  </si>
  <si>
    <t xml:space="preserve">统计科研系列专项项目数量（项）</t>
  </si>
  <si>
    <t xml:space="preserve">25</t>
  </si>
  <si>
    <t xml:space="preserve">统计科研项目标准</t>
  </si>
  <si>
    <r>
      <rPr>
        <sz val="10"/>
        <rFont val="Noto Sans"/>
        <family val="2"/>
      </rPr>
      <t xml:space="preserve">统计科研计划项目重大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，每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重点项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，每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和一般项目；统计科研系列专项重点项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，每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社科联统计专项重点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，每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一般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，每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和管理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完成科研项目数量（项）</t>
  </si>
  <si>
    <t xml:space="preserve">40</t>
  </si>
  <si>
    <r>
      <rPr>
        <sz val="10"/>
        <rFont val="宋体"/>
        <family val="0"/>
        <charset val="134"/>
      </rPr>
      <t xml:space="preserve">331604-</t>
    </r>
    <r>
      <rPr>
        <sz val="10"/>
        <rFont val="Noto Sans"/>
        <family val="2"/>
      </rPr>
      <t xml:space="preserve">四川省统计局社会经济调查中心
（四川省社情民意调查中心）</t>
    </r>
  </si>
  <si>
    <r>
      <rPr>
        <sz val="10"/>
        <rFont val="宋体"/>
        <family val="0"/>
        <charset val="134"/>
      </rPr>
      <t xml:space="preserve">331604-</t>
    </r>
    <r>
      <rPr>
        <sz val="10"/>
        <rFont val="Noto Sans"/>
        <family val="2"/>
      </rPr>
      <t xml:space="preserve">四川省统计局社会经济调查中心（四川省社情民意调查中心）</t>
    </r>
  </si>
  <si>
    <t xml:space="preserve">统计调查评价专项经费</t>
  </si>
  <si>
    <t xml:space="preserve">学习贯彻党的十九大和省委十一届二次全会精神，围绕省委省政府中心工作，紧跟社会热点，积极开展社情民意调查，完成乡镇信息统计年报任务，提升调查数据质量和服务水平，满足党政领导决策需求和社会各界日益增长的统计调查需求。</t>
  </si>
  <si>
    <t xml:space="preserve">按规定时限完成调查任务；政策咨询建议及时提出并报告。</t>
  </si>
  <si>
    <t xml:space="preserve">推动反腐倡廉各项决策部署的贯彻落实，纠正行业不正之风，推动经济健康发展。</t>
  </si>
  <si>
    <t xml:space="preserve">重大政策落实情况满意度调查获得用户认可度和被调查对象认可度</t>
  </si>
  <si>
    <t xml:space="preserve">调查样本量数量（个）</t>
  </si>
  <si>
    <t xml:space="preserve">350000</t>
  </si>
  <si>
    <t xml:space="preserve">全年生态环境公众满意度调查</t>
  </si>
  <si>
    <t xml:space="preserve">统计调查项目标准</t>
  </si>
  <si>
    <r>
      <rPr>
        <sz val="10"/>
        <rFont val="Noto Sans"/>
        <family val="2"/>
      </rPr>
      <t xml:space="preserve">电访成本控制在</t>
    </r>
    <r>
      <rPr>
        <sz val="10"/>
        <rFont val="宋体"/>
        <family val="0"/>
        <charset val="134"/>
      </rPr>
      <t xml:space="preserve">15-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，面访成本控制在</t>
    </r>
    <r>
      <rPr>
        <sz val="10"/>
        <rFont val="宋体"/>
        <family val="0"/>
        <charset val="134"/>
      </rPr>
      <t xml:space="preserve">50—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完成报表数量（套）</t>
  </si>
  <si>
    <t xml:space="preserve">重大政策落实情况满意度数据未受到质疑，没有产生不良影响。</t>
  </si>
  <si>
    <t xml:space="preserve">完成调查项目数量（个）</t>
  </si>
  <si>
    <t xml:space="preserve">重大政策落实情况满意度绝对误差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5277.62</v>
      </c>
      <c r="C6" s="12" t="s">
        <v>9</v>
      </c>
      <c r="D6" s="13" t="n">
        <v>14024.1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10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28.2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75.5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25.0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5277.62</v>
      </c>
      <c r="C35" s="9" t="s">
        <v>43</v>
      </c>
      <c r="D35" s="19" t="n">
        <f aca="false">SUM(D6:D33)</f>
        <v>16159.9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882.35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6159.97</v>
      </c>
      <c r="C40" s="9" t="s">
        <v>51</v>
      </c>
      <c r="D40" s="19" t="n">
        <f aca="false">SUM(D35,D36,D38)</f>
        <v>16159.9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2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30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37</v>
      </c>
      <c r="F5" s="34" t="s">
        <v>55</v>
      </c>
      <c r="G5" s="34" t="s">
        <v>133</v>
      </c>
      <c r="H5" s="35" t="s">
        <v>13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31</v>
      </c>
      <c r="I1" s="107"/>
    </row>
    <row r="2" customFormat="false" ht="25.5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20</v>
      </c>
      <c r="B4" s="40" t="s">
        <v>421</v>
      </c>
      <c r="C4" s="87" t="s">
        <v>422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423</v>
      </c>
      <c r="E5" s="120" t="s">
        <v>424</v>
      </c>
      <c r="F5" s="120"/>
      <c r="G5" s="120"/>
      <c r="H5" s="121" t="s">
        <v>278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25</v>
      </c>
      <c r="G6" s="100" t="s">
        <v>426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3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35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37</v>
      </c>
      <c r="F5" s="34" t="s">
        <v>55</v>
      </c>
      <c r="G5" s="34" t="s">
        <v>133</v>
      </c>
      <c r="H5" s="35" t="s">
        <v>13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4.25" zeroHeight="false" outlineLevelRow="0" outlineLevelCol="0"/>
  <cols>
    <col collapsed="false" customWidth="true" hidden="true" outlineLevel="0" max="1" min="1" style="137" width="4.99"/>
    <col collapsed="false" customWidth="true" hidden="false" outlineLevel="0" max="2" min="2" style="137" width="7.83"/>
    <col collapsed="false" customWidth="true" hidden="false" outlineLevel="0" max="3" min="3" style="137" width="15.32"/>
    <col collapsed="false" customWidth="true" hidden="false" outlineLevel="0" max="6" min="4" style="137" width="13.5"/>
    <col collapsed="false" customWidth="true" hidden="false" outlineLevel="0" max="7" min="7" style="137" width="29.16"/>
    <col collapsed="false" customWidth="true" hidden="false" outlineLevel="0" max="8" min="8" style="137" width="25.65"/>
    <col collapsed="false" customWidth="true" hidden="false" outlineLevel="0" max="9" min="9" style="137" width="14.49"/>
    <col collapsed="false" customWidth="true" hidden="false" outlineLevel="0" max="10" min="10" style="137" width="18.49"/>
    <col collapsed="false" customWidth="true" hidden="false" outlineLevel="0" max="12" min="11" style="137" width="25.65"/>
    <col collapsed="false" customWidth="true" hidden="false" outlineLevel="0" max="13" min="13" style="137" width="13.83"/>
    <col collapsed="false" customWidth="false" hidden="false" outlineLevel="0" max="257" min="14" style="137" width="9.32"/>
  </cols>
  <sheetData>
    <row r="1" customFormat="false" ht="14.25" hidden="false" customHeight="false" outlineLevel="0" collapsed="false">
      <c r="M1" s="138" t="s">
        <v>436</v>
      </c>
    </row>
    <row r="2" customFormat="false" ht="20.25" hidden="false" customHeight="true" outlineLevel="0" collapsed="false">
      <c r="A2" s="139" t="s">
        <v>43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4.25" hidden="false" customHeight="true" outlineLevel="0" collapsed="false">
      <c r="A3" s="140" t="s">
        <v>2</v>
      </c>
      <c r="B3" s="140"/>
      <c r="C3" s="140"/>
      <c r="D3" s="140"/>
      <c r="E3" s="141"/>
      <c r="F3" s="141"/>
      <c r="G3" s="141"/>
      <c r="H3" s="141"/>
      <c r="I3" s="141"/>
      <c r="J3" s="141"/>
      <c r="K3" s="141"/>
      <c r="L3" s="141"/>
      <c r="M3" s="142" t="s">
        <v>3</v>
      </c>
    </row>
    <row r="4" customFormat="false" ht="14.25" hidden="false" customHeight="true" outlineLevel="0" collapsed="false">
      <c r="A4" s="143" t="s">
        <v>438</v>
      </c>
      <c r="B4" s="143" t="s">
        <v>438</v>
      </c>
      <c r="C4" s="143" t="s">
        <v>438</v>
      </c>
      <c r="D4" s="143" t="s">
        <v>439</v>
      </c>
      <c r="E4" s="143" t="s">
        <v>439</v>
      </c>
      <c r="F4" s="143" t="s">
        <v>439</v>
      </c>
      <c r="G4" s="143" t="s">
        <v>440</v>
      </c>
      <c r="H4" s="143" t="s">
        <v>441</v>
      </c>
      <c r="I4" s="143" t="s">
        <v>441</v>
      </c>
      <c r="J4" s="143" t="s">
        <v>441</v>
      </c>
      <c r="K4" s="143" t="s">
        <v>441</v>
      </c>
      <c r="L4" s="143" t="s">
        <v>441</v>
      </c>
      <c r="M4" s="143" t="s">
        <v>441</v>
      </c>
    </row>
    <row r="5" customFormat="false" ht="14.25" hidden="false" customHeight="true" outlineLevel="0" collapsed="false">
      <c r="A5" s="143" t="s">
        <v>438</v>
      </c>
      <c r="B5" s="143" t="s">
        <v>438</v>
      </c>
      <c r="C5" s="143" t="s">
        <v>438</v>
      </c>
      <c r="D5" s="143" t="s">
        <v>439</v>
      </c>
      <c r="E5" s="143" t="s">
        <v>439</v>
      </c>
      <c r="F5" s="143" t="s">
        <v>439</v>
      </c>
      <c r="G5" s="143" t="s">
        <v>440</v>
      </c>
      <c r="H5" s="143" t="s">
        <v>442</v>
      </c>
      <c r="I5" s="143" t="s">
        <v>442</v>
      </c>
      <c r="J5" s="143" t="s">
        <v>443</v>
      </c>
      <c r="K5" s="143" t="s">
        <v>443</v>
      </c>
      <c r="L5" s="143" t="s">
        <v>444</v>
      </c>
      <c r="M5" s="143" t="s">
        <v>444</v>
      </c>
    </row>
    <row r="6" customFormat="false" ht="14.25" hidden="false" customHeight="false" outlineLevel="0" collapsed="false">
      <c r="A6" s="144"/>
      <c r="B6" s="144"/>
      <c r="C6" s="144"/>
      <c r="D6" s="145" t="s">
        <v>445</v>
      </c>
      <c r="E6" s="145" t="s">
        <v>446</v>
      </c>
      <c r="F6" s="145" t="s">
        <v>447</v>
      </c>
      <c r="G6" s="145"/>
      <c r="H6" s="145" t="s">
        <v>448</v>
      </c>
      <c r="I6" s="145" t="s">
        <v>449</v>
      </c>
      <c r="J6" s="145" t="s">
        <v>448</v>
      </c>
      <c r="K6" s="145" t="s">
        <v>449</v>
      </c>
      <c r="L6" s="145" t="s">
        <v>448</v>
      </c>
      <c r="M6" s="145" t="s">
        <v>449</v>
      </c>
    </row>
    <row r="7" s="66" customFormat="true" ht="42.75" hidden="false" customHeight="true" outlineLevel="0" collapsed="false">
      <c r="A7" s="146" t="s">
        <v>450</v>
      </c>
      <c r="B7" s="146" t="s">
        <v>450</v>
      </c>
      <c r="C7" s="146" t="s">
        <v>450</v>
      </c>
      <c r="D7" s="147" t="n">
        <v>9321</v>
      </c>
      <c r="E7" s="147" t="n">
        <v>9321</v>
      </c>
      <c r="F7" s="147" t="n">
        <v>0</v>
      </c>
      <c r="G7" s="148"/>
      <c r="H7" s="149"/>
      <c r="I7" s="149"/>
      <c r="J7" s="149"/>
      <c r="K7" s="149"/>
      <c r="L7" s="149"/>
      <c r="M7" s="149"/>
    </row>
    <row r="8" s="66" customFormat="true" ht="42.75" hidden="false" customHeight="true" outlineLevel="0" collapsed="false">
      <c r="A8" s="150"/>
      <c r="B8" s="151" t="s">
        <v>451</v>
      </c>
      <c r="C8" s="151" t="s">
        <v>451</v>
      </c>
      <c r="D8" s="147" t="n">
        <v>8064</v>
      </c>
      <c r="E8" s="147" t="n">
        <v>8064</v>
      </c>
      <c r="F8" s="147" t="n">
        <v>0</v>
      </c>
      <c r="G8" s="148"/>
      <c r="H8" s="148"/>
      <c r="I8" s="147"/>
      <c r="J8" s="147"/>
      <c r="K8" s="147"/>
      <c r="L8" s="147"/>
      <c r="M8" s="147"/>
    </row>
    <row r="9" s="66" customFormat="true" ht="95.25" hidden="false" customHeight="true" outlineLevel="0" collapsed="false">
      <c r="A9" s="152" t="s">
        <v>452</v>
      </c>
      <c r="B9" s="152"/>
      <c r="C9" s="152"/>
      <c r="D9" s="153" t="n">
        <v>3040</v>
      </c>
      <c r="E9" s="153" t="n">
        <v>3040</v>
      </c>
      <c r="F9" s="153" t="n">
        <v>0</v>
      </c>
      <c r="G9" s="152" t="s">
        <v>453</v>
      </c>
      <c r="H9" s="154" t="s">
        <v>454</v>
      </c>
      <c r="I9" s="155" t="s">
        <v>455</v>
      </c>
      <c r="J9" s="156" t="s">
        <v>456</v>
      </c>
      <c r="K9" s="157" t="s">
        <v>457</v>
      </c>
      <c r="L9" s="156" t="s">
        <v>458</v>
      </c>
      <c r="M9" s="155" t="s">
        <v>455</v>
      </c>
    </row>
    <row r="10" s="66" customFormat="true" ht="42.75" hidden="false" customHeight="true" outlineLevel="0" collapsed="false">
      <c r="A10" s="152"/>
      <c r="B10" s="152"/>
      <c r="C10" s="152"/>
      <c r="D10" s="153"/>
      <c r="E10" s="153"/>
      <c r="F10" s="153"/>
      <c r="G10" s="152"/>
      <c r="H10" s="154" t="s">
        <v>459</v>
      </c>
      <c r="I10" s="155" t="s">
        <v>460</v>
      </c>
      <c r="J10" s="156" t="s">
        <v>461</v>
      </c>
      <c r="K10" s="155" t="s">
        <v>462</v>
      </c>
      <c r="L10" s="156"/>
      <c r="M10" s="157"/>
    </row>
    <row r="11" s="66" customFormat="true" ht="42.75" hidden="false" customHeight="true" outlineLevel="0" collapsed="false">
      <c r="A11" s="152"/>
      <c r="B11" s="152"/>
      <c r="C11" s="152"/>
      <c r="D11" s="153"/>
      <c r="E11" s="153"/>
      <c r="F11" s="153"/>
      <c r="G11" s="152"/>
      <c r="H11" s="154" t="s">
        <v>463</v>
      </c>
      <c r="I11" s="155" t="s">
        <v>464</v>
      </c>
      <c r="J11" s="156" t="s">
        <v>465</v>
      </c>
      <c r="K11" s="157" t="s">
        <v>466</v>
      </c>
      <c r="L11" s="156"/>
      <c r="M11" s="157"/>
    </row>
    <row r="12" s="66" customFormat="true" ht="42.75" hidden="false" customHeight="true" outlineLevel="0" collapsed="false">
      <c r="A12" s="152"/>
      <c r="B12" s="152"/>
      <c r="C12" s="152"/>
      <c r="D12" s="153"/>
      <c r="E12" s="153"/>
      <c r="F12" s="153"/>
      <c r="G12" s="152"/>
      <c r="H12" s="154" t="s">
        <v>467</v>
      </c>
      <c r="I12" s="155" t="s">
        <v>468</v>
      </c>
      <c r="J12" s="156" t="s">
        <v>469</v>
      </c>
      <c r="K12" s="155" t="s">
        <v>455</v>
      </c>
      <c r="L12" s="156"/>
      <c r="M12" s="157"/>
    </row>
    <row r="13" s="66" customFormat="true" ht="42.75" hidden="false" customHeight="true" outlineLevel="0" collapsed="false">
      <c r="A13" s="152"/>
      <c r="B13" s="152"/>
      <c r="C13" s="152"/>
      <c r="D13" s="153"/>
      <c r="E13" s="153"/>
      <c r="F13" s="153"/>
      <c r="G13" s="152"/>
      <c r="H13" s="154" t="s">
        <v>470</v>
      </c>
      <c r="I13" s="155" t="s">
        <v>471</v>
      </c>
      <c r="J13" s="156"/>
      <c r="K13" s="157"/>
      <c r="L13" s="156"/>
      <c r="M13" s="157"/>
    </row>
    <row r="14" s="66" customFormat="true" ht="42.75" hidden="false" customHeight="true" outlineLevel="0" collapsed="false">
      <c r="A14" s="152"/>
      <c r="B14" s="152"/>
      <c r="C14" s="152"/>
      <c r="D14" s="153"/>
      <c r="E14" s="153"/>
      <c r="F14" s="153"/>
      <c r="G14" s="152"/>
      <c r="H14" s="154" t="s">
        <v>472</v>
      </c>
      <c r="I14" s="155" t="s">
        <v>455</v>
      </c>
      <c r="J14" s="156"/>
      <c r="K14" s="157"/>
      <c r="L14" s="156"/>
      <c r="M14" s="157"/>
    </row>
    <row r="15" s="66" customFormat="true" ht="42.75" hidden="false" customHeight="true" outlineLevel="0" collapsed="false">
      <c r="A15" s="152"/>
      <c r="B15" s="152"/>
      <c r="C15" s="152"/>
      <c r="D15" s="153"/>
      <c r="E15" s="153"/>
      <c r="F15" s="153"/>
      <c r="G15" s="152"/>
      <c r="H15" s="154" t="s">
        <v>473</v>
      </c>
      <c r="I15" s="157" t="s">
        <v>474</v>
      </c>
      <c r="J15" s="156"/>
      <c r="K15" s="157"/>
      <c r="L15" s="156"/>
      <c r="M15" s="157"/>
    </row>
    <row r="16" s="66" customFormat="true" ht="42.75" hidden="false" customHeight="true" outlineLevel="0" collapsed="false">
      <c r="A16" s="152"/>
      <c r="B16" s="152"/>
      <c r="C16" s="152"/>
      <c r="D16" s="153"/>
      <c r="E16" s="153"/>
      <c r="F16" s="153"/>
      <c r="G16" s="152"/>
      <c r="H16" s="154" t="s">
        <v>475</v>
      </c>
      <c r="I16" s="157" t="s">
        <v>476</v>
      </c>
      <c r="J16" s="156"/>
      <c r="K16" s="157"/>
      <c r="L16" s="156"/>
      <c r="M16" s="157"/>
    </row>
    <row r="17" s="66" customFormat="true" ht="125.25" hidden="false" customHeight="true" outlineLevel="0" collapsed="false">
      <c r="A17" s="152" t="s">
        <v>477</v>
      </c>
      <c r="B17" s="152"/>
      <c r="C17" s="152"/>
      <c r="D17" s="153" t="n">
        <v>2070</v>
      </c>
      <c r="E17" s="153" t="n">
        <v>2070</v>
      </c>
      <c r="F17" s="153" t="n">
        <v>0</v>
      </c>
      <c r="G17" s="152" t="s">
        <v>478</v>
      </c>
      <c r="H17" s="154" t="s">
        <v>479</v>
      </c>
      <c r="I17" s="155" t="s">
        <v>480</v>
      </c>
      <c r="J17" s="156" t="s">
        <v>481</v>
      </c>
      <c r="K17" s="157" t="s">
        <v>482</v>
      </c>
      <c r="L17" s="156" t="s">
        <v>483</v>
      </c>
      <c r="M17" s="157" t="s">
        <v>484</v>
      </c>
    </row>
    <row r="18" s="66" customFormat="true" ht="42.75" hidden="false" customHeight="true" outlineLevel="0" collapsed="false">
      <c r="A18" s="152"/>
      <c r="B18" s="152"/>
      <c r="C18" s="152"/>
      <c r="D18" s="153"/>
      <c r="E18" s="153"/>
      <c r="F18" s="153"/>
      <c r="G18" s="152"/>
      <c r="H18" s="154" t="s">
        <v>485</v>
      </c>
      <c r="I18" s="155" t="s">
        <v>486</v>
      </c>
      <c r="J18" s="156" t="s">
        <v>456</v>
      </c>
      <c r="K18" s="157" t="s">
        <v>487</v>
      </c>
      <c r="L18" s="156"/>
      <c r="M18" s="157"/>
    </row>
    <row r="19" s="66" customFormat="true" ht="42.75" hidden="false" customHeight="true" outlineLevel="0" collapsed="false">
      <c r="A19" s="152"/>
      <c r="B19" s="152"/>
      <c r="C19" s="152"/>
      <c r="D19" s="153"/>
      <c r="E19" s="153"/>
      <c r="F19" s="153"/>
      <c r="G19" s="152"/>
      <c r="H19" s="154" t="s">
        <v>488</v>
      </c>
      <c r="I19" s="155" t="s">
        <v>489</v>
      </c>
      <c r="J19" s="156" t="s">
        <v>465</v>
      </c>
      <c r="K19" s="157" t="s">
        <v>490</v>
      </c>
      <c r="L19" s="156"/>
      <c r="M19" s="157"/>
    </row>
    <row r="20" s="66" customFormat="true" ht="97.5" hidden="false" customHeight="true" outlineLevel="0" collapsed="false">
      <c r="A20" s="152"/>
      <c r="B20" s="152"/>
      <c r="C20" s="152"/>
      <c r="D20" s="153"/>
      <c r="E20" s="153"/>
      <c r="F20" s="153"/>
      <c r="G20" s="152"/>
      <c r="H20" s="154" t="s">
        <v>491</v>
      </c>
      <c r="I20" s="155" t="s">
        <v>492</v>
      </c>
      <c r="J20" s="156" t="s">
        <v>493</v>
      </c>
      <c r="K20" s="155" t="s">
        <v>494</v>
      </c>
      <c r="L20" s="156"/>
      <c r="M20" s="157"/>
    </row>
    <row r="21" s="66" customFormat="true" ht="42.75" hidden="false" customHeight="true" outlineLevel="0" collapsed="false">
      <c r="A21" s="152"/>
      <c r="B21" s="152"/>
      <c r="C21" s="152"/>
      <c r="D21" s="153"/>
      <c r="E21" s="153"/>
      <c r="F21" s="153"/>
      <c r="G21" s="152"/>
      <c r="H21" s="154" t="s">
        <v>495</v>
      </c>
      <c r="I21" s="157" t="s">
        <v>496</v>
      </c>
      <c r="J21" s="156"/>
      <c r="K21" s="157"/>
      <c r="L21" s="156"/>
      <c r="M21" s="157"/>
    </row>
    <row r="22" s="66" customFormat="true" ht="96" hidden="false" customHeight="true" outlineLevel="0" collapsed="false">
      <c r="A22" s="152"/>
      <c r="B22" s="152"/>
      <c r="C22" s="152"/>
      <c r="D22" s="153"/>
      <c r="E22" s="153"/>
      <c r="F22" s="153"/>
      <c r="G22" s="152"/>
      <c r="H22" s="154" t="s">
        <v>497</v>
      </c>
      <c r="I22" s="155" t="s">
        <v>498</v>
      </c>
      <c r="J22" s="156"/>
      <c r="K22" s="157"/>
      <c r="L22" s="156"/>
      <c r="M22" s="157"/>
    </row>
    <row r="23" s="66" customFormat="true" ht="42.75" hidden="false" customHeight="true" outlineLevel="0" collapsed="false">
      <c r="A23" s="152"/>
      <c r="B23" s="152"/>
      <c r="C23" s="152"/>
      <c r="D23" s="153"/>
      <c r="E23" s="153"/>
      <c r="F23" s="153"/>
      <c r="G23" s="152"/>
      <c r="H23" s="154" t="s">
        <v>499</v>
      </c>
      <c r="I23" s="155" t="s">
        <v>500</v>
      </c>
      <c r="J23" s="156"/>
      <c r="K23" s="157"/>
      <c r="L23" s="156"/>
      <c r="M23" s="157"/>
    </row>
    <row r="24" s="66" customFormat="true" ht="42.75" hidden="false" customHeight="true" outlineLevel="0" collapsed="false">
      <c r="A24" s="152"/>
      <c r="B24" s="152"/>
      <c r="C24" s="152"/>
      <c r="D24" s="153"/>
      <c r="E24" s="153"/>
      <c r="F24" s="153"/>
      <c r="G24" s="152"/>
      <c r="H24" s="154" t="s">
        <v>501</v>
      </c>
      <c r="I24" s="155" t="s">
        <v>502</v>
      </c>
      <c r="J24" s="156"/>
      <c r="K24" s="157"/>
      <c r="L24" s="156"/>
      <c r="M24" s="157"/>
    </row>
    <row r="25" s="66" customFormat="true" ht="42.75" hidden="false" customHeight="true" outlineLevel="0" collapsed="false">
      <c r="A25" s="152"/>
      <c r="B25" s="152"/>
      <c r="C25" s="152"/>
      <c r="D25" s="153"/>
      <c r="E25" s="153"/>
      <c r="F25" s="153"/>
      <c r="G25" s="152"/>
      <c r="H25" s="154" t="s">
        <v>475</v>
      </c>
      <c r="I25" s="157" t="s">
        <v>476</v>
      </c>
      <c r="J25" s="156"/>
      <c r="K25" s="157"/>
      <c r="L25" s="156"/>
      <c r="M25" s="157"/>
    </row>
    <row r="26" s="66" customFormat="true" ht="109.5" hidden="false" customHeight="true" outlineLevel="0" collapsed="false">
      <c r="A26" s="152" t="s">
        <v>503</v>
      </c>
      <c r="B26" s="152"/>
      <c r="C26" s="152"/>
      <c r="D26" s="153" t="n">
        <v>2954</v>
      </c>
      <c r="E26" s="153" t="n">
        <v>2954</v>
      </c>
      <c r="F26" s="147" t="n">
        <v>0</v>
      </c>
      <c r="G26" s="152" t="s">
        <v>504</v>
      </c>
      <c r="H26" s="154" t="s">
        <v>505</v>
      </c>
      <c r="I26" s="155" t="s">
        <v>506</v>
      </c>
      <c r="J26" s="147" t="s">
        <v>507</v>
      </c>
      <c r="K26" s="155" t="s">
        <v>508</v>
      </c>
      <c r="L26" s="147" t="s">
        <v>509</v>
      </c>
      <c r="M26" s="155" t="s">
        <v>510</v>
      </c>
    </row>
    <row r="27" s="66" customFormat="true" ht="132.75" hidden="false" customHeight="true" outlineLevel="0" collapsed="false">
      <c r="A27" s="152"/>
      <c r="B27" s="152"/>
      <c r="C27" s="152"/>
      <c r="D27" s="153"/>
      <c r="E27" s="153"/>
      <c r="F27" s="147"/>
      <c r="G27" s="152"/>
      <c r="H27" s="154" t="s">
        <v>511</v>
      </c>
      <c r="I27" s="155" t="s">
        <v>512</v>
      </c>
      <c r="J27" s="156" t="s">
        <v>456</v>
      </c>
      <c r="K27" s="157" t="s">
        <v>513</v>
      </c>
      <c r="L27" s="156"/>
      <c r="M27" s="157"/>
    </row>
    <row r="28" s="66" customFormat="true" ht="42.75" hidden="false" customHeight="true" outlineLevel="0" collapsed="false">
      <c r="A28" s="152"/>
      <c r="B28" s="152"/>
      <c r="C28" s="152"/>
      <c r="D28" s="153"/>
      <c r="E28" s="153"/>
      <c r="F28" s="147"/>
      <c r="G28" s="152"/>
      <c r="H28" s="154" t="s">
        <v>514</v>
      </c>
      <c r="I28" s="155" t="s">
        <v>515</v>
      </c>
      <c r="J28" s="156" t="s">
        <v>516</v>
      </c>
      <c r="K28" s="157" t="s">
        <v>517</v>
      </c>
      <c r="L28" s="156"/>
      <c r="M28" s="157"/>
    </row>
    <row r="29" s="66" customFormat="true" ht="42.75" hidden="false" customHeight="true" outlineLevel="0" collapsed="false">
      <c r="A29" s="152"/>
      <c r="B29" s="152"/>
      <c r="C29" s="152"/>
      <c r="D29" s="153"/>
      <c r="E29" s="153"/>
      <c r="F29" s="147"/>
      <c r="G29" s="152"/>
      <c r="H29" s="154" t="s">
        <v>518</v>
      </c>
      <c r="I29" s="155" t="s">
        <v>519</v>
      </c>
      <c r="J29" s="156" t="s">
        <v>493</v>
      </c>
      <c r="K29" s="155" t="s">
        <v>520</v>
      </c>
      <c r="L29" s="156"/>
      <c r="M29" s="157"/>
    </row>
    <row r="30" s="66" customFormat="true" ht="42.75" hidden="false" customHeight="true" outlineLevel="0" collapsed="false">
      <c r="A30" s="152"/>
      <c r="B30" s="152"/>
      <c r="C30" s="152"/>
      <c r="D30" s="153"/>
      <c r="E30" s="153"/>
      <c r="F30" s="147"/>
      <c r="G30" s="152"/>
      <c r="H30" s="154" t="s">
        <v>521</v>
      </c>
      <c r="I30" s="155" t="s">
        <v>522</v>
      </c>
      <c r="J30" s="156"/>
      <c r="K30" s="157"/>
      <c r="L30" s="156"/>
      <c r="M30" s="157"/>
    </row>
    <row r="31" s="66" customFormat="true" ht="42.75" hidden="false" customHeight="true" outlineLevel="0" collapsed="false">
      <c r="A31" s="152"/>
      <c r="B31" s="152"/>
      <c r="C31" s="152"/>
      <c r="D31" s="153"/>
      <c r="E31" s="153"/>
      <c r="F31" s="147"/>
      <c r="G31" s="152"/>
      <c r="H31" s="154" t="s">
        <v>523</v>
      </c>
      <c r="I31" s="155" t="s">
        <v>460</v>
      </c>
      <c r="J31" s="156"/>
      <c r="K31" s="157"/>
      <c r="L31" s="156"/>
      <c r="M31" s="157"/>
    </row>
    <row r="32" s="66" customFormat="true" ht="42.75" hidden="false" customHeight="true" outlineLevel="0" collapsed="false">
      <c r="A32" s="152"/>
      <c r="B32" s="152"/>
      <c r="C32" s="152"/>
      <c r="D32" s="153"/>
      <c r="E32" s="153"/>
      <c r="F32" s="147"/>
      <c r="G32" s="152"/>
      <c r="H32" s="154" t="s">
        <v>524</v>
      </c>
      <c r="I32" s="157" t="s">
        <v>525</v>
      </c>
      <c r="J32" s="156"/>
      <c r="K32" s="157"/>
      <c r="L32" s="156"/>
      <c r="M32" s="157"/>
    </row>
    <row r="33" s="66" customFormat="true" ht="42.75" hidden="false" customHeight="true" outlineLevel="0" collapsed="false">
      <c r="A33" s="152"/>
      <c r="B33" s="152"/>
      <c r="C33" s="152"/>
      <c r="D33" s="153"/>
      <c r="E33" s="153"/>
      <c r="F33" s="147"/>
      <c r="G33" s="152"/>
      <c r="H33" s="154" t="s">
        <v>526</v>
      </c>
      <c r="I33" s="155" t="s">
        <v>486</v>
      </c>
      <c r="J33" s="156"/>
      <c r="K33" s="157"/>
      <c r="L33" s="156"/>
      <c r="M33" s="157"/>
    </row>
    <row r="34" s="66" customFormat="true" ht="42.75" hidden="false" customHeight="true" outlineLevel="0" collapsed="false">
      <c r="A34" s="152"/>
      <c r="B34" s="152"/>
      <c r="C34" s="152"/>
      <c r="D34" s="153"/>
      <c r="E34" s="153"/>
      <c r="F34" s="147"/>
      <c r="G34" s="152"/>
      <c r="H34" s="154" t="s">
        <v>527</v>
      </c>
      <c r="I34" s="155" t="s">
        <v>528</v>
      </c>
      <c r="J34" s="156"/>
      <c r="K34" s="157"/>
      <c r="L34" s="156"/>
      <c r="M34" s="157"/>
    </row>
    <row r="35" s="66" customFormat="true" ht="42.75" hidden="false" customHeight="true" outlineLevel="0" collapsed="false">
      <c r="A35" s="152"/>
      <c r="B35" s="152"/>
      <c r="C35" s="152"/>
      <c r="D35" s="153"/>
      <c r="E35" s="153"/>
      <c r="F35" s="147"/>
      <c r="G35" s="152"/>
      <c r="H35" s="154" t="s">
        <v>529</v>
      </c>
      <c r="I35" s="155" t="s">
        <v>530</v>
      </c>
      <c r="J35" s="156"/>
      <c r="K35" s="157"/>
      <c r="L35" s="156"/>
      <c r="M35" s="157"/>
    </row>
    <row r="36" s="66" customFormat="true" ht="42.75" hidden="false" customHeight="true" outlineLevel="0" collapsed="false">
      <c r="A36" s="152"/>
      <c r="B36" s="152"/>
      <c r="C36" s="152"/>
      <c r="D36" s="153"/>
      <c r="E36" s="153"/>
      <c r="F36" s="147"/>
      <c r="G36" s="152"/>
      <c r="H36" s="154" t="s">
        <v>475</v>
      </c>
      <c r="I36" s="157" t="s">
        <v>531</v>
      </c>
      <c r="J36" s="156"/>
      <c r="K36" s="157"/>
      <c r="L36" s="156"/>
      <c r="M36" s="157"/>
    </row>
    <row r="37" s="66" customFormat="true" ht="42.75" hidden="false" customHeight="true" outlineLevel="0" collapsed="false">
      <c r="A37" s="152"/>
      <c r="B37" s="152"/>
      <c r="C37" s="152"/>
      <c r="D37" s="153"/>
      <c r="E37" s="153"/>
      <c r="F37" s="147"/>
      <c r="G37" s="152"/>
      <c r="H37" s="154" t="s">
        <v>532</v>
      </c>
      <c r="I37" s="155" t="s">
        <v>533</v>
      </c>
      <c r="J37" s="156"/>
      <c r="K37" s="157"/>
      <c r="L37" s="156"/>
      <c r="M37" s="157"/>
    </row>
    <row r="38" s="66" customFormat="true" ht="42.75" hidden="false" customHeight="true" outlineLevel="0" collapsed="false">
      <c r="A38" s="150"/>
      <c r="B38" s="151" t="s">
        <v>534</v>
      </c>
      <c r="C38" s="151" t="s">
        <v>534</v>
      </c>
      <c r="D38" s="156" t="n">
        <v>387</v>
      </c>
      <c r="E38" s="156" t="n">
        <v>387</v>
      </c>
      <c r="F38" s="156" t="n">
        <v>0</v>
      </c>
      <c r="G38" s="154"/>
      <c r="H38" s="154"/>
      <c r="I38" s="156"/>
      <c r="J38" s="156"/>
      <c r="K38" s="156"/>
      <c r="L38" s="156"/>
      <c r="M38" s="156"/>
    </row>
    <row r="39" s="66" customFormat="true" ht="42.75" hidden="false" customHeight="true" outlineLevel="0" collapsed="false">
      <c r="A39" s="152" t="s">
        <v>535</v>
      </c>
      <c r="B39" s="152"/>
      <c r="C39" s="152"/>
      <c r="D39" s="153" t="n">
        <v>387</v>
      </c>
      <c r="E39" s="153" t="n">
        <v>387</v>
      </c>
      <c r="F39" s="153" t="n">
        <v>0</v>
      </c>
      <c r="G39" s="152" t="s">
        <v>536</v>
      </c>
      <c r="H39" s="154" t="s">
        <v>537</v>
      </c>
      <c r="I39" s="155" t="s">
        <v>538</v>
      </c>
      <c r="J39" s="156" t="s">
        <v>539</v>
      </c>
      <c r="K39" s="155" t="s">
        <v>540</v>
      </c>
      <c r="L39" s="156" t="s">
        <v>541</v>
      </c>
      <c r="M39" s="155" t="s">
        <v>540</v>
      </c>
    </row>
    <row r="40" s="66" customFormat="true" ht="42.75" hidden="false" customHeight="true" outlineLevel="0" collapsed="false">
      <c r="A40" s="152"/>
      <c r="B40" s="152"/>
      <c r="C40" s="152"/>
      <c r="D40" s="153"/>
      <c r="E40" s="153"/>
      <c r="F40" s="153"/>
      <c r="G40" s="152"/>
      <c r="H40" s="154" t="s">
        <v>542</v>
      </c>
      <c r="I40" s="155" t="s">
        <v>538</v>
      </c>
      <c r="J40" s="156" t="s">
        <v>456</v>
      </c>
      <c r="K40" s="157" t="s">
        <v>543</v>
      </c>
      <c r="L40" s="156"/>
      <c r="M40" s="157"/>
    </row>
    <row r="41" s="66" customFormat="true" ht="42.75" hidden="false" customHeight="true" outlineLevel="0" collapsed="false">
      <c r="A41" s="152"/>
      <c r="B41" s="152"/>
      <c r="C41" s="152"/>
      <c r="D41" s="153"/>
      <c r="E41" s="153"/>
      <c r="F41" s="153"/>
      <c r="G41" s="152"/>
      <c r="H41" s="154" t="s">
        <v>544</v>
      </c>
      <c r="I41" s="155" t="s">
        <v>545</v>
      </c>
      <c r="J41" s="156" t="s">
        <v>546</v>
      </c>
      <c r="K41" s="157" t="s">
        <v>517</v>
      </c>
      <c r="L41" s="156"/>
      <c r="M41" s="157"/>
    </row>
    <row r="42" s="66" customFormat="true" ht="42.75" hidden="false" customHeight="true" outlineLevel="0" collapsed="false">
      <c r="A42" s="152"/>
      <c r="B42" s="152"/>
      <c r="C42" s="152"/>
      <c r="D42" s="153"/>
      <c r="E42" s="153"/>
      <c r="F42" s="153"/>
      <c r="G42" s="152"/>
      <c r="H42" s="154" t="s">
        <v>547</v>
      </c>
      <c r="I42" s="155" t="s">
        <v>548</v>
      </c>
      <c r="J42" s="156" t="s">
        <v>493</v>
      </c>
      <c r="K42" s="155" t="s">
        <v>520</v>
      </c>
      <c r="L42" s="156"/>
      <c r="M42" s="157"/>
    </row>
    <row r="43" s="66" customFormat="true" ht="42.75" hidden="false" customHeight="true" outlineLevel="0" collapsed="false">
      <c r="A43" s="152"/>
      <c r="B43" s="152"/>
      <c r="C43" s="152"/>
      <c r="D43" s="153"/>
      <c r="E43" s="153"/>
      <c r="F43" s="153"/>
      <c r="G43" s="152"/>
      <c r="H43" s="154" t="s">
        <v>549</v>
      </c>
      <c r="I43" s="157" t="s">
        <v>550</v>
      </c>
      <c r="J43" s="156"/>
      <c r="K43" s="157"/>
      <c r="L43" s="156"/>
      <c r="M43" s="157"/>
    </row>
    <row r="44" s="66" customFormat="true" ht="42.75" hidden="false" customHeight="true" outlineLevel="0" collapsed="false">
      <c r="A44" s="152"/>
      <c r="B44" s="152"/>
      <c r="C44" s="152"/>
      <c r="D44" s="153"/>
      <c r="E44" s="153"/>
      <c r="F44" s="153"/>
      <c r="G44" s="152"/>
      <c r="H44" s="154" t="s">
        <v>551</v>
      </c>
      <c r="I44" s="155" t="s">
        <v>552</v>
      </c>
      <c r="J44" s="156"/>
      <c r="K44" s="157"/>
      <c r="L44" s="156"/>
      <c r="M44" s="157"/>
    </row>
    <row r="45" s="66" customFormat="true" ht="67.5" hidden="false" customHeight="true" outlineLevel="0" collapsed="false">
      <c r="A45" s="150"/>
      <c r="B45" s="151" t="s">
        <v>553</v>
      </c>
      <c r="C45" s="151" t="s">
        <v>554</v>
      </c>
      <c r="D45" s="156" t="n">
        <v>870</v>
      </c>
      <c r="E45" s="156" t="n">
        <v>870</v>
      </c>
      <c r="F45" s="156" t="n">
        <v>0</v>
      </c>
      <c r="G45" s="154"/>
      <c r="H45" s="154"/>
      <c r="I45" s="156"/>
      <c r="J45" s="156"/>
      <c r="K45" s="156"/>
      <c r="L45" s="156"/>
      <c r="M45" s="156"/>
    </row>
    <row r="46" s="66" customFormat="true" ht="130.5" hidden="false" customHeight="true" outlineLevel="0" collapsed="false">
      <c r="A46" s="152" t="s">
        <v>555</v>
      </c>
      <c r="B46" s="152"/>
      <c r="C46" s="152"/>
      <c r="D46" s="153" t="n">
        <v>870</v>
      </c>
      <c r="E46" s="153" t="n">
        <v>870</v>
      </c>
      <c r="F46" s="153" t="n">
        <v>0</v>
      </c>
      <c r="G46" s="152" t="s">
        <v>556</v>
      </c>
      <c r="H46" s="154" t="s">
        <v>557</v>
      </c>
      <c r="I46" s="155" t="s">
        <v>486</v>
      </c>
      <c r="J46" s="156" t="s">
        <v>456</v>
      </c>
      <c r="K46" s="157" t="s">
        <v>558</v>
      </c>
      <c r="L46" s="156" t="s">
        <v>559</v>
      </c>
      <c r="M46" s="155" t="s">
        <v>455</v>
      </c>
    </row>
    <row r="47" s="66" customFormat="true" ht="42.75" hidden="false" customHeight="true" outlineLevel="0" collapsed="false">
      <c r="A47" s="152"/>
      <c r="B47" s="152"/>
      <c r="C47" s="152"/>
      <c r="D47" s="153"/>
      <c r="E47" s="153"/>
      <c r="F47" s="153"/>
      <c r="G47" s="152"/>
      <c r="H47" s="154" t="s">
        <v>560</v>
      </c>
      <c r="I47" s="155" t="s">
        <v>561</v>
      </c>
      <c r="J47" s="156" t="s">
        <v>562</v>
      </c>
      <c r="K47" s="157" t="s">
        <v>517</v>
      </c>
      <c r="L47" s="156"/>
      <c r="M47" s="157"/>
    </row>
    <row r="48" s="66" customFormat="true" ht="42.75" hidden="false" customHeight="true" outlineLevel="0" collapsed="false">
      <c r="A48" s="152"/>
      <c r="B48" s="152"/>
      <c r="C48" s="152"/>
      <c r="D48" s="153"/>
      <c r="E48" s="153"/>
      <c r="F48" s="153"/>
      <c r="G48" s="152"/>
      <c r="H48" s="154" t="s">
        <v>563</v>
      </c>
      <c r="I48" s="157" t="s">
        <v>564</v>
      </c>
      <c r="J48" s="156" t="s">
        <v>493</v>
      </c>
      <c r="K48" s="155" t="s">
        <v>520</v>
      </c>
      <c r="L48" s="156"/>
      <c r="M48" s="157"/>
    </row>
    <row r="49" s="66" customFormat="true" ht="42.75" hidden="false" customHeight="true" outlineLevel="0" collapsed="false">
      <c r="A49" s="152"/>
      <c r="B49" s="152"/>
      <c r="C49" s="152"/>
      <c r="D49" s="153"/>
      <c r="E49" s="153"/>
      <c r="F49" s="153"/>
      <c r="G49" s="152"/>
      <c r="H49" s="154" t="s">
        <v>565</v>
      </c>
      <c r="I49" s="155" t="s">
        <v>460</v>
      </c>
      <c r="J49" s="156" t="s">
        <v>566</v>
      </c>
      <c r="K49" s="155" t="s">
        <v>486</v>
      </c>
      <c r="L49" s="156"/>
      <c r="M49" s="157"/>
    </row>
    <row r="50" s="66" customFormat="true" ht="42.75" hidden="false" customHeight="true" outlineLevel="0" collapsed="false">
      <c r="A50" s="152"/>
      <c r="B50" s="152"/>
      <c r="C50" s="152"/>
      <c r="D50" s="153"/>
      <c r="E50" s="153"/>
      <c r="F50" s="153"/>
      <c r="G50" s="152"/>
      <c r="H50" s="154" t="s">
        <v>567</v>
      </c>
      <c r="I50" s="155" t="s">
        <v>545</v>
      </c>
      <c r="J50" s="156"/>
      <c r="K50" s="157"/>
      <c r="L50" s="156"/>
      <c r="M50" s="157"/>
    </row>
    <row r="51" s="66" customFormat="true" ht="42.75" hidden="false" customHeight="true" outlineLevel="0" collapsed="false">
      <c r="A51" s="152"/>
      <c r="B51" s="152"/>
      <c r="C51" s="152"/>
      <c r="D51" s="153"/>
      <c r="E51" s="153"/>
      <c r="F51" s="153"/>
      <c r="G51" s="152"/>
      <c r="H51" s="154" t="s">
        <v>568</v>
      </c>
      <c r="I51" s="157" t="s">
        <v>569</v>
      </c>
      <c r="J51" s="156"/>
      <c r="K51" s="157"/>
      <c r="L51" s="156"/>
      <c r="M51" s="157"/>
    </row>
  </sheetData>
  <mergeCells count="39">
    <mergeCell ref="A2:M2"/>
    <mergeCell ref="A3:D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6"/>
    <mergeCell ref="D9:D16"/>
    <mergeCell ref="E9:E16"/>
    <mergeCell ref="F9:F16"/>
    <mergeCell ref="G9:G16"/>
    <mergeCell ref="A17:C25"/>
    <mergeCell ref="D17:D25"/>
    <mergeCell ref="E17:E25"/>
    <mergeCell ref="F17:F25"/>
    <mergeCell ref="G17:G25"/>
    <mergeCell ref="A26:C37"/>
    <mergeCell ref="D26:D37"/>
    <mergeCell ref="E26:E37"/>
    <mergeCell ref="F26:F37"/>
    <mergeCell ref="G26:G37"/>
    <mergeCell ref="B38:C38"/>
    <mergeCell ref="A39:C44"/>
    <mergeCell ref="D39:D44"/>
    <mergeCell ref="E39:E44"/>
    <mergeCell ref="F39:F44"/>
    <mergeCell ref="G39:G44"/>
    <mergeCell ref="B45:C45"/>
    <mergeCell ref="A46:C51"/>
    <mergeCell ref="D46:D51"/>
    <mergeCell ref="E46:E51"/>
    <mergeCell ref="F46:F51"/>
    <mergeCell ref="G46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6159.97</v>
      </c>
      <c r="G7" s="47" t="n">
        <v>882.35</v>
      </c>
      <c r="H7" s="47" t="n">
        <v>15277.6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13592.91</v>
      </c>
      <c r="G8" s="47" t="n">
        <v>852.35</v>
      </c>
      <c r="H8" s="47" t="n">
        <v>12740.56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1640.83</v>
      </c>
      <c r="G9" s="47" t="n">
        <v>0</v>
      </c>
      <c r="H9" s="47" t="n">
        <v>1640.8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398.26</v>
      </c>
      <c r="G10" s="47" t="n">
        <v>398.26</v>
      </c>
      <c r="H10" s="47" t="n">
        <v>0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1</v>
      </c>
      <c r="D11" s="45" t="s">
        <v>83</v>
      </c>
      <c r="E11" s="46" t="s">
        <v>87</v>
      </c>
      <c r="F11" s="47" t="n">
        <v>4584.09</v>
      </c>
      <c r="G11" s="47" t="n">
        <v>424.09</v>
      </c>
      <c r="H11" s="47" t="n">
        <v>4160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0</v>
      </c>
      <c r="B12" s="45" t="s">
        <v>81</v>
      </c>
      <c r="C12" s="45" t="s">
        <v>88</v>
      </c>
      <c r="D12" s="45" t="s">
        <v>83</v>
      </c>
      <c r="E12" s="46" t="s">
        <v>89</v>
      </c>
      <c r="F12" s="47" t="n">
        <v>3040</v>
      </c>
      <c r="G12" s="47" t="n">
        <v>0</v>
      </c>
      <c r="H12" s="47" t="n">
        <v>304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0</v>
      </c>
      <c r="B13" s="45" t="s">
        <v>81</v>
      </c>
      <c r="C13" s="45" t="s">
        <v>90</v>
      </c>
      <c r="D13" s="45" t="s">
        <v>83</v>
      </c>
      <c r="E13" s="46" t="s">
        <v>91</v>
      </c>
      <c r="F13" s="47" t="n">
        <v>2070</v>
      </c>
      <c r="G13" s="47" t="n">
        <v>0</v>
      </c>
      <c r="H13" s="47" t="n">
        <v>207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2</v>
      </c>
      <c r="B14" s="45" t="s">
        <v>93</v>
      </c>
      <c r="C14" s="45" t="s">
        <v>94</v>
      </c>
      <c r="D14" s="45" t="s">
        <v>83</v>
      </c>
      <c r="E14" s="46" t="s">
        <v>95</v>
      </c>
      <c r="F14" s="47" t="n">
        <v>1080</v>
      </c>
      <c r="G14" s="47" t="n">
        <v>0</v>
      </c>
      <c r="H14" s="47" t="n">
        <v>1080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6</v>
      </c>
      <c r="B15" s="45" t="s">
        <v>81</v>
      </c>
      <c r="C15" s="45" t="s">
        <v>85</v>
      </c>
      <c r="D15" s="45" t="s">
        <v>83</v>
      </c>
      <c r="E15" s="46" t="s">
        <v>97</v>
      </c>
      <c r="F15" s="47" t="n">
        <v>99.22</v>
      </c>
      <c r="G15" s="47" t="n">
        <v>0</v>
      </c>
      <c r="H15" s="47" t="n">
        <v>99.22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6</v>
      </c>
      <c r="B16" s="45" t="s">
        <v>81</v>
      </c>
      <c r="C16" s="45" t="s">
        <v>81</v>
      </c>
      <c r="D16" s="45" t="s">
        <v>83</v>
      </c>
      <c r="E16" s="46" t="s">
        <v>98</v>
      </c>
      <c r="F16" s="47" t="n">
        <v>221.98</v>
      </c>
      <c r="G16" s="47" t="n">
        <v>0</v>
      </c>
      <c r="H16" s="47" t="n">
        <v>221.98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9</v>
      </c>
      <c r="B17" s="45" t="s">
        <v>100</v>
      </c>
      <c r="C17" s="45" t="s">
        <v>82</v>
      </c>
      <c r="D17" s="45" t="s">
        <v>83</v>
      </c>
      <c r="E17" s="46" t="s">
        <v>101</v>
      </c>
      <c r="F17" s="47" t="n">
        <v>141.19</v>
      </c>
      <c r="G17" s="47" t="n">
        <v>0</v>
      </c>
      <c r="H17" s="47" t="n">
        <v>141.19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99</v>
      </c>
      <c r="B18" s="45" t="s">
        <v>100</v>
      </c>
      <c r="C18" s="45" t="s">
        <v>94</v>
      </c>
      <c r="D18" s="45" t="s">
        <v>83</v>
      </c>
      <c r="E18" s="46" t="s">
        <v>102</v>
      </c>
      <c r="F18" s="47" t="n">
        <v>42.69</v>
      </c>
      <c r="G18" s="47" t="n">
        <v>0</v>
      </c>
      <c r="H18" s="47" t="n">
        <v>42.69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99</v>
      </c>
      <c r="B19" s="45" t="s">
        <v>103</v>
      </c>
      <c r="C19" s="45" t="s">
        <v>82</v>
      </c>
      <c r="D19" s="45" t="s">
        <v>83</v>
      </c>
      <c r="E19" s="46" t="s">
        <v>104</v>
      </c>
      <c r="F19" s="47" t="n">
        <v>30</v>
      </c>
      <c r="G19" s="47" t="n">
        <v>30</v>
      </c>
      <c r="H19" s="47" t="n">
        <v>0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105</v>
      </c>
      <c r="B20" s="45" t="s">
        <v>106</v>
      </c>
      <c r="C20" s="45" t="s">
        <v>82</v>
      </c>
      <c r="D20" s="45" t="s">
        <v>83</v>
      </c>
      <c r="E20" s="46" t="s">
        <v>107</v>
      </c>
      <c r="F20" s="47" t="n">
        <v>188.25</v>
      </c>
      <c r="G20" s="47" t="n">
        <v>0</v>
      </c>
      <c r="H20" s="47" t="n">
        <v>188.25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105</v>
      </c>
      <c r="B21" s="45" t="s">
        <v>106</v>
      </c>
      <c r="C21" s="45" t="s">
        <v>94</v>
      </c>
      <c r="D21" s="45" t="s">
        <v>83</v>
      </c>
      <c r="E21" s="46" t="s">
        <v>108</v>
      </c>
      <c r="F21" s="47" t="n">
        <v>56.4</v>
      </c>
      <c r="G21" s="47" t="n">
        <v>0</v>
      </c>
      <c r="H21" s="47" t="n">
        <v>56.4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 t="s">
        <v>109</v>
      </c>
      <c r="E22" s="46" t="s">
        <v>110</v>
      </c>
      <c r="F22" s="47" t="n">
        <v>367.91</v>
      </c>
      <c r="G22" s="47" t="n">
        <v>0</v>
      </c>
      <c r="H22" s="47" t="n">
        <v>367.91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0</v>
      </c>
      <c r="B23" s="45" t="s">
        <v>81</v>
      </c>
      <c r="C23" s="45" t="s">
        <v>94</v>
      </c>
      <c r="D23" s="45" t="s">
        <v>111</v>
      </c>
      <c r="E23" s="46" t="s">
        <v>112</v>
      </c>
      <c r="F23" s="47" t="n">
        <v>331.72</v>
      </c>
      <c r="G23" s="47" t="n">
        <v>0</v>
      </c>
      <c r="H23" s="47" t="n">
        <v>331.72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2</v>
      </c>
      <c r="B24" s="45" t="s">
        <v>93</v>
      </c>
      <c r="C24" s="45" t="s">
        <v>94</v>
      </c>
      <c r="D24" s="45" t="s">
        <v>111</v>
      </c>
      <c r="E24" s="46" t="s">
        <v>95</v>
      </c>
      <c r="F24" s="47" t="n">
        <v>0.5</v>
      </c>
      <c r="G24" s="47" t="n">
        <v>0</v>
      </c>
      <c r="H24" s="47" t="n">
        <v>0.5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6</v>
      </c>
      <c r="B25" s="45" t="s">
        <v>81</v>
      </c>
      <c r="C25" s="45" t="s">
        <v>81</v>
      </c>
      <c r="D25" s="45" t="s">
        <v>111</v>
      </c>
      <c r="E25" s="46" t="s">
        <v>98</v>
      </c>
      <c r="F25" s="47" t="n">
        <v>15.35</v>
      </c>
      <c r="G25" s="47" t="n">
        <v>0</v>
      </c>
      <c r="H25" s="47" t="n">
        <v>15.35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99</v>
      </c>
      <c r="B26" s="45" t="s">
        <v>100</v>
      </c>
      <c r="C26" s="45" t="s">
        <v>106</v>
      </c>
      <c r="D26" s="45" t="s">
        <v>111</v>
      </c>
      <c r="E26" s="46" t="s">
        <v>113</v>
      </c>
      <c r="F26" s="47" t="n">
        <v>9.38</v>
      </c>
      <c r="G26" s="47" t="n">
        <v>0</v>
      </c>
      <c r="H26" s="47" t="n">
        <v>9.38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5</v>
      </c>
      <c r="B27" s="45" t="s">
        <v>106</v>
      </c>
      <c r="C27" s="45" t="s">
        <v>82</v>
      </c>
      <c r="D27" s="45" t="s">
        <v>111</v>
      </c>
      <c r="E27" s="46" t="s">
        <v>107</v>
      </c>
      <c r="F27" s="47" t="n">
        <v>10.96</v>
      </c>
      <c r="G27" s="47" t="n">
        <v>0</v>
      </c>
      <c r="H27" s="47" t="n">
        <v>10.96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 t="s">
        <v>114</v>
      </c>
      <c r="E28" s="46" t="s">
        <v>115</v>
      </c>
      <c r="F28" s="47" t="n">
        <v>376.94</v>
      </c>
      <c r="G28" s="47" t="n">
        <v>0</v>
      </c>
      <c r="H28" s="47" t="n">
        <v>376.94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80</v>
      </c>
      <c r="B29" s="45" t="s">
        <v>81</v>
      </c>
      <c r="C29" s="45" t="s">
        <v>82</v>
      </c>
      <c r="D29" s="45" t="s">
        <v>116</v>
      </c>
      <c r="E29" s="46" t="s">
        <v>84</v>
      </c>
      <c r="F29" s="47" t="n">
        <v>272.05</v>
      </c>
      <c r="G29" s="47" t="n">
        <v>0</v>
      </c>
      <c r="H29" s="47" t="n">
        <v>272.05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92</v>
      </c>
      <c r="B30" s="45" t="s">
        <v>93</v>
      </c>
      <c r="C30" s="45" t="s">
        <v>94</v>
      </c>
      <c r="D30" s="45" t="s">
        <v>116</v>
      </c>
      <c r="E30" s="46" t="s">
        <v>95</v>
      </c>
      <c r="F30" s="47" t="n">
        <v>5</v>
      </c>
      <c r="G30" s="47" t="n">
        <v>0</v>
      </c>
      <c r="H30" s="47" t="n">
        <v>5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96</v>
      </c>
      <c r="B31" s="45" t="s">
        <v>81</v>
      </c>
      <c r="C31" s="45" t="s">
        <v>81</v>
      </c>
      <c r="D31" s="45" t="s">
        <v>116</v>
      </c>
      <c r="E31" s="46" t="s">
        <v>98</v>
      </c>
      <c r="F31" s="47" t="n">
        <v>35.79</v>
      </c>
      <c r="G31" s="47" t="n">
        <v>0</v>
      </c>
      <c r="H31" s="47" t="n">
        <v>35.79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99</v>
      </c>
      <c r="B32" s="45" t="s">
        <v>100</v>
      </c>
      <c r="C32" s="45" t="s">
        <v>82</v>
      </c>
      <c r="D32" s="45" t="s">
        <v>116</v>
      </c>
      <c r="E32" s="46" t="s">
        <v>101</v>
      </c>
      <c r="F32" s="47" t="n">
        <v>22.3</v>
      </c>
      <c r="G32" s="47" t="n">
        <v>0</v>
      </c>
      <c r="H32" s="47" t="n">
        <v>22.3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9</v>
      </c>
      <c r="B33" s="45" t="s">
        <v>100</v>
      </c>
      <c r="C33" s="45" t="s">
        <v>94</v>
      </c>
      <c r="D33" s="45" t="s">
        <v>116</v>
      </c>
      <c r="E33" s="46" t="s">
        <v>102</v>
      </c>
      <c r="F33" s="47" t="n">
        <v>6.07</v>
      </c>
      <c r="G33" s="47" t="n">
        <v>0</v>
      </c>
      <c r="H33" s="47" t="n">
        <v>6.07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105</v>
      </c>
      <c r="B34" s="45" t="s">
        <v>106</v>
      </c>
      <c r="C34" s="45" t="s">
        <v>82</v>
      </c>
      <c r="D34" s="45" t="s">
        <v>116</v>
      </c>
      <c r="E34" s="46" t="s">
        <v>107</v>
      </c>
      <c r="F34" s="47" t="n">
        <v>29.73</v>
      </c>
      <c r="G34" s="47" t="n">
        <v>0</v>
      </c>
      <c r="H34" s="47" t="n">
        <v>29.73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105</v>
      </c>
      <c r="B35" s="45" t="s">
        <v>106</v>
      </c>
      <c r="C35" s="45" t="s">
        <v>94</v>
      </c>
      <c r="D35" s="45" t="s">
        <v>116</v>
      </c>
      <c r="E35" s="46" t="s">
        <v>108</v>
      </c>
      <c r="F35" s="47" t="n">
        <v>6</v>
      </c>
      <c r="G35" s="47" t="n">
        <v>0</v>
      </c>
      <c r="H35" s="47" t="n">
        <v>6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/>
      <c r="B36" s="45"/>
      <c r="C36" s="45"/>
      <c r="D36" s="45" t="s">
        <v>117</v>
      </c>
      <c r="E36" s="46" t="s">
        <v>118</v>
      </c>
      <c r="F36" s="47" t="n">
        <v>625.01</v>
      </c>
      <c r="G36" s="47" t="n">
        <v>30</v>
      </c>
      <c r="H36" s="47" t="n">
        <v>595.01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80</v>
      </c>
      <c r="B37" s="45" t="s">
        <v>85</v>
      </c>
      <c r="C37" s="45" t="s">
        <v>90</v>
      </c>
      <c r="D37" s="45" t="s">
        <v>119</v>
      </c>
      <c r="E37" s="46" t="s">
        <v>120</v>
      </c>
      <c r="F37" s="47" t="n">
        <v>30</v>
      </c>
      <c r="G37" s="47" t="n">
        <v>30</v>
      </c>
      <c r="H37" s="47" t="n">
        <v>0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80</v>
      </c>
      <c r="B38" s="45" t="s">
        <v>81</v>
      </c>
      <c r="C38" s="45" t="s">
        <v>121</v>
      </c>
      <c r="D38" s="45" t="s">
        <v>119</v>
      </c>
      <c r="E38" s="46" t="s">
        <v>122</v>
      </c>
      <c r="F38" s="47" t="n">
        <v>98.2</v>
      </c>
      <c r="G38" s="47" t="n">
        <v>0</v>
      </c>
      <c r="H38" s="47" t="n">
        <v>98.2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80</v>
      </c>
      <c r="B39" s="45" t="s">
        <v>81</v>
      </c>
      <c r="C39" s="45" t="s">
        <v>103</v>
      </c>
      <c r="D39" s="45" t="s">
        <v>119</v>
      </c>
      <c r="E39" s="46" t="s">
        <v>123</v>
      </c>
      <c r="F39" s="47" t="n">
        <v>445</v>
      </c>
      <c r="G39" s="47" t="n">
        <v>0</v>
      </c>
      <c r="H39" s="47" t="n">
        <v>445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92</v>
      </c>
      <c r="B40" s="45" t="s">
        <v>93</v>
      </c>
      <c r="C40" s="45" t="s">
        <v>94</v>
      </c>
      <c r="D40" s="45" t="s">
        <v>119</v>
      </c>
      <c r="E40" s="46" t="s">
        <v>95</v>
      </c>
      <c r="F40" s="47" t="n">
        <v>5.5</v>
      </c>
      <c r="G40" s="47" t="n">
        <v>0</v>
      </c>
      <c r="H40" s="47" t="n">
        <v>5.5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96</v>
      </c>
      <c r="B41" s="45" t="s">
        <v>81</v>
      </c>
      <c r="C41" s="45" t="s">
        <v>81</v>
      </c>
      <c r="D41" s="45" t="s">
        <v>119</v>
      </c>
      <c r="E41" s="46" t="s">
        <v>98</v>
      </c>
      <c r="F41" s="47" t="n">
        <v>16</v>
      </c>
      <c r="G41" s="47" t="n">
        <v>0</v>
      </c>
      <c r="H41" s="47" t="n">
        <v>16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96</v>
      </c>
      <c r="B42" s="45" t="s">
        <v>81</v>
      </c>
      <c r="C42" s="45" t="s">
        <v>88</v>
      </c>
      <c r="D42" s="45" t="s">
        <v>119</v>
      </c>
      <c r="E42" s="46" t="s">
        <v>124</v>
      </c>
      <c r="F42" s="47" t="n">
        <v>7</v>
      </c>
      <c r="G42" s="47" t="n">
        <v>0</v>
      </c>
      <c r="H42" s="47" t="n">
        <v>7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99</v>
      </c>
      <c r="B43" s="45" t="s">
        <v>100</v>
      </c>
      <c r="C43" s="45" t="s">
        <v>106</v>
      </c>
      <c r="D43" s="45" t="s">
        <v>119</v>
      </c>
      <c r="E43" s="46" t="s">
        <v>113</v>
      </c>
      <c r="F43" s="47" t="n">
        <v>11.91</v>
      </c>
      <c r="G43" s="47" t="n">
        <v>0</v>
      </c>
      <c r="H43" s="47" t="n">
        <v>11.91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105</v>
      </c>
      <c r="B44" s="45" t="s">
        <v>106</v>
      </c>
      <c r="C44" s="45" t="s">
        <v>82</v>
      </c>
      <c r="D44" s="45" t="s">
        <v>119</v>
      </c>
      <c r="E44" s="46" t="s">
        <v>107</v>
      </c>
      <c r="F44" s="47" t="n">
        <v>9</v>
      </c>
      <c r="G44" s="47" t="n">
        <v>0</v>
      </c>
      <c r="H44" s="47" t="n">
        <v>9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105</v>
      </c>
      <c r="B45" s="45" t="s">
        <v>106</v>
      </c>
      <c r="C45" s="45" t="s">
        <v>94</v>
      </c>
      <c r="D45" s="45" t="s">
        <v>119</v>
      </c>
      <c r="E45" s="46" t="s">
        <v>108</v>
      </c>
      <c r="F45" s="47" t="n">
        <v>2.4</v>
      </c>
      <c r="G45" s="47" t="n">
        <v>0</v>
      </c>
      <c r="H45" s="47" t="n">
        <v>2.4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/>
      <c r="B46" s="45"/>
      <c r="C46" s="45"/>
      <c r="D46" s="45" t="s">
        <v>125</v>
      </c>
      <c r="E46" s="46" t="s">
        <v>126</v>
      </c>
      <c r="F46" s="47" t="n">
        <v>1101.8</v>
      </c>
      <c r="G46" s="47" t="n">
        <v>0</v>
      </c>
      <c r="H46" s="47" t="n">
        <v>1101.8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 t="s">
        <v>80</v>
      </c>
      <c r="B47" s="45" t="s">
        <v>81</v>
      </c>
      <c r="C47" s="45" t="s">
        <v>121</v>
      </c>
      <c r="D47" s="45" t="s">
        <v>127</v>
      </c>
      <c r="E47" s="46" t="s">
        <v>122</v>
      </c>
      <c r="F47" s="47" t="n">
        <v>75.92</v>
      </c>
      <c r="G47" s="47" t="n">
        <v>0</v>
      </c>
      <c r="H47" s="47" t="n">
        <v>75.92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80</v>
      </c>
      <c r="B48" s="45" t="s">
        <v>81</v>
      </c>
      <c r="C48" s="45" t="s">
        <v>103</v>
      </c>
      <c r="D48" s="45" t="s">
        <v>127</v>
      </c>
      <c r="E48" s="46" t="s">
        <v>123</v>
      </c>
      <c r="F48" s="47" t="n">
        <v>975</v>
      </c>
      <c r="G48" s="47" t="n">
        <v>0</v>
      </c>
      <c r="H48" s="47" t="n">
        <v>975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92</v>
      </c>
      <c r="B49" s="45" t="s">
        <v>93</v>
      </c>
      <c r="C49" s="45" t="s">
        <v>94</v>
      </c>
      <c r="D49" s="45" t="s">
        <v>127</v>
      </c>
      <c r="E49" s="46" t="s">
        <v>95</v>
      </c>
      <c r="F49" s="47" t="n">
        <v>15.5</v>
      </c>
      <c r="G49" s="47" t="n">
        <v>0</v>
      </c>
      <c r="H49" s="47" t="n">
        <v>15.5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 t="s">
        <v>96</v>
      </c>
      <c r="B50" s="45" t="s">
        <v>81</v>
      </c>
      <c r="C50" s="45" t="s">
        <v>81</v>
      </c>
      <c r="D50" s="45" t="s">
        <v>127</v>
      </c>
      <c r="E50" s="46" t="s">
        <v>98</v>
      </c>
      <c r="F50" s="47" t="n">
        <v>13</v>
      </c>
      <c r="G50" s="47" t="n">
        <v>0</v>
      </c>
      <c r="H50" s="47" t="n">
        <v>13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 t="s">
        <v>96</v>
      </c>
      <c r="B51" s="45" t="s">
        <v>81</v>
      </c>
      <c r="C51" s="45" t="s">
        <v>88</v>
      </c>
      <c r="D51" s="45" t="s">
        <v>127</v>
      </c>
      <c r="E51" s="46" t="s">
        <v>124</v>
      </c>
      <c r="F51" s="47" t="n">
        <v>5.2</v>
      </c>
      <c r="G51" s="47" t="n">
        <v>0</v>
      </c>
      <c r="H51" s="47" t="n">
        <v>5.2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 t="s">
        <v>99</v>
      </c>
      <c r="B52" s="45" t="s">
        <v>100</v>
      </c>
      <c r="C52" s="45" t="s">
        <v>106</v>
      </c>
      <c r="D52" s="45" t="s">
        <v>127</v>
      </c>
      <c r="E52" s="46" t="s">
        <v>113</v>
      </c>
      <c r="F52" s="47" t="n">
        <v>6.98</v>
      </c>
      <c r="G52" s="47" t="n">
        <v>0</v>
      </c>
      <c r="H52" s="47" t="n">
        <v>6.98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105</v>
      </c>
      <c r="B53" s="45" t="s">
        <v>106</v>
      </c>
      <c r="C53" s="45" t="s">
        <v>82</v>
      </c>
      <c r="D53" s="45" t="s">
        <v>127</v>
      </c>
      <c r="E53" s="46" t="s">
        <v>107</v>
      </c>
      <c r="F53" s="47" t="n">
        <v>7.8</v>
      </c>
      <c r="G53" s="47" t="n">
        <v>0</v>
      </c>
      <c r="H53" s="47" t="n">
        <v>7.8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 t="s">
        <v>105</v>
      </c>
      <c r="B54" s="45" t="s">
        <v>106</v>
      </c>
      <c r="C54" s="45" t="s">
        <v>94</v>
      </c>
      <c r="D54" s="45" t="s">
        <v>127</v>
      </c>
      <c r="E54" s="46" t="s">
        <v>108</v>
      </c>
      <c r="F54" s="47" t="n">
        <v>2.4</v>
      </c>
      <c r="G54" s="47" t="n">
        <v>0</v>
      </c>
      <c r="H54" s="47" t="n">
        <v>2.4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/>
      <c r="B55" s="45"/>
      <c r="C55" s="45"/>
      <c r="D55" s="45" t="s">
        <v>128</v>
      </c>
      <c r="E55" s="46" t="s">
        <v>129</v>
      </c>
      <c r="F55" s="47" t="n">
        <v>95.4</v>
      </c>
      <c r="G55" s="47" t="n">
        <v>0</v>
      </c>
      <c r="H55" s="47" t="n">
        <v>95.4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 t="s">
        <v>80</v>
      </c>
      <c r="B56" s="45" t="s">
        <v>81</v>
      </c>
      <c r="C56" s="45" t="s">
        <v>121</v>
      </c>
      <c r="D56" s="45" t="s">
        <v>130</v>
      </c>
      <c r="E56" s="46" t="s">
        <v>122</v>
      </c>
      <c r="F56" s="47" t="n">
        <v>63.1</v>
      </c>
      <c r="G56" s="47" t="n">
        <v>0</v>
      </c>
      <c r="H56" s="47" t="n">
        <v>63.1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 t="s">
        <v>92</v>
      </c>
      <c r="B57" s="45" t="s">
        <v>93</v>
      </c>
      <c r="C57" s="45" t="s">
        <v>94</v>
      </c>
      <c r="D57" s="45" t="s">
        <v>130</v>
      </c>
      <c r="E57" s="46" t="s">
        <v>95</v>
      </c>
      <c r="F57" s="47" t="n">
        <v>0.5</v>
      </c>
      <c r="G57" s="47" t="n">
        <v>0</v>
      </c>
      <c r="H57" s="47" t="n">
        <v>0.5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 t="s">
        <v>96</v>
      </c>
      <c r="B58" s="45" t="s">
        <v>81</v>
      </c>
      <c r="C58" s="45" t="s">
        <v>81</v>
      </c>
      <c r="D58" s="45" t="s">
        <v>130</v>
      </c>
      <c r="E58" s="46" t="s">
        <v>98</v>
      </c>
      <c r="F58" s="47" t="n">
        <v>10.5</v>
      </c>
      <c r="G58" s="47" t="n">
        <v>0</v>
      </c>
      <c r="H58" s="47" t="n">
        <v>10.5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 t="s">
        <v>96</v>
      </c>
      <c r="B59" s="45" t="s">
        <v>81</v>
      </c>
      <c r="C59" s="45" t="s">
        <v>88</v>
      </c>
      <c r="D59" s="45" t="s">
        <v>130</v>
      </c>
      <c r="E59" s="46" t="s">
        <v>124</v>
      </c>
      <c r="F59" s="47" t="n">
        <v>4.2</v>
      </c>
      <c r="G59" s="47" t="n">
        <v>0</v>
      </c>
      <c r="H59" s="47" t="n">
        <v>4.2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99</v>
      </c>
      <c r="B60" s="45" t="s">
        <v>100</v>
      </c>
      <c r="C60" s="45" t="s">
        <v>106</v>
      </c>
      <c r="D60" s="45" t="s">
        <v>130</v>
      </c>
      <c r="E60" s="46" t="s">
        <v>113</v>
      </c>
      <c r="F60" s="47" t="n">
        <v>5</v>
      </c>
      <c r="G60" s="47" t="n">
        <v>0</v>
      </c>
      <c r="H60" s="47" t="n">
        <v>5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105</v>
      </c>
      <c r="B61" s="45" t="s">
        <v>106</v>
      </c>
      <c r="C61" s="45" t="s">
        <v>82</v>
      </c>
      <c r="D61" s="45" t="s">
        <v>130</v>
      </c>
      <c r="E61" s="46" t="s">
        <v>107</v>
      </c>
      <c r="F61" s="47" t="n">
        <v>6.5</v>
      </c>
      <c r="G61" s="47" t="n">
        <v>0</v>
      </c>
      <c r="H61" s="47" t="n">
        <v>6.5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 t="s">
        <v>105</v>
      </c>
      <c r="B62" s="45" t="s">
        <v>106</v>
      </c>
      <c r="C62" s="45" t="s">
        <v>94</v>
      </c>
      <c r="D62" s="45" t="s">
        <v>130</v>
      </c>
      <c r="E62" s="46" t="s">
        <v>108</v>
      </c>
      <c r="F62" s="47" t="n">
        <v>5.6</v>
      </c>
      <c r="G62" s="47" t="n">
        <v>0</v>
      </c>
      <c r="H62" s="47" t="n">
        <v>5.6</v>
      </c>
      <c r="I62" s="47" t="n">
        <v>0</v>
      </c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7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1</v>
      </c>
    </row>
    <row r="2" customFormat="false" ht="20.1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33</v>
      </c>
      <c r="H4" s="55" t="s">
        <v>134</v>
      </c>
      <c r="I4" s="55" t="s">
        <v>135</v>
      </c>
      <c r="J4" s="56" t="s">
        <v>136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37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16159.97</v>
      </c>
      <c r="G7" s="64" t="n">
        <v>3270.62</v>
      </c>
      <c r="H7" s="64" t="n">
        <v>12889.35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79</v>
      </c>
      <c r="F8" s="64" t="n">
        <v>13592.91</v>
      </c>
      <c r="G8" s="64" t="n">
        <v>2400.56</v>
      </c>
      <c r="H8" s="64" t="n">
        <v>11192.35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0</v>
      </c>
      <c r="B9" s="61" t="s">
        <v>81</v>
      </c>
      <c r="C9" s="61" t="s">
        <v>82</v>
      </c>
      <c r="D9" s="62" t="s">
        <v>83</v>
      </c>
      <c r="E9" s="63" t="s">
        <v>84</v>
      </c>
      <c r="F9" s="64" t="n">
        <v>1640.83</v>
      </c>
      <c r="G9" s="64" t="n">
        <v>1640.83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0</v>
      </c>
      <c r="B10" s="61" t="s">
        <v>81</v>
      </c>
      <c r="C10" s="61" t="s">
        <v>85</v>
      </c>
      <c r="D10" s="62" t="s">
        <v>83</v>
      </c>
      <c r="E10" s="63" t="s">
        <v>86</v>
      </c>
      <c r="F10" s="64" t="n">
        <v>398.26</v>
      </c>
      <c r="G10" s="64" t="n">
        <v>0</v>
      </c>
      <c r="H10" s="64" t="n">
        <v>398.26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0</v>
      </c>
      <c r="B11" s="61" t="s">
        <v>81</v>
      </c>
      <c r="C11" s="61" t="s">
        <v>81</v>
      </c>
      <c r="D11" s="62" t="s">
        <v>83</v>
      </c>
      <c r="E11" s="63" t="s">
        <v>87</v>
      </c>
      <c r="F11" s="64" t="n">
        <v>4584.09</v>
      </c>
      <c r="G11" s="64" t="n">
        <v>0</v>
      </c>
      <c r="H11" s="64" t="n">
        <v>4584.09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0</v>
      </c>
      <c r="B12" s="61" t="s">
        <v>81</v>
      </c>
      <c r="C12" s="61" t="s">
        <v>88</v>
      </c>
      <c r="D12" s="62" t="s">
        <v>83</v>
      </c>
      <c r="E12" s="63" t="s">
        <v>89</v>
      </c>
      <c r="F12" s="64" t="n">
        <v>3040</v>
      </c>
      <c r="G12" s="64" t="n">
        <v>0</v>
      </c>
      <c r="H12" s="64" t="n">
        <v>304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80</v>
      </c>
      <c r="B13" s="61" t="s">
        <v>81</v>
      </c>
      <c r="C13" s="61" t="s">
        <v>90</v>
      </c>
      <c r="D13" s="62" t="s">
        <v>83</v>
      </c>
      <c r="E13" s="63" t="s">
        <v>91</v>
      </c>
      <c r="F13" s="64" t="n">
        <v>2070</v>
      </c>
      <c r="G13" s="64" t="n">
        <v>0</v>
      </c>
      <c r="H13" s="64" t="n">
        <v>207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2</v>
      </c>
      <c r="B14" s="61" t="s">
        <v>93</v>
      </c>
      <c r="C14" s="61" t="s">
        <v>94</v>
      </c>
      <c r="D14" s="62" t="s">
        <v>83</v>
      </c>
      <c r="E14" s="63" t="s">
        <v>95</v>
      </c>
      <c r="F14" s="64" t="n">
        <v>1080</v>
      </c>
      <c r="G14" s="64" t="n">
        <v>10</v>
      </c>
      <c r="H14" s="64" t="n">
        <v>1070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6</v>
      </c>
      <c r="B15" s="61" t="s">
        <v>81</v>
      </c>
      <c r="C15" s="61" t="s">
        <v>85</v>
      </c>
      <c r="D15" s="62" t="s">
        <v>83</v>
      </c>
      <c r="E15" s="63" t="s">
        <v>97</v>
      </c>
      <c r="F15" s="64" t="n">
        <v>99.22</v>
      </c>
      <c r="G15" s="64" t="n">
        <v>99.22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6</v>
      </c>
      <c r="B16" s="61" t="s">
        <v>81</v>
      </c>
      <c r="C16" s="61" t="s">
        <v>81</v>
      </c>
      <c r="D16" s="62" t="s">
        <v>83</v>
      </c>
      <c r="E16" s="63" t="s">
        <v>98</v>
      </c>
      <c r="F16" s="64" t="n">
        <v>221.98</v>
      </c>
      <c r="G16" s="64" t="n">
        <v>221.98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99</v>
      </c>
      <c r="B17" s="61" t="s">
        <v>100</v>
      </c>
      <c r="C17" s="61" t="s">
        <v>82</v>
      </c>
      <c r="D17" s="62" t="s">
        <v>83</v>
      </c>
      <c r="E17" s="63" t="s">
        <v>101</v>
      </c>
      <c r="F17" s="64" t="n">
        <v>141.19</v>
      </c>
      <c r="G17" s="64" t="n">
        <v>141.19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99</v>
      </c>
      <c r="B18" s="61" t="s">
        <v>100</v>
      </c>
      <c r="C18" s="61" t="s">
        <v>94</v>
      </c>
      <c r="D18" s="62" t="s">
        <v>83</v>
      </c>
      <c r="E18" s="63" t="s">
        <v>102</v>
      </c>
      <c r="F18" s="64" t="n">
        <v>42.69</v>
      </c>
      <c r="G18" s="64" t="n">
        <v>42.69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99</v>
      </c>
      <c r="B19" s="61" t="s">
        <v>103</v>
      </c>
      <c r="C19" s="61" t="s">
        <v>82</v>
      </c>
      <c r="D19" s="62" t="s">
        <v>83</v>
      </c>
      <c r="E19" s="63" t="s">
        <v>104</v>
      </c>
      <c r="F19" s="64" t="n">
        <v>30</v>
      </c>
      <c r="G19" s="64" t="n">
        <v>0</v>
      </c>
      <c r="H19" s="64" t="n">
        <v>3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105</v>
      </c>
      <c r="B20" s="61" t="s">
        <v>106</v>
      </c>
      <c r="C20" s="61" t="s">
        <v>82</v>
      </c>
      <c r="D20" s="62" t="s">
        <v>83</v>
      </c>
      <c r="E20" s="63" t="s">
        <v>107</v>
      </c>
      <c r="F20" s="64" t="n">
        <v>188.25</v>
      </c>
      <c r="G20" s="64" t="n">
        <v>188.25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105</v>
      </c>
      <c r="B21" s="61" t="s">
        <v>106</v>
      </c>
      <c r="C21" s="61" t="s">
        <v>94</v>
      </c>
      <c r="D21" s="62" t="s">
        <v>83</v>
      </c>
      <c r="E21" s="63" t="s">
        <v>108</v>
      </c>
      <c r="F21" s="64" t="n">
        <v>56.4</v>
      </c>
      <c r="G21" s="64" t="n">
        <v>56.4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/>
      <c r="B22" s="61"/>
      <c r="C22" s="61"/>
      <c r="D22" s="62" t="s">
        <v>109</v>
      </c>
      <c r="E22" s="63" t="s">
        <v>110</v>
      </c>
      <c r="F22" s="64" t="n">
        <v>367.91</v>
      </c>
      <c r="G22" s="64" t="n">
        <v>140.91</v>
      </c>
      <c r="H22" s="64" t="n">
        <v>227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80</v>
      </c>
      <c r="B23" s="61" t="s">
        <v>81</v>
      </c>
      <c r="C23" s="61" t="s">
        <v>94</v>
      </c>
      <c r="D23" s="62" t="s">
        <v>111</v>
      </c>
      <c r="E23" s="63" t="s">
        <v>112</v>
      </c>
      <c r="F23" s="64" t="n">
        <v>331.72</v>
      </c>
      <c r="G23" s="64" t="n">
        <v>104.72</v>
      </c>
      <c r="H23" s="64" t="n">
        <v>227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92</v>
      </c>
      <c r="B24" s="61" t="s">
        <v>93</v>
      </c>
      <c r="C24" s="61" t="s">
        <v>94</v>
      </c>
      <c r="D24" s="62" t="s">
        <v>111</v>
      </c>
      <c r="E24" s="63" t="s">
        <v>95</v>
      </c>
      <c r="F24" s="64" t="n">
        <v>0.5</v>
      </c>
      <c r="G24" s="64" t="n">
        <v>0.5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6</v>
      </c>
      <c r="B25" s="61" t="s">
        <v>81</v>
      </c>
      <c r="C25" s="61" t="s">
        <v>81</v>
      </c>
      <c r="D25" s="62" t="s">
        <v>111</v>
      </c>
      <c r="E25" s="63" t="s">
        <v>98</v>
      </c>
      <c r="F25" s="64" t="n">
        <v>15.35</v>
      </c>
      <c r="G25" s="64" t="n">
        <v>15.35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99</v>
      </c>
      <c r="B26" s="61" t="s">
        <v>100</v>
      </c>
      <c r="C26" s="61" t="s">
        <v>106</v>
      </c>
      <c r="D26" s="62" t="s">
        <v>111</v>
      </c>
      <c r="E26" s="63" t="s">
        <v>113</v>
      </c>
      <c r="F26" s="64" t="n">
        <v>9.38</v>
      </c>
      <c r="G26" s="64" t="n">
        <v>9.38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105</v>
      </c>
      <c r="B27" s="61" t="s">
        <v>106</v>
      </c>
      <c r="C27" s="61" t="s">
        <v>82</v>
      </c>
      <c r="D27" s="62" t="s">
        <v>111</v>
      </c>
      <c r="E27" s="63" t="s">
        <v>107</v>
      </c>
      <c r="F27" s="64" t="n">
        <v>10.96</v>
      </c>
      <c r="G27" s="64" t="n">
        <v>10.96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/>
      <c r="B28" s="61"/>
      <c r="C28" s="61"/>
      <c r="D28" s="62" t="s">
        <v>114</v>
      </c>
      <c r="E28" s="63" t="s">
        <v>115</v>
      </c>
      <c r="F28" s="64" t="n">
        <v>376.94</v>
      </c>
      <c r="G28" s="64" t="n">
        <v>376.94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80</v>
      </c>
      <c r="B29" s="61" t="s">
        <v>81</v>
      </c>
      <c r="C29" s="61" t="s">
        <v>82</v>
      </c>
      <c r="D29" s="62" t="s">
        <v>116</v>
      </c>
      <c r="E29" s="63" t="s">
        <v>84</v>
      </c>
      <c r="F29" s="64" t="n">
        <v>272.05</v>
      </c>
      <c r="G29" s="64" t="n">
        <v>272.05</v>
      </c>
      <c r="H29" s="64" t="n">
        <v>0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92</v>
      </c>
      <c r="B30" s="61" t="s">
        <v>93</v>
      </c>
      <c r="C30" s="61" t="s">
        <v>94</v>
      </c>
      <c r="D30" s="62" t="s">
        <v>116</v>
      </c>
      <c r="E30" s="63" t="s">
        <v>95</v>
      </c>
      <c r="F30" s="64" t="n">
        <v>5</v>
      </c>
      <c r="G30" s="64" t="n">
        <v>5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96</v>
      </c>
      <c r="B31" s="61" t="s">
        <v>81</v>
      </c>
      <c r="C31" s="61" t="s">
        <v>81</v>
      </c>
      <c r="D31" s="62" t="s">
        <v>116</v>
      </c>
      <c r="E31" s="63" t="s">
        <v>98</v>
      </c>
      <c r="F31" s="64" t="n">
        <v>35.79</v>
      </c>
      <c r="G31" s="64" t="n">
        <v>35.79</v>
      </c>
      <c r="H31" s="64" t="n">
        <v>0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99</v>
      </c>
      <c r="B32" s="61" t="s">
        <v>100</v>
      </c>
      <c r="C32" s="61" t="s">
        <v>82</v>
      </c>
      <c r="D32" s="62" t="s">
        <v>116</v>
      </c>
      <c r="E32" s="63" t="s">
        <v>101</v>
      </c>
      <c r="F32" s="64" t="n">
        <v>22.3</v>
      </c>
      <c r="G32" s="64" t="n">
        <v>22.3</v>
      </c>
      <c r="H32" s="64" t="n">
        <v>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99</v>
      </c>
      <c r="B33" s="61" t="s">
        <v>100</v>
      </c>
      <c r="C33" s="61" t="s">
        <v>94</v>
      </c>
      <c r="D33" s="62" t="s">
        <v>116</v>
      </c>
      <c r="E33" s="63" t="s">
        <v>102</v>
      </c>
      <c r="F33" s="64" t="n">
        <v>6.07</v>
      </c>
      <c r="G33" s="64" t="n">
        <v>6.07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105</v>
      </c>
      <c r="B34" s="61" t="s">
        <v>106</v>
      </c>
      <c r="C34" s="61" t="s">
        <v>82</v>
      </c>
      <c r="D34" s="62" t="s">
        <v>116</v>
      </c>
      <c r="E34" s="63" t="s">
        <v>107</v>
      </c>
      <c r="F34" s="64" t="n">
        <v>29.73</v>
      </c>
      <c r="G34" s="64" t="n">
        <v>29.73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105</v>
      </c>
      <c r="B35" s="61" t="s">
        <v>106</v>
      </c>
      <c r="C35" s="61" t="s">
        <v>94</v>
      </c>
      <c r="D35" s="62" t="s">
        <v>116</v>
      </c>
      <c r="E35" s="63" t="s">
        <v>108</v>
      </c>
      <c r="F35" s="64" t="n">
        <v>6</v>
      </c>
      <c r="G35" s="64" t="n">
        <v>6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/>
      <c r="B36" s="61"/>
      <c r="C36" s="61"/>
      <c r="D36" s="62" t="s">
        <v>117</v>
      </c>
      <c r="E36" s="63" t="s">
        <v>118</v>
      </c>
      <c r="F36" s="64" t="n">
        <v>625.01</v>
      </c>
      <c r="G36" s="64" t="n">
        <v>145.01</v>
      </c>
      <c r="H36" s="64" t="n">
        <v>48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80</v>
      </c>
      <c r="B37" s="61" t="s">
        <v>85</v>
      </c>
      <c r="C37" s="61" t="s">
        <v>90</v>
      </c>
      <c r="D37" s="62" t="s">
        <v>119</v>
      </c>
      <c r="E37" s="63" t="s">
        <v>120</v>
      </c>
      <c r="F37" s="64" t="n">
        <v>30</v>
      </c>
      <c r="G37" s="64" t="n">
        <v>0</v>
      </c>
      <c r="H37" s="64" t="n">
        <v>3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80</v>
      </c>
      <c r="B38" s="61" t="s">
        <v>81</v>
      </c>
      <c r="C38" s="61" t="s">
        <v>121</v>
      </c>
      <c r="D38" s="62" t="s">
        <v>119</v>
      </c>
      <c r="E38" s="63" t="s">
        <v>122</v>
      </c>
      <c r="F38" s="64" t="n">
        <v>98.2</v>
      </c>
      <c r="G38" s="64" t="n">
        <v>98.2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80</v>
      </c>
      <c r="B39" s="61" t="s">
        <v>81</v>
      </c>
      <c r="C39" s="61" t="s">
        <v>103</v>
      </c>
      <c r="D39" s="62" t="s">
        <v>119</v>
      </c>
      <c r="E39" s="63" t="s">
        <v>123</v>
      </c>
      <c r="F39" s="64" t="n">
        <v>445</v>
      </c>
      <c r="G39" s="64" t="n">
        <v>0</v>
      </c>
      <c r="H39" s="64" t="n">
        <v>445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92</v>
      </c>
      <c r="B40" s="61" t="s">
        <v>93</v>
      </c>
      <c r="C40" s="61" t="s">
        <v>94</v>
      </c>
      <c r="D40" s="62" t="s">
        <v>119</v>
      </c>
      <c r="E40" s="63" t="s">
        <v>95</v>
      </c>
      <c r="F40" s="64" t="n">
        <v>5.5</v>
      </c>
      <c r="G40" s="64" t="n">
        <v>0.5</v>
      </c>
      <c r="H40" s="64" t="n">
        <v>5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96</v>
      </c>
      <c r="B41" s="61" t="s">
        <v>81</v>
      </c>
      <c r="C41" s="61" t="s">
        <v>81</v>
      </c>
      <c r="D41" s="62" t="s">
        <v>119</v>
      </c>
      <c r="E41" s="63" t="s">
        <v>98</v>
      </c>
      <c r="F41" s="64" t="n">
        <v>16</v>
      </c>
      <c r="G41" s="64" t="n">
        <v>16</v>
      </c>
      <c r="H41" s="64" t="n">
        <v>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96</v>
      </c>
      <c r="B42" s="61" t="s">
        <v>81</v>
      </c>
      <c r="C42" s="61" t="s">
        <v>88</v>
      </c>
      <c r="D42" s="62" t="s">
        <v>119</v>
      </c>
      <c r="E42" s="63" t="s">
        <v>124</v>
      </c>
      <c r="F42" s="64" t="n">
        <v>7</v>
      </c>
      <c r="G42" s="64" t="n">
        <v>7</v>
      </c>
      <c r="H42" s="64" t="n">
        <v>0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99</v>
      </c>
      <c r="B43" s="61" t="s">
        <v>100</v>
      </c>
      <c r="C43" s="61" t="s">
        <v>106</v>
      </c>
      <c r="D43" s="62" t="s">
        <v>119</v>
      </c>
      <c r="E43" s="63" t="s">
        <v>113</v>
      </c>
      <c r="F43" s="64" t="n">
        <v>11.91</v>
      </c>
      <c r="G43" s="64" t="n">
        <v>11.91</v>
      </c>
      <c r="H43" s="64" t="n">
        <v>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105</v>
      </c>
      <c r="B44" s="61" t="s">
        <v>106</v>
      </c>
      <c r="C44" s="61" t="s">
        <v>82</v>
      </c>
      <c r="D44" s="62" t="s">
        <v>119</v>
      </c>
      <c r="E44" s="63" t="s">
        <v>107</v>
      </c>
      <c r="F44" s="64" t="n">
        <v>9</v>
      </c>
      <c r="G44" s="64" t="n">
        <v>9</v>
      </c>
      <c r="H44" s="64" t="n">
        <v>0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105</v>
      </c>
      <c r="B45" s="61" t="s">
        <v>106</v>
      </c>
      <c r="C45" s="61" t="s">
        <v>94</v>
      </c>
      <c r="D45" s="62" t="s">
        <v>119</v>
      </c>
      <c r="E45" s="63" t="s">
        <v>108</v>
      </c>
      <c r="F45" s="64" t="n">
        <v>2.4</v>
      </c>
      <c r="G45" s="64" t="n">
        <v>2.4</v>
      </c>
      <c r="H45" s="64" t="n">
        <v>0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/>
      <c r="B46" s="61"/>
      <c r="C46" s="61"/>
      <c r="D46" s="62" t="s">
        <v>125</v>
      </c>
      <c r="E46" s="63" t="s">
        <v>126</v>
      </c>
      <c r="F46" s="64" t="n">
        <v>1101.8</v>
      </c>
      <c r="G46" s="64" t="n">
        <v>111.8</v>
      </c>
      <c r="H46" s="64" t="n">
        <v>990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 t="s">
        <v>80</v>
      </c>
      <c r="B47" s="61" t="s">
        <v>81</v>
      </c>
      <c r="C47" s="61" t="s">
        <v>121</v>
      </c>
      <c r="D47" s="62" t="s">
        <v>127</v>
      </c>
      <c r="E47" s="63" t="s">
        <v>122</v>
      </c>
      <c r="F47" s="64" t="n">
        <v>75.92</v>
      </c>
      <c r="G47" s="64" t="n">
        <v>75.92</v>
      </c>
      <c r="H47" s="64" t="n">
        <v>0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 t="s">
        <v>80</v>
      </c>
      <c r="B48" s="61" t="s">
        <v>81</v>
      </c>
      <c r="C48" s="61" t="s">
        <v>103</v>
      </c>
      <c r="D48" s="62" t="s">
        <v>127</v>
      </c>
      <c r="E48" s="63" t="s">
        <v>123</v>
      </c>
      <c r="F48" s="64" t="n">
        <v>975</v>
      </c>
      <c r="G48" s="64" t="n">
        <v>0</v>
      </c>
      <c r="H48" s="64" t="n">
        <v>975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92</v>
      </c>
      <c r="B49" s="61" t="s">
        <v>93</v>
      </c>
      <c r="C49" s="61" t="s">
        <v>94</v>
      </c>
      <c r="D49" s="62" t="s">
        <v>127</v>
      </c>
      <c r="E49" s="63" t="s">
        <v>95</v>
      </c>
      <c r="F49" s="64" t="n">
        <v>15.5</v>
      </c>
      <c r="G49" s="64" t="n">
        <v>0.5</v>
      </c>
      <c r="H49" s="64" t="n">
        <v>15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 t="s">
        <v>96</v>
      </c>
      <c r="B50" s="61" t="s">
        <v>81</v>
      </c>
      <c r="C50" s="61" t="s">
        <v>81</v>
      </c>
      <c r="D50" s="62" t="s">
        <v>127</v>
      </c>
      <c r="E50" s="63" t="s">
        <v>98</v>
      </c>
      <c r="F50" s="64" t="n">
        <v>13</v>
      </c>
      <c r="G50" s="64" t="n">
        <v>13</v>
      </c>
      <c r="H50" s="64" t="n">
        <v>0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 t="s">
        <v>96</v>
      </c>
      <c r="B51" s="61" t="s">
        <v>81</v>
      </c>
      <c r="C51" s="61" t="s">
        <v>88</v>
      </c>
      <c r="D51" s="62" t="s">
        <v>127</v>
      </c>
      <c r="E51" s="63" t="s">
        <v>124</v>
      </c>
      <c r="F51" s="64" t="n">
        <v>5.2</v>
      </c>
      <c r="G51" s="64" t="n">
        <v>5.2</v>
      </c>
      <c r="H51" s="64" t="n">
        <v>0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 t="s">
        <v>99</v>
      </c>
      <c r="B52" s="61" t="s">
        <v>100</v>
      </c>
      <c r="C52" s="61" t="s">
        <v>106</v>
      </c>
      <c r="D52" s="62" t="s">
        <v>127</v>
      </c>
      <c r="E52" s="63" t="s">
        <v>113</v>
      </c>
      <c r="F52" s="64" t="n">
        <v>6.98</v>
      </c>
      <c r="G52" s="64" t="n">
        <v>6.98</v>
      </c>
      <c r="H52" s="64" t="n">
        <v>0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105</v>
      </c>
      <c r="B53" s="61" t="s">
        <v>106</v>
      </c>
      <c r="C53" s="61" t="s">
        <v>82</v>
      </c>
      <c r="D53" s="62" t="s">
        <v>127</v>
      </c>
      <c r="E53" s="63" t="s">
        <v>107</v>
      </c>
      <c r="F53" s="64" t="n">
        <v>7.8</v>
      </c>
      <c r="G53" s="64" t="n">
        <v>7.8</v>
      </c>
      <c r="H53" s="64" t="n">
        <v>0</v>
      </c>
      <c r="I53" s="64" t="n">
        <v>0</v>
      </c>
      <c r="J53" s="17" t="n">
        <v>0</v>
      </c>
    </row>
    <row r="54" customFormat="false" ht="20.1" hidden="false" customHeight="true" outlineLevel="0" collapsed="false">
      <c r="A54" s="61" t="s">
        <v>105</v>
      </c>
      <c r="B54" s="61" t="s">
        <v>106</v>
      </c>
      <c r="C54" s="61" t="s">
        <v>94</v>
      </c>
      <c r="D54" s="62" t="s">
        <v>127</v>
      </c>
      <c r="E54" s="63" t="s">
        <v>108</v>
      </c>
      <c r="F54" s="64" t="n">
        <v>2.4</v>
      </c>
      <c r="G54" s="64" t="n">
        <v>2.4</v>
      </c>
      <c r="H54" s="64" t="n">
        <v>0</v>
      </c>
      <c r="I54" s="64" t="n">
        <v>0</v>
      </c>
      <c r="J54" s="17" t="n">
        <v>0</v>
      </c>
    </row>
    <row r="55" customFormat="false" ht="20.1" hidden="false" customHeight="true" outlineLevel="0" collapsed="false">
      <c r="A55" s="61"/>
      <c r="B55" s="61"/>
      <c r="C55" s="61"/>
      <c r="D55" s="62" t="s">
        <v>128</v>
      </c>
      <c r="E55" s="63" t="s">
        <v>129</v>
      </c>
      <c r="F55" s="64" t="n">
        <v>95.4</v>
      </c>
      <c r="G55" s="64" t="n">
        <v>95.4</v>
      </c>
      <c r="H55" s="64" t="n">
        <v>0</v>
      </c>
      <c r="I55" s="64" t="n">
        <v>0</v>
      </c>
      <c r="J55" s="17" t="n">
        <v>0</v>
      </c>
    </row>
    <row r="56" customFormat="false" ht="20.1" hidden="false" customHeight="true" outlineLevel="0" collapsed="false">
      <c r="A56" s="61" t="s">
        <v>80</v>
      </c>
      <c r="B56" s="61" t="s">
        <v>81</v>
      </c>
      <c r="C56" s="61" t="s">
        <v>121</v>
      </c>
      <c r="D56" s="62" t="s">
        <v>130</v>
      </c>
      <c r="E56" s="63" t="s">
        <v>122</v>
      </c>
      <c r="F56" s="64" t="n">
        <v>63.1</v>
      </c>
      <c r="G56" s="64" t="n">
        <v>63.1</v>
      </c>
      <c r="H56" s="64" t="n">
        <v>0</v>
      </c>
      <c r="I56" s="64" t="n">
        <v>0</v>
      </c>
      <c r="J56" s="17" t="n">
        <v>0</v>
      </c>
    </row>
    <row r="57" customFormat="false" ht="20.1" hidden="false" customHeight="true" outlineLevel="0" collapsed="false">
      <c r="A57" s="61" t="s">
        <v>92</v>
      </c>
      <c r="B57" s="61" t="s">
        <v>93</v>
      </c>
      <c r="C57" s="61" t="s">
        <v>94</v>
      </c>
      <c r="D57" s="62" t="s">
        <v>130</v>
      </c>
      <c r="E57" s="63" t="s">
        <v>95</v>
      </c>
      <c r="F57" s="64" t="n">
        <v>0.5</v>
      </c>
      <c r="G57" s="64" t="n">
        <v>0.5</v>
      </c>
      <c r="H57" s="64" t="n">
        <v>0</v>
      </c>
      <c r="I57" s="64" t="n">
        <v>0</v>
      </c>
      <c r="J57" s="17" t="n">
        <v>0</v>
      </c>
    </row>
    <row r="58" customFormat="false" ht="20.1" hidden="false" customHeight="true" outlineLevel="0" collapsed="false">
      <c r="A58" s="61" t="s">
        <v>96</v>
      </c>
      <c r="B58" s="61" t="s">
        <v>81</v>
      </c>
      <c r="C58" s="61" t="s">
        <v>81</v>
      </c>
      <c r="D58" s="62" t="s">
        <v>130</v>
      </c>
      <c r="E58" s="63" t="s">
        <v>98</v>
      </c>
      <c r="F58" s="64" t="n">
        <v>10.5</v>
      </c>
      <c r="G58" s="64" t="n">
        <v>10.5</v>
      </c>
      <c r="H58" s="64" t="n">
        <v>0</v>
      </c>
      <c r="I58" s="64" t="n">
        <v>0</v>
      </c>
      <c r="J58" s="17" t="n">
        <v>0</v>
      </c>
    </row>
    <row r="59" customFormat="false" ht="20.1" hidden="false" customHeight="true" outlineLevel="0" collapsed="false">
      <c r="A59" s="61" t="s">
        <v>96</v>
      </c>
      <c r="B59" s="61" t="s">
        <v>81</v>
      </c>
      <c r="C59" s="61" t="s">
        <v>88</v>
      </c>
      <c r="D59" s="62" t="s">
        <v>130</v>
      </c>
      <c r="E59" s="63" t="s">
        <v>124</v>
      </c>
      <c r="F59" s="64" t="n">
        <v>4.2</v>
      </c>
      <c r="G59" s="64" t="n">
        <v>4.2</v>
      </c>
      <c r="H59" s="64" t="n">
        <v>0</v>
      </c>
      <c r="I59" s="64" t="n">
        <v>0</v>
      </c>
      <c r="J59" s="17" t="n">
        <v>0</v>
      </c>
    </row>
    <row r="60" customFormat="false" ht="20.1" hidden="false" customHeight="true" outlineLevel="0" collapsed="false">
      <c r="A60" s="61" t="s">
        <v>99</v>
      </c>
      <c r="B60" s="61" t="s">
        <v>100</v>
      </c>
      <c r="C60" s="61" t="s">
        <v>106</v>
      </c>
      <c r="D60" s="62" t="s">
        <v>130</v>
      </c>
      <c r="E60" s="63" t="s">
        <v>113</v>
      </c>
      <c r="F60" s="64" t="n">
        <v>5</v>
      </c>
      <c r="G60" s="64" t="n">
        <v>5</v>
      </c>
      <c r="H60" s="64" t="n">
        <v>0</v>
      </c>
      <c r="I60" s="64" t="n">
        <v>0</v>
      </c>
      <c r="J60" s="17" t="n">
        <v>0</v>
      </c>
    </row>
    <row r="61" customFormat="false" ht="20.1" hidden="false" customHeight="true" outlineLevel="0" collapsed="false">
      <c r="A61" s="61" t="s">
        <v>105</v>
      </c>
      <c r="B61" s="61" t="s">
        <v>106</v>
      </c>
      <c r="C61" s="61" t="s">
        <v>82</v>
      </c>
      <c r="D61" s="62" t="s">
        <v>130</v>
      </c>
      <c r="E61" s="63" t="s">
        <v>107</v>
      </c>
      <c r="F61" s="64" t="n">
        <v>6.5</v>
      </c>
      <c r="G61" s="64" t="n">
        <v>6.5</v>
      </c>
      <c r="H61" s="64" t="n">
        <v>0</v>
      </c>
      <c r="I61" s="64" t="n">
        <v>0</v>
      </c>
      <c r="J61" s="17" t="n">
        <v>0</v>
      </c>
    </row>
    <row r="62" customFormat="false" ht="20.1" hidden="false" customHeight="true" outlineLevel="0" collapsed="false">
      <c r="A62" s="61" t="s">
        <v>105</v>
      </c>
      <c r="B62" s="61" t="s">
        <v>106</v>
      </c>
      <c r="C62" s="61" t="s">
        <v>94</v>
      </c>
      <c r="D62" s="62" t="s">
        <v>130</v>
      </c>
      <c r="E62" s="63" t="s">
        <v>108</v>
      </c>
      <c r="F62" s="64" t="n">
        <v>5.6</v>
      </c>
      <c r="G62" s="64" t="n">
        <v>5.6</v>
      </c>
      <c r="H62" s="64" t="n">
        <v>0</v>
      </c>
      <c r="I62" s="64" t="n">
        <v>0</v>
      </c>
      <c r="J62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40</v>
      </c>
      <c r="F5" s="72" t="s">
        <v>141</v>
      </c>
      <c r="G5" s="9" t="s">
        <v>142</v>
      </c>
      <c r="H5" s="72" t="s">
        <v>14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44</v>
      </c>
      <c r="B6" s="14" t="n">
        <f aca="false">SUM(B7:B9)</f>
        <v>15277.62</v>
      </c>
      <c r="C6" s="16" t="s">
        <v>145</v>
      </c>
      <c r="D6" s="14" t="n">
        <f aca="false">SUM(D7:D34)</f>
        <v>16159.97</v>
      </c>
      <c r="E6" s="14" t="n">
        <f aca="false">SUM(E7:E34)</f>
        <v>16159.97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46</v>
      </c>
      <c r="B7" s="14" t="n">
        <v>15277.62</v>
      </c>
      <c r="C7" s="16" t="s">
        <v>147</v>
      </c>
      <c r="D7" s="73" t="n">
        <f aca="false">SUM(E7:H7)</f>
        <v>14024.17</v>
      </c>
      <c r="E7" s="74" t="n">
        <v>14024.17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48</v>
      </c>
      <c r="B8" s="14" t="n">
        <v>0</v>
      </c>
      <c r="C8" s="16" t="s">
        <v>149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50</v>
      </c>
      <c r="B9" s="13" t="n">
        <v>0</v>
      </c>
      <c r="C9" s="16" t="s">
        <v>151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52</v>
      </c>
      <c r="B10" s="75" t="n">
        <v>882.35</v>
      </c>
      <c r="C10" s="16" t="s">
        <v>153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46</v>
      </c>
      <c r="B11" s="14" t="n">
        <v>882.35</v>
      </c>
      <c r="C11" s="16" t="s">
        <v>154</v>
      </c>
      <c r="D11" s="73" t="n">
        <f aca="false">SUM(E11:H11)</f>
        <v>1107</v>
      </c>
      <c r="E11" s="74" t="n">
        <v>1107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48</v>
      </c>
      <c r="B12" s="14" t="n">
        <v>0</v>
      </c>
      <c r="C12" s="16" t="s">
        <v>155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50</v>
      </c>
      <c r="B13" s="14" t="n">
        <v>0</v>
      </c>
      <c r="C13" s="16" t="s">
        <v>156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57</v>
      </c>
      <c r="B14" s="13" t="n">
        <v>0</v>
      </c>
      <c r="C14" s="16" t="s">
        <v>158</v>
      </c>
      <c r="D14" s="73" t="n">
        <f aca="false">SUM(E14:H14)</f>
        <v>428.24</v>
      </c>
      <c r="E14" s="74" t="n">
        <v>428.24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59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60</v>
      </c>
      <c r="D16" s="73" t="n">
        <f aca="false">SUM(E16:H16)</f>
        <v>275.52</v>
      </c>
      <c r="E16" s="74" t="n">
        <v>275.52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61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62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63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64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65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66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67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68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69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0</v>
      </c>
      <c r="D26" s="73" t="n">
        <f aca="false">SUM(E26:H26)</f>
        <v>325.04</v>
      </c>
      <c r="E26" s="74" t="n">
        <v>325.04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71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72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73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74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75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76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77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78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79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6159.97</v>
      </c>
      <c r="C38" s="9" t="s">
        <v>51</v>
      </c>
      <c r="D38" s="73" t="n">
        <f aca="false">SUM(E38:H38)</f>
        <v>16159.97</v>
      </c>
      <c r="E38" s="19" t="n">
        <f aca="false">SUM(E7:E36)</f>
        <v>16159.97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1: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80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82</v>
      </c>
      <c r="F4" s="85" t="s">
        <v>183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84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85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37</v>
      </c>
      <c r="E5" s="84"/>
      <c r="F5" s="88" t="s">
        <v>55</v>
      </c>
      <c r="G5" s="89" t="s">
        <v>186</v>
      </c>
      <c r="H5" s="89"/>
      <c r="I5" s="89"/>
      <c r="J5" s="89" t="s">
        <v>187</v>
      </c>
      <c r="K5" s="89"/>
      <c r="L5" s="89"/>
      <c r="M5" s="90" t="s">
        <v>188</v>
      </c>
      <c r="N5" s="90"/>
      <c r="O5" s="90"/>
      <c r="P5" s="88" t="s">
        <v>55</v>
      </c>
      <c r="Q5" s="89" t="s">
        <v>186</v>
      </c>
      <c r="R5" s="89"/>
      <c r="S5" s="89"/>
      <c r="T5" s="90" t="s">
        <v>187</v>
      </c>
      <c r="U5" s="90"/>
      <c r="V5" s="90"/>
      <c r="W5" s="91" t="s">
        <v>142</v>
      </c>
      <c r="X5" s="91"/>
      <c r="Y5" s="91"/>
      <c r="Z5" s="88" t="s">
        <v>55</v>
      </c>
      <c r="AA5" s="89" t="s">
        <v>186</v>
      </c>
      <c r="AB5" s="89"/>
      <c r="AC5" s="89"/>
      <c r="AD5" s="89" t="s">
        <v>187</v>
      </c>
      <c r="AE5" s="89"/>
      <c r="AF5" s="89"/>
      <c r="AG5" s="89" t="s">
        <v>188</v>
      </c>
      <c r="AH5" s="89"/>
      <c r="AI5" s="89"/>
      <c r="AJ5" s="89" t="s">
        <v>189</v>
      </c>
      <c r="AK5" s="89"/>
      <c r="AL5" s="89"/>
      <c r="AM5" s="89" t="s">
        <v>143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33</v>
      </c>
      <c r="I6" s="37" t="s">
        <v>134</v>
      </c>
      <c r="J6" s="92" t="s">
        <v>70</v>
      </c>
      <c r="K6" s="37" t="s">
        <v>133</v>
      </c>
      <c r="L6" s="37" t="s">
        <v>134</v>
      </c>
      <c r="M6" s="92" t="s">
        <v>70</v>
      </c>
      <c r="N6" s="37" t="s">
        <v>133</v>
      </c>
      <c r="O6" s="40" t="s">
        <v>134</v>
      </c>
      <c r="P6" s="88"/>
      <c r="Q6" s="92" t="s">
        <v>70</v>
      </c>
      <c r="R6" s="34" t="s">
        <v>133</v>
      </c>
      <c r="S6" s="34" t="s">
        <v>134</v>
      </c>
      <c r="T6" s="92" t="s">
        <v>70</v>
      </c>
      <c r="U6" s="34" t="s">
        <v>133</v>
      </c>
      <c r="V6" s="40" t="s">
        <v>134</v>
      </c>
      <c r="W6" s="34" t="s">
        <v>70</v>
      </c>
      <c r="X6" s="34" t="s">
        <v>133</v>
      </c>
      <c r="Y6" s="34" t="s">
        <v>134</v>
      </c>
      <c r="Z6" s="88"/>
      <c r="AA6" s="92" t="s">
        <v>70</v>
      </c>
      <c r="AB6" s="34" t="s">
        <v>133</v>
      </c>
      <c r="AC6" s="34" t="s">
        <v>134</v>
      </c>
      <c r="AD6" s="92" t="s">
        <v>70</v>
      </c>
      <c r="AE6" s="34" t="s">
        <v>133</v>
      </c>
      <c r="AF6" s="34" t="s">
        <v>134</v>
      </c>
      <c r="AG6" s="92" t="s">
        <v>70</v>
      </c>
      <c r="AH6" s="37" t="s">
        <v>133</v>
      </c>
      <c r="AI6" s="37" t="s">
        <v>134</v>
      </c>
      <c r="AJ6" s="92" t="s">
        <v>70</v>
      </c>
      <c r="AK6" s="37" t="s">
        <v>133</v>
      </c>
      <c r="AL6" s="37" t="s">
        <v>134</v>
      </c>
      <c r="AM6" s="92" t="s">
        <v>70</v>
      </c>
      <c r="AN6" s="37" t="s">
        <v>133</v>
      </c>
      <c r="AO6" s="37" t="s">
        <v>13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6159.97</v>
      </c>
      <c r="F7" s="47" t="n">
        <v>15277.62</v>
      </c>
      <c r="G7" s="47" t="n">
        <v>15277.62</v>
      </c>
      <c r="H7" s="47" t="n">
        <v>3270.62</v>
      </c>
      <c r="I7" s="48" t="n">
        <v>12007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882.35</v>
      </c>
      <c r="AA7" s="47" t="n">
        <v>611.86</v>
      </c>
      <c r="AB7" s="47" t="n">
        <v>0</v>
      </c>
      <c r="AC7" s="48" t="n">
        <v>611.86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270.49</v>
      </c>
      <c r="AK7" s="47" t="n">
        <v>0</v>
      </c>
      <c r="AL7" s="48" t="n">
        <v>270.49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90</v>
      </c>
      <c r="E8" s="47" t="n">
        <v>13592.91</v>
      </c>
      <c r="F8" s="47" t="n">
        <v>12740.56</v>
      </c>
      <c r="G8" s="47" t="n">
        <v>12740.56</v>
      </c>
      <c r="H8" s="47" t="n">
        <v>2400.56</v>
      </c>
      <c r="I8" s="48" t="n">
        <v>10340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852.35</v>
      </c>
      <c r="AA8" s="47" t="n">
        <v>581.86</v>
      </c>
      <c r="AB8" s="47" t="n">
        <v>0</v>
      </c>
      <c r="AC8" s="48" t="n">
        <v>581.86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270.49</v>
      </c>
      <c r="AK8" s="47" t="n">
        <v>0</v>
      </c>
      <c r="AL8" s="48" t="n">
        <v>270.49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91</v>
      </c>
      <c r="E9" s="47" t="n">
        <v>13592.91</v>
      </c>
      <c r="F9" s="47" t="n">
        <v>12740.56</v>
      </c>
      <c r="G9" s="47" t="n">
        <v>12740.56</v>
      </c>
      <c r="H9" s="47" t="n">
        <v>2400.56</v>
      </c>
      <c r="I9" s="48" t="n">
        <v>10340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852.35</v>
      </c>
      <c r="AA9" s="47" t="n">
        <v>581.86</v>
      </c>
      <c r="AB9" s="47" t="n">
        <v>0</v>
      </c>
      <c r="AC9" s="48" t="n">
        <v>581.86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270.49</v>
      </c>
      <c r="AK9" s="47" t="n">
        <v>0</v>
      </c>
      <c r="AL9" s="48" t="n">
        <v>270.49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92</v>
      </c>
      <c r="E10" s="47" t="n">
        <v>1812.68</v>
      </c>
      <c r="F10" s="47" t="n">
        <v>1812.68</v>
      </c>
      <c r="G10" s="47" t="n">
        <v>1812.68</v>
      </c>
      <c r="H10" s="47" t="n">
        <v>1812.68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193</v>
      </c>
      <c r="B11" s="45" t="s">
        <v>82</v>
      </c>
      <c r="C11" s="45" t="s">
        <v>78</v>
      </c>
      <c r="D11" s="46" t="s">
        <v>194</v>
      </c>
      <c r="E11" s="47" t="n">
        <v>1183.34</v>
      </c>
      <c r="F11" s="47" t="n">
        <v>1183.34</v>
      </c>
      <c r="G11" s="47" t="n">
        <v>1183.34</v>
      </c>
      <c r="H11" s="47" t="n">
        <v>1183.34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193</v>
      </c>
      <c r="B12" s="45" t="s">
        <v>106</v>
      </c>
      <c r="C12" s="45" t="s">
        <v>78</v>
      </c>
      <c r="D12" s="46" t="s">
        <v>195</v>
      </c>
      <c r="E12" s="47" t="n">
        <v>405.86</v>
      </c>
      <c r="F12" s="47" t="n">
        <v>405.86</v>
      </c>
      <c r="G12" s="47" t="n">
        <v>405.86</v>
      </c>
      <c r="H12" s="47" t="n">
        <v>405.86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193</v>
      </c>
      <c r="B13" s="45" t="s">
        <v>94</v>
      </c>
      <c r="C13" s="45" t="s">
        <v>78</v>
      </c>
      <c r="D13" s="46" t="s">
        <v>196</v>
      </c>
      <c r="E13" s="47" t="n">
        <v>188.25</v>
      </c>
      <c r="F13" s="47" t="n">
        <v>188.25</v>
      </c>
      <c r="G13" s="47" t="n">
        <v>188.25</v>
      </c>
      <c r="H13" s="47" t="n">
        <v>188.25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193</v>
      </c>
      <c r="B14" s="45" t="s">
        <v>103</v>
      </c>
      <c r="C14" s="45" t="s">
        <v>78</v>
      </c>
      <c r="D14" s="46" t="s">
        <v>197</v>
      </c>
      <c r="E14" s="47" t="n">
        <v>35.23</v>
      </c>
      <c r="F14" s="47" t="n">
        <v>35.23</v>
      </c>
      <c r="G14" s="47" t="n">
        <v>35.23</v>
      </c>
      <c r="H14" s="47" t="n">
        <v>35.2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198</v>
      </c>
      <c r="E15" s="47" t="n">
        <v>11124.84</v>
      </c>
      <c r="F15" s="47" t="n">
        <v>10548.49</v>
      </c>
      <c r="G15" s="47" t="n">
        <v>10548.49</v>
      </c>
      <c r="H15" s="47" t="n">
        <v>488.49</v>
      </c>
      <c r="I15" s="48" t="n">
        <v>1006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576.35</v>
      </c>
      <c r="AA15" s="47" t="n">
        <v>305.86</v>
      </c>
      <c r="AB15" s="47" t="n">
        <v>0</v>
      </c>
      <c r="AC15" s="48" t="n">
        <v>305.86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270.49</v>
      </c>
      <c r="AK15" s="47" t="n">
        <v>0</v>
      </c>
      <c r="AL15" s="48" t="n">
        <v>270.49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199</v>
      </c>
      <c r="B16" s="45" t="s">
        <v>82</v>
      </c>
      <c r="C16" s="45" t="s">
        <v>78</v>
      </c>
      <c r="D16" s="46" t="s">
        <v>200</v>
      </c>
      <c r="E16" s="47" t="n">
        <v>1657.75</v>
      </c>
      <c r="F16" s="47" t="n">
        <v>1657.75</v>
      </c>
      <c r="G16" s="47" t="n">
        <v>1657.75</v>
      </c>
      <c r="H16" s="47" t="n">
        <v>404.75</v>
      </c>
      <c r="I16" s="48" t="n">
        <v>1253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199</v>
      </c>
      <c r="B17" s="45" t="s">
        <v>106</v>
      </c>
      <c r="C17" s="45" t="s">
        <v>78</v>
      </c>
      <c r="D17" s="46" t="s">
        <v>201</v>
      </c>
      <c r="E17" s="47" t="n">
        <v>50</v>
      </c>
      <c r="F17" s="47" t="n">
        <v>50</v>
      </c>
      <c r="G17" s="47" t="n">
        <v>50</v>
      </c>
      <c r="H17" s="47" t="n">
        <v>10</v>
      </c>
      <c r="I17" s="48" t="n">
        <v>4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199</v>
      </c>
      <c r="B18" s="45" t="s">
        <v>94</v>
      </c>
      <c r="C18" s="45" t="s">
        <v>78</v>
      </c>
      <c r="D18" s="46" t="s">
        <v>202</v>
      </c>
      <c r="E18" s="47" t="n">
        <v>1080</v>
      </c>
      <c r="F18" s="47" t="n">
        <v>1080</v>
      </c>
      <c r="G18" s="47" t="n">
        <v>1080</v>
      </c>
      <c r="H18" s="47" t="n">
        <v>10</v>
      </c>
      <c r="I18" s="48" t="n">
        <v>107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199</v>
      </c>
      <c r="B19" s="45" t="s">
        <v>81</v>
      </c>
      <c r="C19" s="45" t="s">
        <v>78</v>
      </c>
      <c r="D19" s="46" t="s">
        <v>203</v>
      </c>
      <c r="E19" s="47" t="n">
        <v>1854</v>
      </c>
      <c r="F19" s="47" t="n">
        <v>1824</v>
      </c>
      <c r="G19" s="47" t="n">
        <v>1824</v>
      </c>
      <c r="H19" s="47" t="n">
        <v>0</v>
      </c>
      <c r="I19" s="48" t="n">
        <v>1824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30</v>
      </c>
      <c r="AA19" s="47" t="n">
        <v>30</v>
      </c>
      <c r="AB19" s="47" t="n">
        <v>0</v>
      </c>
      <c r="AC19" s="48" t="n">
        <v>3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199</v>
      </c>
      <c r="B20" s="45" t="s">
        <v>88</v>
      </c>
      <c r="C20" s="45" t="s">
        <v>78</v>
      </c>
      <c r="D20" s="46" t="s">
        <v>204</v>
      </c>
      <c r="E20" s="47" t="n">
        <v>27</v>
      </c>
      <c r="F20" s="47" t="n">
        <v>27</v>
      </c>
      <c r="G20" s="47" t="n">
        <v>27</v>
      </c>
      <c r="H20" s="47" t="n">
        <v>0</v>
      </c>
      <c r="I20" s="48" t="n">
        <v>27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199</v>
      </c>
      <c r="B21" s="45" t="s">
        <v>90</v>
      </c>
      <c r="C21" s="45" t="s">
        <v>78</v>
      </c>
      <c r="D21" s="46" t="s">
        <v>205</v>
      </c>
      <c r="E21" s="47" t="n">
        <v>8</v>
      </c>
      <c r="F21" s="47" t="n">
        <v>8</v>
      </c>
      <c r="G21" s="47" t="n">
        <v>8</v>
      </c>
      <c r="H21" s="47" t="n">
        <v>0</v>
      </c>
      <c r="I21" s="48" t="n">
        <v>8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199</v>
      </c>
      <c r="B22" s="45" t="s">
        <v>93</v>
      </c>
      <c r="C22" s="45" t="s">
        <v>78</v>
      </c>
      <c r="D22" s="46" t="s">
        <v>206</v>
      </c>
      <c r="E22" s="47" t="n">
        <v>57.4</v>
      </c>
      <c r="F22" s="47" t="n">
        <v>57.4</v>
      </c>
      <c r="G22" s="47" t="n">
        <v>57.4</v>
      </c>
      <c r="H22" s="47" t="n">
        <v>0</v>
      </c>
      <c r="I22" s="48" t="n">
        <v>57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199</v>
      </c>
      <c r="B23" s="45" t="s">
        <v>207</v>
      </c>
      <c r="C23" s="45" t="s">
        <v>78</v>
      </c>
      <c r="D23" s="46" t="s">
        <v>208</v>
      </c>
      <c r="E23" s="47" t="n">
        <v>4048.35</v>
      </c>
      <c r="F23" s="47" t="n">
        <v>3502</v>
      </c>
      <c r="G23" s="47" t="n">
        <v>3502</v>
      </c>
      <c r="H23" s="47" t="n">
        <v>0</v>
      </c>
      <c r="I23" s="48" t="n">
        <v>3502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546.35</v>
      </c>
      <c r="AA23" s="47" t="n">
        <v>275.86</v>
      </c>
      <c r="AB23" s="47" t="n">
        <v>0</v>
      </c>
      <c r="AC23" s="48" t="n">
        <v>275.86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270.49</v>
      </c>
      <c r="AK23" s="47" t="n">
        <v>0</v>
      </c>
      <c r="AL23" s="48" t="n">
        <v>270.49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199</v>
      </c>
      <c r="B24" s="45" t="s">
        <v>103</v>
      </c>
      <c r="C24" s="45" t="s">
        <v>78</v>
      </c>
      <c r="D24" s="46" t="s">
        <v>209</v>
      </c>
      <c r="E24" s="47" t="n">
        <v>2342.34</v>
      </c>
      <c r="F24" s="47" t="n">
        <v>2342.34</v>
      </c>
      <c r="G24" s="47" t="n">
        <v>2342.34</v>
      </c>
      <c r="H24" s="47" t="n">
        <v>63.74</v>
      </c>
      <c r="I24" s="48" t="n">
        <v>2278.6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210</v>
      </c>
      <c r="E25" s="47" t="n">
        <v>526</v>
      </c>
      <c r="F25" s="47" t="n">
        <v>280</v>
      </c>
      <c r="G25" s="47" t="n">
        <v>280</v>
      </c>
      <c r="H25" s="47" t="n">
        <v>0</v>
      </c>
      <c r="I25" s="48" t="n">
        <v>280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246</v>
      </c>
      <c r="AA25" s="47" t="n">
        <v>246</v>
      </c>
      <c r="AB25" s="47" t="n">
        <v>0</v>
      </c>
      <c r="AC25" s="48" t="n">
        <v>246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211</v>
      </c>
      <c r="B26" s="45" t="s">
        <v>88</v>
      </c>
      <c r="C26" s="45" t="s">
        <v>78</v>
      </c>
      <c r="D26" s="46" t="s">
        <v>212</v>
      </c>
      <c r="E26" s="47" t="n">
        <v>280</v>
      </c>
      <c r="F26" s="47" t="n">
        <v>280</v>
      </c>
      <c r="G26" s="47" t="n">
        <v>280</v>
      </c>
      <c r="H26" s="47" t="n">
        <v>0</v>
      </c>
      <c r="I26" s="48" t="n">
        <v>28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 t="s">
        <v>211</v>
      </c>
      <c r="B27" s="45" t="s">
        <v>90</v>
      </c>
      <c r="C27" s="45" t="s">
        <v>78</v>
      </c>
      <c r="D27" s="46" t="s">
        <v>213</v>
      </c>
      <c r="E27" s="47" t="n">
        <v>246</v>
      </c>
      <c r="F27" s="47" t="n">
        <v>0</v>
      </c>
      <c r="G27" s="47" t="n">
        <v>0</v>
      </c>
      <c r="H27" s="47" t="n">
        <v>0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246</v>
      </c>
      <c r="AA27" s="47" t="n">
        <v>246</v>
      </c>
      <c r="AB27" s="47" t="n">
        <v>0</v>
      </c>
      <c r="AC27" s="48" t="n">
        <v>246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/>
      <c r="B28" s="45"/>
      <c r="C28" s="45"/>
      <c r="D28" s="46" t="s">
        <v>214</v>
      </c>
      <c r="E28" s="47" t="n">
        <v>30</v>
      </c>
      <c r="F28" s="47" t="n">
        <v>0</v>
      </c>
      <c r="G28" s="47" t="n">
        <v>0</v>
      </c>
      <c r="H28" s="47" t="n">
        <v>0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30</v>
      </c>
      <c r="AA28" s="47" t="n">
        <v>30</v>
      </c>
      <c r="AB28" s="47" t="n">
        <v>0</v>
      </c>
      <c r="AC28" s="48" t="n">
        <v>3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215</v>
      </c>
      <c r="B29" s="45" t="s">
        <v>81</v>
      </c>
      <c r="C29" s="45" t="s">
        <v>78</v>
      </c>
      <c r="D29" s="46" t="s">
        <v>213</v>
      </c>
      <c r="E29" s="47" t="n">
        <v>30</v>
      </c>
      <c r="F29" s="47" t="n">
        <v>0</v>
      </c>
      <c r="G29" s="47" t="n">
        <v>0</v>
      </c>
      <c r="H29" s="47" t="n">
        <v>0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30</v>
      </c>
      <c r="AA29" s="47" t="n">
        <v>30</v>
      </c>
      <c r="AB29" s="47" t="n">
        <v>0</v>
      </c>
      <c r="AC29" s="48" t="n">
        <v>3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/>
      <c r="B30" s="45"/>
      <c r="C30" s="45"/>
      <c r="D30" s="46" t="s">
        <v>216</v>
      </c>
      <c r="E30" s="47" t="n">
        <v>99.39</v>
      </c>
      <c r="F30" s="47" t="n">
        <v>99.39</v>
      </c>
      <c r="G30" s="47" t="n">
        <v>99.39</v>
      </c>
      <c r="H30" s="47" t="n">
        <v>99.39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 t="s">
        <v>217</v>
      </c>
      <c r="B31" s="45" t="s">
        <v>82</v>
      </c>
      <c r="C31" s="45" t="s">
        <v>78</v>
      </c>
      <c r="D31" s="46" t="s">
        <v>218</v>
      </c>
      <c r="E31" s="47" t="n">
        <v>0.17</v>
      </c>
      <c r="F31" s="47" t="n">
        <v>0.17</v>
      </c>
      <c r="G31" s="47" t="n">
        <v>0.17</v>
      </c>
      <c r="H31" s="47" t="n">
        <v>0.17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 t="s">
        <v>217</v>
      </c>
      <c r="B32" s="45" t="s">
        <v>81</v>
      </c>
      <c r="C32" s="45" t="s">
        <v>78</v>
      </c>
      <c r="D32" s="46" t="s">
        <v>219</v>
      </c>
      <c r="E32" s="47" t="n">
        <v>92.14</v>
      </c>
      <c r="F32" s="47" t="n">
        <v>92.14</v>
      </c>
      <c r="G32" s="47" t="n">
        <v>92.14</v>
      </c>
      <c r="H32" s="47" t="n">
        <v>92.14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 t="s">
        <v>217</v>
      </c>
      <c r="B33" s="45" t="s">
        <v>103</v>
      </c>
      <c r="C33" s="45" t="s">
        <v>78</v>
      </c>
      <c r="D33" s="46" t="s">
        <v>220</v>
      </c>
      <c r="E33" s="47" t="n">
        <v>7.08</v>
      </c>
      <c r="F33" s="47" t="n">
        <v>7.08</v>
      </c>
      <c r="G33" s="47" t="n">
        <v>7.08</v>
      </c>
      <c r="H33" s="47" t="n">
        <v>7.08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/>
      <c r="B34" s="45"/>
      <c r="C34" s="45"/>
      <c r="D34" s="46" t="s">
        <v>221</v>
      </c>
      <c r="E34" s="47" t="n">
        <v>376.94</v>
      </c>
      <c r="F34" s="47" t="n">
        <v>376.94</v>
      </c>
      <c r="G34" s="47" t="n">
        <v>376.94</v>
      </c>
      <c r="H34" s="47" t="n">
        <v>376.94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/>
      <c r="B35" s="45"/>
      <c r="C35" s="45"/>
      <c r="D35" s="46" t="s">
        <v>222</v>
      </c>
      <c r="E35" s="47" t="n">
        <v>376.94</v>
      </c>
      <c r="F35" s="47" t="n">
        <v>376.94</v>
      </c>
      <c r="G35" s="47" t="n">
        <v>376.94</v>
      </c>
      <c r="H35" s="47" t="n">
        <v>376.94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/>
      <c r="B36" s="45"/>
      <c r="C36" s="45"/>
      <c r="D36" s="46" t="s">
        <v>192</v>
      </c>
      <c r="E36" s="47" t="n">
        <v>287</v>
      </c>
      <c r="F36" s="47" t="n">
        <v>287</v>
      </c>
      <c r="G36" s="47" t="n">
        <v>287</v>
      </c>
      <c r="H36" s="47" t="n">
        <v>287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193</v>
      </c>
      <c r="B37" s="45" t="s">
        <v>82</v>
      </c>
      <c r="C37" s="45" t="s">
        <v>114</v>
      </c>
      <c r="D37" s="46" t="s">
        <v>194</v>
      </c>
      <c r="E37" s="47" t="n">
        <v>188.07</v>
      </c>
      <c r="F37" s="47" t="n">
        <v>188.07</v>
      </c>
      <c r="G37" s="47" t="n">
        <v>188.07</v>
      </c>
      <c r="H37" s="47" t="n">
        <v>188.07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193</v>
      </c>
      <c r="B38" s="45" t="s">
        <v>106</v>
      </c>
      <c r="C38" s="45" t="s">
        <v>114</v>
      </c>
      <c r="D38" s="46" t="s">
        <v>195</v>
      </c>
      <c r="E38" s="47" t="n">
        <v>64.16</v>
      </c>
      <c r="F38" s="47" t="n">
        <v>64.16</v>
      </c>
      <c r="G38" s="47" t="n">
        <v>64.16</v>
      </c>
      <c r="H38" s="47" t="n">
        <v>64.16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193</v>
      </c>
      <c r="B39" s="45" t="s">
        <v>94</v>
      </c>
      <c r="C39" s="45" t="s">
        <v>114</v>
      </c>
      <c r="D39" s="46" t="s">
        <v>196</v>
      </c>
      <c r="E39" s="47" t="n">
        <v>29.73</v>
      </c>
      <c r="F39" s="47" t="n">
        <v>29.73</v>
      </c>
      <c r="G39" s="47" t="n">
        <v>29.73</v>
      </c>
      <c r="H39" s="47" t="n">
        <v>29.73</v>
      </c>
      <c r="I39" s="48" t="n">
        <v>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193</v>
      </c>
      <c r="B40" s="45" t="s">
        <v>103</v>
      </c>
      <c r="C40" s="45" t="s">
        <v>114</v>
      </c>
      <c r="D40" s="46" t="s">
        <v>197</v>
      </c>
      <c r="E40" s="47" t="n">
        <v>5.04</v>
      </c>
      <c r="F40" s="47" t="n">
        <v>5.04</v>
      </c>
      <c r="G40" s="47" t="n">
        <v>5.04</v>
      </c>
      <c r="H40" s="47" t="n">
        <v>5.04</v>
      </c>
      <c r="I40" s="48" t="n">
        <v>0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6" t="s">
        <v>198</v>
      </c>
      <c r="E41" s="47" t="n">
        <v>89.89</v>
      </c>
      <c r="F41" s="47" t="n">
        <v>89.89</v>
      </c>
      <c r="G41" s="47" t="n">
        <v>89.89</v>
      </c>
      <c r="H41" s="47" t="n">
        <v>89.89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199</v>
      </c>
      <c r="B42" s="45" t="s">
        <v>82</v>
      </c>
      <c r="C42" s="45" t="s">
        <v>114</v>
      </c>
      <c r="D42" s="46" t="s">
        <v>200</v>
      </c>
      <c r="E42" s="47" t="n">
        <v>57.54</v>
      </c>
      <c r="F42" s="47" t="n">
        <v>57.54</v>
      </c>
      <c r="G42" s="47" t="n">
        <v>57.54</v>
      </c>
      <c r="H42" s="47" t="n">
        <v>57.54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199</v>
      </c>
      <c r="B43" s="45" t="s">
        <v>106</v>
      </c>
      <c r="C43" s="45" t="s">
        <v>114</v>
      </c>
      <c r="D43" s="46" t="s">
        <v>201</v>
      </c>
      <c r="E43" s="47" t="n">
        <v>5</v>
      </c>
      <c r="F43" s="47" t="n">
        <v>5</v>
      </c>
      <c r="G43" s="47" t="n">
        <v>5</v>
      </c>
      <c r="H43" s="47" t="n">
        <v>5</v>
      </c>
      <c r="I43" s="48" t="n">
        <v>0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199</v>
      </c>
      <c r="B44" s="45" t="s">
        <v>94</v>
      </c>
      <c r="C44" s="45" t="s">
        <v>114</v>
      </c>
      <c r="D44" s="46" t="s">
        <v>202</v>
      </c>
      <c r="E44" s="47" t="n">
        <v>5</v>
      </c>
      <c r="F44" s="47" t="n">
        <v>5</v>
      </c>
      <c r="G44" s="47" t="n">
        <v>5</v>
      </c>
      <c r="H44" s="47" t="n">
        <v>5</v>
      </c>
      <c r="I44" s="48" t="n">
        <v>0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199</v>
      </c>
      <c r="B45" s="45" t="s">
        <v>103</v>
      </c>
      <c r="C45" s="45" t="s">
        <v>114</v>
      </c>
      <c r="D45" s="46" t="s">
        <v>209</v>
      </c>
      <c r="E45" s="47" t="n">
        <v>22.35</v>
      </c>
      <c r="F45" s="47" t="n">
        <v>22.35</v>
      </c>
      <c r="G45" s="47" t="n">
        <v>22.35</v>
      </c>
      <c r="H45" s="47" t="n">
        <v>22.35</v>
      </c>
      <c r="I45" s="48" t="n">
        <v>0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6" t="s">
        <v>216</v>
      </c>
      <c r="E46" s="47" t="n">
        <v>0.05</v>
      </c>
      <c r="F46" s="47" t="n">
        <v>0.05</v>
      </c>
      <c r="G46" s="47" t="n">
        <v>0.05</v>
      </c>
      <c r="H46" s="47" t="n">
        <v>0.05</v>
      </c>
      <c r="I46" s="48" t="n">
        <v>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17</v>
      </c>
      <c r="B47" s="45" t="s">
        <v>82</v>
      </c>
      <c r="C47" s="45" t="s">
        <v>114</v>
      </c>
      <c r="D47" s="46" t="s">
        <v>218</v>
      </c>
      <c r="E47" s="47" t="n">
        <v>0.05</v>
      </c>
      <c r="F47" s="47" t="n">
        <v>0.05</v>
      </c>
      <c r="G47" s="47" t="n">
        <v>0.05</v>
      </c>
      <c r="H47" s="47" t="n">
        <v>0.05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6" t="s">
        <v>223</v>
      </c>
      <c r="E48" s="47" t="n">
        <v>367.91</v>
      </c>
      <c r="F48" s="47" t="n">
        <v>367.91</v>
      </c>
      <c r="G48" s="47" t="n">
        <v>367.91</v>
      </c>
      <c r="H48" s="47" t="n">
        <v>140.91</v>
      </c>
      <c r="I48" s="48" t="n">
        <v>227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224</v>
      </c>
      <c r="E49" s="47" t="n">
        <v>367.91</v>
      </c>
      <c r="F49" s="47" t="n">
        <v>367.91</v>
      </c>
      <c r="G49" s="47" t="n">
        <v>367.91</v>
      </c>
      <c r="H49" s="47" t="n">
        <v>140.91</v>
      </c>
      <c r="I49" s="48" t="n">
        <v>227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225</v>
      </c>
      <c r="E50" s="47" t="n">
        <v>367.91</v>
      </c>
      <c r="F50" s="47" t="n">
        <v>367.91</v>
      </c>
      <c r="G50" s="47" t="n">
        <v>367.91</v>
      </c>
      <c r="H50" s="47" t="n">
        <v>140.91</v>
      </c>
      <c r="I50" s="48" t="n">
        <v>227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226</v>
      </c>
      <c r="B51" s="45" t="s">
        <v>82</v>
      </c>
      <c r="C51" s="45" t="s">
        <v>109</v>
      </c>
      <c r="D51" s="46" t="s">
        <v>227</v>
      </c>
      <c r="E51" s="47" t="n">
        <v>118.11</v>
      </c>
      <c r="F51" s="47" t="n">
        <v>118.11</v>
      </c>
      <c r="G51" s="47" t="n">
        <v>118.11</v>
      </c>
      <c r="H51" s="47" t="n">
        <v>118.11</v>
      </c>
      <c r="I51" s="48" t="n">
        <v>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226</v>
      </c>
      <c r="B52" s="45" t="s">
        <v>106</v>
      </c>
      <c r="C52" s="45" t="s">
        <v>109</v>
      </c>
      <c r="D52" s="46" t="s">
        <v>228</v>
      </c>
      <c r="E52" s="47" t="n">
        <v>249.8</v>
      </c>
      <c r="F52" s="47" t="n">
        <v>249.8</v>
      </c>
      <c r="G52" s="47" t="n">
        <v>249.8</v>
      </c>
      <c r="H52" s="47" t="n">
        <v>22.8</v>
      </c>
      <c r="I52" s="48" t="n">
        <v>227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6" t="s">
        <v>229</v>
      </c>
      <c r="E53" s="47" t="n">
        <v>1822.21</v>
      </c>
      <c r="F53" s="47" t="n">
        <v>1792.21</v>
      </c>
      <c r="G53" s="47" t="n">
        <v>1792.21</v>
      </c>
      <c r="H53" s="47" t="n">
        <v>352.21</v>
      </c>
      <c r="I53" s="48" t="n">
        <v>144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30</v>
      </c>
      <c r="AA53" s="47" t="n">
        <v>30</v>
      </c>
      <c r="AB53" s="47" t="n">
        <v>0</v>
      </c>
      <c r="AC53" s="48" t="n">
        <v>3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6" t="s">
        <v>230</v>
      </c>
      <c r="E54" s="47" t="n">
        <v>625.01</v>
      </c>
      <c r="F54" s="47" t="n">
        <v>595.01</v>
      </c>
      <c r="G54" s="47" t="n">
        <v>595.01</v>
      </c>
      <c r="H54" s="47" t="n">
        <v>145.01</v>
      </c>
      <c r="I54" s="48" t="n">
        <v>450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30</v>
      </c>
      <c r="AA54" s="47" t="n">
        <v>30</v>
      </c>
      <c r="AB54" s="47" t="n">
        <v>0</v>
      </c>
      <c r="AC54" s="48" t="n">
        <v>3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6" t="s">
        <v>225</v>
      </c>
      <c r="E55" s="47" t="n">
        <v>593.01</v>
      </c>
      <c r="F55" s="47" t="n">
        <v>593.01</v>
      </c>
      <c r="G55" s="47" t="n">
        <v>593.01</v>
      </c>
      <c r="H55" s="47" t="n">
        <v>145.01</v>
      </c>
      <c r="I55" s="48" t="n">
        <v>448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 t="s">
        <v>226</v>
      </c>
      <c r="B56" s="45" t="s">
        <v>82</v>
      </c>
      <c r="C56" s="45" t="s">
        <v>117</v>
      </c>
      <c r="D56" s="46" t="s">
        <v>227</v>
      </c>
      <c r="E56" s="47" t="n">
        <v>131.85</v>
      </c>
      <c r="F56" s="47" t="n">
        <v>131.85</v>
      </c>
      <c r="G56" s="47" t="n">
        <v>131.85</v>
      </c>
      <c r="H56" s="47" t="n">
        <v>131.85</v>
      </c>
      <c r="I56" s="48" t="n">
        <v>0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 t="s">
        <v>226</v>
      </c>
      <c r="B57" s="45" t="s">
        <v>106</v>
      </c>
      <c r="C57" s="45" t="s">
        <v>117</v>
      </c>
      <c r="D57" s="46" t="s">
        <v>228</v>
      </c>
      <c r="E57" s="47" t="n">
        <v>461.16</v>
      </c>
      <c r="F57" s="47" t="n">
        <v>461.16</v>
      </c>
      <c r="G57" s="47" t="n">
        <v>461.16</v>
      </c>
      <c r="H57" s="47" t="n">
        <v>13.16</v>
      </c>
      <c r="I57" s="48" t="n">
        <v>448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6" t="s">
        <v>231</v>
      </c>
      <c r="E58" s="47" t="n">
        <v>32</v>
      </c>
      <c r="F58" s="47" t="n">
        <v>2</v>
      </c>
      <c r="G58" s="47" t="n">
        <v>2</v>
      </c>
      <c r="H58" s="47" t="n">
        <v>0</v>
      </c>
      <c r="I58" s="48" t="n">
        <v>2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30</v>
      </c>
      <c r="AA58" s="47" t="n">
        <v>30</v>
      </c>
      <c r="AB58" s="47" t="n">
        <v>0</v>
      </c>
      <c r="AC58" s="48" t="n">
        <v>3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 t="s">
        <v>232</v>
      </c>
      <c r="B59" s="45" t="s">
        <v>82</v>
      </c>
      <c r="C59" s="45" t="s">
        <v>117</v>
      </c>
      <c r="D59" s="46" t="s">
        <v>233</v>
      </c>
      <c r="E59" s="47" t="n">
        <v>2</v>
      </c>
      <c r="F59" s="47" t="n">
        <v>2</v>
      </c>
      <c r="G59" s="47" t="n">
        <v>2</v>
      </c>
      <c r="H59" s="47" t="n">
        <v>0</v>
      </c>
      <c r="I59" s="48" t="n">
        <v>2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232</v>
      </c>
      <c r="B60" s="45" t="s">
        <v>106</v>
      </c>
      <c r="C60" s="45" t="s">
        <v>117</v>
      </c>
      <c r="D60" s="46" t="s">
        <v>234</v>
      </c>
      <c r="E60" s="47" t="n">
        <v>30</v>
      </c>
      <c r="F60" s="47" t="n">
        <v>0</v>
      </c>
      <c r="G60" s="47" t="n">
        <v>0</v>
      </c>
      <c r="H60" s="47" t="n">
        <v>0</v>
      </c>
      <c r="I60" s="48" t="n">
        <v>0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30</v>
      </c>
      <c r="AA60" s="47" t="n">
        <v>30</v>
      </c>
      <c r="AB60" s="47" t="n">
        <v>0</v>
      </c>
      <c r="AC60" s="48" t="n">
        <v>3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6" t="s">
        <v>235</v>
      </c>
      <c r="E61" s="47" t="n">
        <v>1101.8</v>
      </c>
      <c r="F61" s="47" t="n">
        <v>1101.8</v>
      </c>
      <c r="G61" s="47" t="n">
        <v>1101.8</v>
      </c>
      <c r="H61" s="47" t="n">
        <v>111.8</v>
      </c>
      <c r="I61" s="48" t="n">
        <v>990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6" t="s">
        <v>225</v>
      </c>
      <c r="E62" s="47" t="n">
        <v>1061.8</v>
      </c>
      <c r="F62" s="47" t="n">
        <v>1061.8</v>
      </c>
      <c r="G62" s="47" t="n">
        <v>1061.8</v>
      </c>
      <c r="H62" s="47" t="n">
        <v>111.8</v>
      </c>
      <c r="I62" s="48" t="n">
        <v>950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 t="s">
        <v>226</v>
      </c>
      <c r="B63" s="45" t="s">
        <v>82</v>
      </c>
      <c r="C63" s="45" t="s">
        <v>125</v>
      </c>
      <c r="D63" s="46" t="s">
        <v>227</v>
      </c>
      <c r="E63" s="47" t="n">
        <v>100.86</v>
      </c>
      <c r="F63" s="47" t="n">
        <v>100.86</v>
      </c>
      <c r="G63" s="47" t="n">
        <v>100.86</v>
      </c>
      <c r="H63" s="47" t="n">
        <v>100.86</v>
      </c>
      <c r="I63" s="48" t="n">
        <v>0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 t="s">
        <v>226</v>
      </c>
      <c r="B64" s="45" t="s">
        <v>106</v>
      </c>
      <c r="C64" s="45" t="s">
        <v>125</v>
      </c>
      <c r="D64" s="46" t="s">
        <v>228</v>
      </c>
      <c r="E64" s="47" t="n">
        <v>960.94</v>
      </c>
      <c r="F64" s="47" t="n">
        <v>960.94</v>
      </c>
      <c r="G64" s="47" t="n">
        <v>960.94</v>
      </c>
      <c r="H64" s="47" t="n">
        <v>10.94</v>
      </c>
      <c r="I64" s="48" t="n">
        <v>95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6" t="s">
        <v>231</v>
      </c>
      <c r="E65" s="47" t="n">
        <v>40</v>
      </c>
      <c r="F65" s="47" t="n">
        <v>40</v>
      </c>
      <c r="G65" s="47" t="n">
        <v>40</v>
      </c>
      <c r="H65" s="47" t="n">
        <v>0</v>
      </c>
      <c r="I65" s="48" t="n">
        <v>40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 t="s">
        <v>232</v>
      </c>
      <c r="B66" s="45" t="s">
        <v>82</v>
      </c>
      <c r="C66" s="45" t="s">
        <v>125</v>
      </c>
      <c r="D66" s="46" t="s">
        <v>233</v>
      </c>
      <c r="E66" s="47" t="n">
        <v>40</v>
      </c>
      <c r="F66" s="47" t="n">
        <v>40</v>
      </c>
      <c r="G66" s="47" t="n">
        <v>40</v>
      </c>
      <c r="H66" s="47" t="n">
        <v>0</v>
      </c>
      <c r="I66" s="48" t="n">
        <v>4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6" t="s">
        <v>236</v>
      </c>
      <c r="E67" s="47" t="n">
        <v>95.4</v>
      </c>
      <c r="F67" s="47" t="n">
        <v>95.4</v>
      </c>
      <c r="G67" s="47" t="n">
        <v>95.4</v>
      </c>
      <c r="H67" s="47" t="n">
        <v>95.4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6" t="s">
        <v>225</v>
      </c>
      <c r="E68" s="47" t="n">
        <v>95.4</v>
      </c>
      <c r="F68" s="47" t="n">
        <v>95.4</v>
      </c>
      <c r="G68" s="47" t="n">
        <v>95.4</v>
      </c>
      <c r="H68" s="47" t="n">
        <v>95.4</v>
      </c>
      <c r="I68" s="48" t="n">
        <v>0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 t="s">
        <v>226</v>
      </c>
      <c r="B69" s="45" t="s">
        <v>82</v>
      </c>
      <c r="C69" s="45" t="s">
        <v>128</v>
      </c>
      <c r="D69" s="46" t="s">
        <v>227</v>
      </c>
      <c r="E69" s="47" t="n">
        <v>86.8</v>
      </c>
      <c r="F69" s="47" t="n">
        <v>86.8</v>
      </c>
      <c r="G69" s="47" t="n">
        <v>86.8</v>
      </c>
      <c r="H69" s="47" t="n">
        <v>86.8</v>
      </c>
      <c r="I69" s="48" t="n">
        <v>0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226</v>
      </c>
      <c r="B70" s="45" t="s">
        <v>106</v>
      </c>
      <c r="C70" s="45" t="s">
        <v>128</v>
      </c>
      <c r="D70" s="46" t="s">
        <v>228</v>
      </c>
      <c r="E70" s="47" t="n">
        <v>8.6</v>
      </c>
      <c r="F70" s="47" t="n">
        <v>8.6</v>
      </c>
      <c r="G70" s="47" t="n">
        <v>8.6</v>
      </c>
      <c r="H70" s="47" t="n">
        <v>8.6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37</v>
      </c>
    </row>
    <row r="2" customFormat="false" ht="20.1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3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40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41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42</v>
      </c>
      <c r="BI4" s="86"/>
      <c r="BJ4" s="86"/>
      <c r="BK4" s="86"/>
      <c r="BL4" s="86"/>
      <c r="BM4" s="98" t="s">
        <v>243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44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45</v>
      </c>
      <c r="CS4" s="38"/>
      <c r="CT4" s="38"/>
      <c r="CU4" s="38" t="s">
        <v>246</v>
      </c>
      <c r="CV4" s="38"/>
      <c r="CW4" s="38"/>
      <c r="CX4" s="38"/>
      <c r="CY4" s="38"/>
      <c r="CZ4" s="38"/>
      <c r="DA4" s="38" t="s">
        <v>247</v>
      </c>
      <c r="DB4" s="38"/>
      <c r="DC4" s="38"/>
      <c r="DD4" s="99" t="s">
        <v>248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49</v>
      </c>
      <c r="E5" s="40"/>
      <c r="F5" s="101" t="s">
        <v>70</v>
      </c>
      <c r="G5" s="101" t="s">
        <v>250</v>
      </c>
      <c r="H5" s="101" t="s">
        <v>251</v>
      </c>
      <c r="I5" s="101" t="s">
        <v>252</v>
      </c>
      <c r="J5" s="101" t="s">
        <v>253</v>
      </c>
      <c r="K5" s="101" t="s">
        <v>254</v>
      </c>
      <c r="L5" s="101" t="s">
        <v>255</v>
      </c>
      <c r="M5" s="34" t="s">
        <v>256</v>
      </c>
      <c r="N5" s="34" t="s">
        <v>257</v>
      </c>
      <c r="O5" s="34" t="s">
        <v>258</v>
      </c>
      <c r="P5" s="34" t="s">
        <v>259</v>
      </c>
      <c r="Q5" s="34" t="s">
        <v>260</v>
      </c>
      <c r="R5" s="34" t="s">
        <v>261</v>
      </c>
      <c r="S5" s="34" t="s">
        <v>262</v>
      </c>
      <c r="T5" s="101" t="s">
        <v>70</v>
      </c>
      <c r="U5" s="101" t="s">
        <v>263</v>
      </c>
      <c r="V5" s="101" t="s">
        <v>264</v>
      </c>
      <c r="W5" s="101" t="s">
        <v>265</v>
      </c>
      <c r="X5" s="101" t="s">
        <v>266</v>
      </c>
      <c r="Y5" s="101" t="s">
        <v>267</v>
      </c>
      <c r="Z5" s="101" t="s">
        <v>268</v>
      </c>
      <c r="AA5" s="101" t="s">
        <v>269</v>
      </c>
      <c r="AB5" s="101" t="s">
        <v>270</v>
      </c>
      <c r="AC5" s="101" t="s">
        <v>271</v>
      </c>
      <c r="AD5" s="101" t="s">
        <v>272</v>
      </c>
      <c r="AE5" s="101" t="s">
        <v>273</v>
      </c>
      <c r="AF5" s="101" t="s">
        <v>274</v>
      </c>
      <c r="AG5" s="101" t="s">
        <v>275</v>
      </c>
      <c r="AH5" s="101" t="s">
        <v>276</v>
      </c>
      <c r="AI5" s="101" t="s">
        <v>277</v>
      </c>
      <c r="AJ5" s="101" t="s">
        <v>278</v>
      </c>
      <c r="AK5" s="101" t="s">
        <v>279</v>
      </c>
      <c r="AL5" s="101" t="s">
        <v>280</v>
      </c>
      <c r="AM5" s="101" t="s">
        <v>281</v>
      </c>
      <c r="AN5" s="101" t="s">
        <v>282</v>
      </c>
      <c r="AO5" s="101" t="s">
        <v>283</v>
      </c>
      <c r="AP5" s="101" t="s">
        <v>284</v>
      </c>
      <c r="AQ5" s="101" t="s">
        <v>285</v>
      </c>
      <c r="AR5" s="101" t="s">
        <v>286</v>
      </c>
      <c r="AS5" s="101" t="s">
        <v>287</v>
      </c>
      <c r="AT5" s="101" t="s">
        <v>288</v>
      </c>
      <c r="AU5" s="101" t="s">
        <v>289</v>
      </c>
      <c r="AV5" s="101" t="s">
        <v>70</v>
      </c>
      <c r="AW5" s="101" t="s">
        <v>290</v>
      </c>
      <c r="AX5" s="101" t="s">
        <v>291</v>
      </c>
      <c r="AY5" s="101" t="s">
        <v>292</v>
      </c>
      <c r="AZ5" s="101" t="s">
        <v>293</v>
      </c>
      <c r="BA5" s="101" t="s">
        <v>294</v>
      </c>
      <c r="BB5" s="101" t="s">
        <v>295</v>
      </c>
      <c r="BC5" s="101" t="s">
        <v>296</v>
      </c>
      <c r="BD5" s="101" t="s">
        <v>297</v>
      </c>
      <c r="BE5" s="101" t="s">
        <v>298</v>
      </c>
      <c r="BF5" s="101" t="s">
        <v>299</v>
      </c>
      <c r="BG5" s="100" t="s">
        <v>300</v>
      </c>
      <c r="BH5" s="40" t="s">
        <v>70</v>
      </c>
      <c r="BI5" s="40" t="s">
        <v>301</v>
      </c>
      <c r="BJ5" s="40" t="s">
        <v>302</v>
      </c>
      <c r="BK5" s="40" t="s">
        <v>303</v>
      </c>
      <c r="BL5" s="40" t="s">
        <v>304</v>
      </c>
      <c r="BM5" s="34" t="s">
        <v>70</v>
      </c>
      <c r="BN5" s="34" t="s">
        <v>305</v>
      </c>
      <c r="BO5" s="34" t="s">
        <v>306</v>
      </c>
      <c r="BP5" s="34" t="s">
        <v>307</v>
      </c>
      <c r="BQ5" s="34" t="s">
        <v>308</v>
      </c>
      <c r="BR5" s="34" t="s">
        <v>309</v>
      </c>
      <c r="BS5" s="34" t="s">
        <v>310</v>
      </c>
      <c r="BT5" s="34" t="s">
        <v>311</v>
      </c>
      <c r="BU5" s="34" t="s">
        <v>312</v>
      </c>
      <c r="BV5" s="34" t="s">
        <v>313</v>
      </c>
      <c r="BW5" s="102" t="s">
        <v>314</v>
      </c>
      <c r="BX5" s="102" t="s">
        <v>315</v>
      </c>
      <c r="BY5" s="34" t="s">
        <v>316</v>
      </c>
      <c r="BZ5" s="34" t="s">
        <v>70</v>
      </c>
      <c r="CA5" s="34" t="s">
        <v>305</v>
      </c>
      <c r="CB5" s="34" t="s">
        <v>306</v>
      </c>
      <c r="CC5" s="34" t="s">
        <v>307</v>
      </c>
      <c r="CD5" s="34" t="s">
        <v>308</v>
      </c>
      <c r="CE5" s="34" t="s">
        <v>309</v>
      </c>
      <c r="CF5" s="34" t="s">
        <v>310</v>
      </c>
      <c r="CG5" s="34" t="s">
        <v>311</v>
      </c>
      <c r="CH5" s="34" t="s">
        <v>317</v>
      </c>
      <c r="CI5" s="34" t="s">
        <v>318</v>
      </c>
      <c r="CJ5" s="34" t="s">
        <v>319</v>
      </c>
      <c r="CK5" s="34" t="s">
        <v>320</v>
      </c>
      <c r="CL5" s="34" t="s">
        <v>312</v>
      </c>
      <c r="CM5" s="34" t="s">
        <v>313</v>
      </c>
      <c r="CN5" s="34" t="s">
        <v>321</v>
      </c>
      <c r="CO5" s="102" t="s">
        <v>314</v>
      </c>
      <c r="CP5" s="102" t="s">
        <v>315</v>
      </c>
      <c r="CQ5" s="34" t="s">
        <v>322</v>
      </c>
      <c r="CR5" s="102" t="s">
        <v>70</v>
      </c>
      <c r="CS5" s="102" t="s">
        <v>323</v>
      </c>
      <c r="CT5" s="34" t="s">
        <v>324</v>
      </c>
      <c r="CU5" s="102" t="s">
        <v>70</v>
      </c>
      <c r="CV5" s="102" t="s">
        <v>323</v>
      </c>
      <c r="CW5" s="34" t="s">
        <v>325</v>
      </c>
      <c r="CX5" s="102" t="s">
        <v>326</v>
      </c>
      <c r="CY5" s="102" t="s">
        <v>327</v>
      </c>
      <c r="CZ5" s="40" t="s">
        <v>324</v>
      </c>
      <c r="DA5" s="102" t="s">
        <v>70</v>
      </c>
      <c r="DB5" s="102" t="s">
        <v>247</v>
      </c>
      <c r="DC5" s="102" t="s">
        <v>328</v>
      </c>
      <c r="DD5" s="34" t="s">
        <v>70</v>
      </c>
      <c r="DE5" s="34" t="s">
        <v>329</v>
      </c>
      <c r="DF5" s="34" t="s">
        <v>330</v>
      </c>
      <c r="DG5" s="34" t="s">
        <v>328</v>
      </c>
      <c r="DH5" s="34" t="s">
        <v>331</v>
      </c>
      <c r="DI5" s="34" t="s">
        <v>248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15277.62</v>
      </c>
      <c r="F7" s="104" t="n">
        <v>2537.3</v>
      </c>
      <c r="G7" s="104" t="n">
        <v>793.2</v>
      </c>
      <c r="H7" s="104" t="n">
        <v>674.68</v>
      </c>
      <c r="I7" s="104" t="n">
        <v>53.3</v>
      </c>
      <c r="J7" s="104" t="n">
        <v>0</v>
      </c>
      <c r="K7" s="104" t="n">
        <v>146.71</v>
      </c>
      <c r="L7" s="104" t="n">
        <v>312.62</v>
      </c>
      <c r="M7" s="104" t="n">
        <v>16.4</v>
      </c>
      <c r="N7" s="104" t="n">
        <v>196.76</v>
      </c>
      <c r="O7" s="104" t="n">
        <v>48.76</v>
      </c>
      <c r="P7" s="104" t="n">
        <v>0</v>
      </c>
      <c r="Q7" s="104" t="n">
        <v>252.24</v>
      </c>
      <c r="R7" s="104" t="n">
        <v>0</v>
      </c>
      <c r="S7" s="104" t="n">
        <v>42.63</v>
      </c>
      <c r="T7" s="104" t="n">
        <v>12318.88</v>
      </c>
      <c r="U7" s="104" t="n">
        <v>131.55</v>
      </c>
      <c r="V7" s="104" t="n">
        <v>795</v>
      </c>
      <c r="W7" s="104" t="n">
        <v>0</v>
      </c>
      <c r="X7" s="104" t="n">
        <v>2.5</v>
      </c>
      <c r="Y7" s="104" t="n">
        <v>16.5</v>
      </c>
      <c r="Z7" s="104" t="n">
        <v>85</v>
      </c>
      <c r="AA7" s="104" t="n">
        <v>46.2</v>
      </c>
      <c r="AB7" s="104" t="n">
        <v>0</v>
      </c>
      <c r="AC7" s="104" t="n">
        <v>184</v>
      </c>
      <c r="AD7" s="104" t="n">
        <v>458</v>
      </c>
      <c r="AE7" s="104" t="n">
        <v>8</v>
      </c>
      <c r="AF7" s="104" t="n">
        <v>3546.5</v>
      </c>
      <c r="AG7" s="104" t="n">
        <v>84</v>
      </c>
      <c r="AH7" s="104" t="n">
        <v>57</v>
      </c>
      <c r="AI7" s="104" t="n">
        <v>1107</v>
      </c>
      <c r="AJ7" s="104" t="n">
        <v>30</v>
      </c>
      <c r="AK7" s="104" t="n">
        <v>0</v>
      </c>
      <c r="AL7" s="104" t="n">
        <v>0</v>
      </c>
      <c r="AM7" s="104" t="n">
        <v>0</v>
      </c>
      <c r="AN7" s="104" t="n">
        <v>616</v>
      </c>
      <c r="AO7" s="104" t="n">
        <v>2229</v>
      </c>
      <c r="AP7" s="104" t="n">
        <v>41.7</v>
      </c>
      <c r="AQ7" s="104" t="n">
        <v>23.81</v>
      </c>
      <c r="AR7" s="104" t="n">
        <v>92.4</v>
      </c>
      <c r="AS7" s="104" t="n">
        <v>152.16</v>
      </c>
      <c r="AT7" s="104" t="n">
        <v>0</v>
      </c>
      <c r="AU7" s="104" t="n">
        <v>2612.56</v>
      </c>
      <c r="AV7" s="104" t="n">
        <v>99.44</v>
      </c>
      <c r="AW7" s="104" t="n">
        <v>92.14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22</v>
      </c>
      <c r="BF7" s="104" t="n">
        <v>0</v>
      </c>
      <c r="BG7" s="104" t="n">
        <v>7.08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322</v>
      </c>
      <c r="CA7" s="104" t="n">
        <v>0</v>
      </c>
      <c r="CB7" s="104" t="n">
        <v>322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32</v>
      </c>
      <c r="E8" s="104" t="n">
        <v>13171.82</v>
      </c>
      <c r="F8" s="104" t="n">
        <v>1637.72</v>
      </c>
      <c r="G8" s="104" t="n">
        <v>793.2</v>
      </c>
      <c r="H8" s="104" t="n">
        <v>601.88</v>
      </c>
      <c r="I8" s="104" t="n">
        <v>53.3</v>
      </c>
      <c r="J8" s="104" t="n">
        <v>0</v>
      </c>
      <c r="K8" s="104" t="n">
        <v>146.71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42.63</v>
      </c>
      <c r="T8" s="104" t="n">
        <v>11211.88</v>
      </c>
      <c r="U8" s="104" t="n">
        <v>131.55</v>
      </c>
      <c r="V8" s="104" t="n">
        <v>795</v>
      </c>
      <c r="W8" s="104" t="n">
        <v>0</v>
      </c>
      <c r="X8" s="104" t="n">
        <v>2.5</v>
      </c>
      <c r="Y8" s="104" t="n">
        <v>16.5</v>
      </c>
      <c r="Z8" s="104" t="n">
        <v>85</v>
      </c>
      <c r="AA8" s="104" t="n">
        <v>46.2</v>
      </c>
      <c r="AB8" s="104" t="n">
        <v>0</v>
      </c>
      <c r="AC8" s="104" t="n">
        <v>184</v>
      </c>
      <c r="AD8" s="104" t="n">
        <v>458</v>
      </c>
      <c r="AE8" s="104" t="n">
        <v>8</v>
      </c>
      <c r="AF8" s="104" t="n">
        <v>3546.5</v>
      </c>
      <c r="AG8" s="104" t="n">
        <v>84</v>
      </c>
      <c r="AH8" s="104" t="n">
        <v>57</v>
      </c>
      <c r="AI8" s="104" t="n">
        <v>0</v>
      </c>
      <c r="AJ8" s="104" t="n">
        <v>30</v>
      </c>
      <c r="AK8" s="104" t="n">
        <v>0</v>
      </c>
      <c r="AL8" s="104" t="n">
        <v>0</v>
      </c>
      <c r="AM8" s="104" t="n">
        <v>0</v>
      </c>
      <c r="AN8" s="104" t="n">
        <v>616</v>
      </c>
      <c r="AO8" s="104" t="n">
        <v>2229</v>
      </c>
      <c r="AP8" s="104" t="n">
        <v>41.7</v>
      </c>
      <c r="AQ8" s="104" t="n">
        <v>23.81</v>
      </c>
      <c r="AR8" s="104" t="n">
        <v>92.4</v>
      </c>
      <c r="AS8" s="104" t="n">
        <v>152.16</v>
      </c>
      <c r="AT8" s="104" t="n">
        <v>0</v>
      </c>
      <c r="AU8" s="104" t="n">
        <v>2612.56</v>
      </c>
      <c r="AV8" s="104" t="n">
        <v>0.22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.22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322</v>
      </c>
      <c r="CA8" s="104" t="n">
        <v>0</v>
      </c>
      <c r="CB8" s="104" t="n">
        <v>322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33</v>
      </c>
      <c r="E9" s="104" t="n">
        <v>13171.82</v>
      </c>
      <c r="F9" s="104" t="n">
        <v>1637.72</v>
      </c>
      <c r="G9" s="104" t="n">
        <v>793.2</v>
      </c>
      <c r="H9" s="104" t="n">
        <v>601.88</v>
      </c>
      <c r="I9" s="104" t="n">
        <v>53.3</v>
      </c>
      <c r="J9" s="104" t="n">
        <v>0</v>
      </c>
      <c r="K9" s="104" t="n">
        <v>146.71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42.63</v>
      </c>
      <c r="T9" s="104" t="n">
        <v>11211.88</v>
      </c>
      <c r="U9" s="104" t="n">
        <v>131.55</v>
      </c>
      <c r="V9" s="104" t="n">
        <v>795</v>
      </c>
      <c r="W9" s="104" t="n">
        <v>0</v>
      </c>
      <c r="X9" s="104" t="n">
        <v>2.5</v>
      </c>
      <c r="Y9" s="104" t="n">
        <v>16.5</v>
      </c>
      <c r="Z9" s="104" t="n">
        <v>85</v>
      </c>
      <c r="AA9" s="104" t="n">
        <v>46.2</v>
      </c>
      <c r="AB9" s="104" t="n">
        <v>0</v>
      </c>
      <c r="AC9" s="104" t="n">
        <v>184</v>
      </c>
      <c r="AD9" s="104" t="n">
        <v>458</v>
      </c>
      <c r="AE9" s="104" t="n">
        <v>8</v>
      </c>
      <c r="AF9" s="104" t="n">
        <v>3546.5</v>
      </c>
      <c r="AG9" s="104" t="n">
        <v>84</v>
      </c>
      <c r="AH9" s="104" t="n">
        <v>57</v>
      </c>
      <c r="AI9" s="104" t="n">
        <v>0</v>
      </c>
      <c r="AJ9" s="104" t="n">
        <v>30</v>
      </c>
      <c r="AK9" s="104" t="n">
        <v>0</v>
      </c>
      <c r="AL9" s="104" t="n">
        <v>0</v>
      </c>
      <c r="AM9" s="104" t="n">
        <v>0</v>
      </c>
      <c r="AN9" s="104" t="n">
        <v>616</v>
      </c>
      <c r="AO9" s="104" t="n">
        <v>2229</v>
      </c>
      <c r="AP9" s="104" t="n">
        <v>41.7</v>
      </c>
      <c r="AQ9" s="104" t="n">
        <v>23.81</v>
      </c>
      <c r="AR9" s="104" t="n">
        <v>92.4</v>
      </c>
      <c r="AS9" s="104" t="n">
        <v>152.16</v>
      </c>
      <c r="AT9" s="104" t="n">
        <v>0</v>
      </c>
      <c r="AU9" s="104" t="n">
        <v>2612.56</v>
      </c>
      <c r="AV9" s="104" t="n">
        <v>0.22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.22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322</v>
      </c>
      <c r="CA9" s="104" t="n">
        <v>0</v>
      </c>
      <c r="CB9" s="104" t="n">
        <v>322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2</v>
      </c>
      <c r="D10" s="46" t="s">
        <v>334</v>
      </c>
      <c r="E10" s="104" t="n">
        <v>1912.88</v>
      </c>
      <c r="F10" s="104" t="n">
        <v>1349.28</v>
      </c>
      <c r="G10" s="104" t="n">
        <v>659.57</v>
      </c>
      <c r="H10" s="104" t="n">
        <v>596.14</v>
      </c>
      <c r="I10" s="104" t="n">
        <v>53.3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40.27</v>
      </c>
      <c r="T10" s="104" t="n">
        <v>563.38</v>
      </c>
      <c r="U10" s="104" t="n">
        <v>115</v>
      </c>
      <c r="V10" s="104" t="n">
        <v>0</v>
      </c>
      <c r="W10" s="104" t="n">
        <v>0</v>
      </c>
      <c r="X10" s="104" t="n">
        <v>0</v>
      </c>
      <c r="Y10" s="104" t="n">
        <v>14</v>
      </c>
      <c r="Z10" s="104" t="n">
        <v>80</v>
      </c>
      <c r="AA10" s="104" t="n">
        <v>45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15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36.34</v>
      </c>
      <c r="AQ10" s="104" t="n">
        <v>19.79</v>
      </c>
      <c r="AR10" s="104" t="n">
        <v>0</v>
      </c>
      <c r="AS10" s="104" t="n">
        <v>152.16</v>
      </c>
      <c r="AT10" s="104" t="n">
        <v>0</v>
      </c>
      <c r="AU10" s="104" t="n">
        <v>86.09</v>
      </c>
      <c r="AV10" s="104" t="n">
        <v>0.22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.22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 t="s">
        <v>80</v>
      </c>
      <c r="B11" s="103" t="s">
        <v>81</v>
      </c>
      <c r="C11" s="103" t="s">
        <v>94</v>
      </c>
      <c r="D11" s="46" t="s">
        <v>335</v>
      </c>
      <c r="E11" s="104" t="n">
        <v>331.72</v>
      </c>
      <c r="F11" s="104" t="n">
        <v>82.42</v>
      </c>
      <c r="G11" s="104" t="n">
        <v>37.64</v>
      </c>
      <c r="H11" s="104" t="n">
        <v>2.9</v>
      </c>
      <c r="I11" s="104" t="n">
        <v>0</v>
      </c>
      <c r="J11" s="104" t="n">
        <v>0</v>
      </c>
      <c r="K11" s="104" t="n">
        <v>39.52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2.36</v>
      </c>
      <c r="T11" s="104" t="n">
        <v>249.3</v>
      </c>
      <c r="U11" s="104" t="n">
        <v>5.18</v>
      </c>
      <c r="V11" s="104" t="n">
        <v>0</v>
      </c>
      <c r="W11" s="104" t="n">
        <v>0</v>
      </c>
      <c r="X11" s="104" t="n">
        <v>1</v>
      </c>
      <c r="Y11" s="104" t="n">
        <v>1</v>
      </c>
      <c r="Z11" s="104" t="n">
        <v>2</v>
      </c>
      <c r="AA11" s="104" t="n">
        <v>1</v>
      </c>
      <c r="AB11" s="104" t="n">
        <v>0</v>
      </c>
      <c r="AC11" s="104" t="n">
        <v>184</v>
      </c>
      <c r="AD11" s="104" t="n">
        <v>3</v>
      </c>
      <c r="AE11" s="104" t="n">
        <v>0</v>
      </c>
      <c r="AF11" s="104" t="n">
        <v>23</v>
      </c>
      <c r="AG11" s="104" t="n">
        <v>0</v>
      </c>
      <c r="AH11" s="104" t="n">
        <v>0</v>
      </c>
      <c r="AI11" s="104" t="n">
        <v>0</v>
      </c>
      <c r="AJ11" s="104" t="n">
        <v>1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1.96</v>
      </c>
      <c r="AQ11" s="104" t="n">
        <v>1.13</v>
      </c>
      <c r="AR11" s="104" t="n">
        <v>15</v>
      </c>
      <c r="AS11" s="104" t="n">
        <v>0</v>
      </c>
      <c r="AT11" s="104" t="n">
        <v>0</v>
      </c>
      <c r="AU11" s="104" t="n">
        <v>10.03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81</v>
      </c>
      <c r="D12" s="46" t="s">
        <v>336</v>
      </c>
      <c r="E12" s="104" t="n">
        <v>416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3880</v>
      </c>
      <c r="U12" s="104" t="n">
        <v>0</v>
      </c>
      <c r="V12" s="104" t="n">
        <v>292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420</v>
      </c>
      <c r="AE12" s="104" t="n">
        <v>8</v>
      </c>
      <c r="AF12" s="104" t="n">
        <v>462</v>
      </c>
      <c r="AG12" s="104" t="n">
        <v>84</v>
      </c>
      <c r="AH12" s="104" t="n">
        <v>40</v>
      </c>
      <c r="AI12" s="104" t="n">
        <v>0</v>
      </c>
      <c r="AJ12" s="104" t="n">
        <v>27</v>
      </c>
      <c r="AK12" s="104" t="n">
        <v>0</v>
      </c>
      <c r="AL12" s="104" t="n">
        <v>0</v>
      </c>
      <c r="AM12" s="104" t="n">
        <v>0</v>
      </c>
      <c r="AN12" s="104" t="n">
        <v>290</v>
      </c>
      <c r="AO12" s="104" t="n">
        <v>409</v>
      </c>
      <c r="AP12" s="104" t="n">
        <v>0</v>
      </c>
      <c r="AQ12" s="104" t="n">
        <v>0</v>
      </c>
      <c r="AR12" s="104" t="n">
        <v>57.4</v>
      </c>
      <c r="AS12" s="104" t="n">
        <v>0</v>
      </c>
      <c r="AT12" s="104" t="n">
        <v>0</v>
      </c>
      <c r="AU12" s="104" t="n">
        <v>1790.6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280</v>
      </c>
      <c r="CA12" s="104" t="n">
        <v>0</v>
      </c>
      <c r="CB12" s="104" t="n">
        <v>28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80</v>
      </c>
      <c r="B13" s="103" t="s">
        <v>81</v>
      </c>
      <c r="C13" s="103" t="s">
        <v>88</v>
      </c>
      <c r="D13" s="46" t="s">
        <v>337</v>
      </c>
      <c r="E13" s="104" t="n">
        <v>304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304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304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80</v>
      </c>
      <c r="B14" s="103" t="s">
        <v>81</v>
      </c>
      <c r="C14" s="103" t="s">
        <v>90</v>
      </c>
      <c r="D14" s="46" t="s">
        <v>338</v>
      </c>
      <c r="E14" s="104" t="n">
        <v>207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2070</v>
      </c>
      <c r="U14" s="104" t="n">
        <v>0</v>
      </c>
      <c r="V14" s="104" t="n">
        <v>457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1125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488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 t="s">
        <v>80</v>
      </c>
      <c r="B15" s="103" t="s">
        <v>81</v>
      </c>
      <c r="C15" s="103" t="s">
        <v>121</v>
      </c>
      <c r="D15" s="46" t="s">
        <v>339</v>
      </c>
      <c r="E15" s="104" t="n">
        <v>237.22</v>
      </c>
      <c r="F15" s="104" t="n">
        <v>206.02</v>
      </c>
      <c r="G15" s="104" t="n">
        <v>95.99</v>
      </c>
      <c r="H15" s="104" t="n">
        <v>2.84</v>
      </c>
      <c r="I15" s="104" t="n">
        <v>0</v>
      </c>
      <c r="J15" s="104" t="n">
        <v>0</v>
      </c>
      <c r="K15" s="104" t="n">
        <v>107.19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31.2</v>
      </c>
      <c r="U15" s="104" t="n">
        <v>11.37</v>
      </c>
      <c r="V15" s="104" t="n">
        <v>0</v>
      </c>
      <c r="W15" s="104" t="n">
        <v>0</v>
      </c>
      <c r="X15" s="104" t="n">
        <v>1.5</v>
      </c>
      <c r="Y15" s="104" t="n">
        <v>1.5</v>
      </c>
      <c r="Z15" s="104" t="n">
        <v>3</v>
      </c>
      <c r="AA15" s="104" t="n">
        <v>0.2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.5</v>
      </c>
      <c r="AG15" s="104" t="n">
        <v>0</v>
      </c>
      <c r="AH15" s="104" t="n">
        <v>2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3.4</v>
      </c>
      <c r="AQ15" s="104" t="n">
        <v>2.89</v>
      </c>
      <c r="AR15" s="104" t="n">
        <v>0</v>
      </c>
      <c r="AS15" s="104" t="n">
        <v>0</v>
      </c>
      <c r="AT15" s="104" t="n">
        <v>0</v>
      </c>
      <c r="AU15" s="104" t="n">
        <v>4.84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80</v>
      </c>
      <c r="B16" s="103" t="s">
        <v>81</v>
      </c>
      <c r="C16" s="103" t="s">
        <v>103</v>
      </c>
      <c r="D16" s="46" t="s">
        <v>340</v>
      </c>
      <c r="E16" s="104" t="n">
        <v>142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1378</v>
      </c>
      <c r="U16" s="104" t="n">
        <v>0</v>
      </c>
      <c r="V16" s="104" t="n">
        <v>46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35</v>
      </c>
      <c r="AE16" s="104" t="n">
        <v>0</v>
      </c>
      <c r="AF16" s="104" t="n">
        <v>21</v>
      </c>
      <c r="AG16" s="104" t="n">
        <v>0</v>
      </c>
      <c r="AH16" s="104" t="n">
        <v>0</v>
      </c>
      <c r="AI16" s="104" t="n">
        <v>0</v>
      </c>
      <c r="AJ16" s="104" t="n">
        <v>2</v>
      </c>
      <c r="AK16" s="104" t="n">
        <v>0</v>
      </c>
      <c r="AL16" s="104" t="n">
        <v>0</v>
      </c>
      <c r="AM16" s="104" t="n">
        <v>0</v>
      </c>
      <c r="AN16" s="104" t="n">
        <v>326</v>
      </c>
      <c r="AO16" s="104" t="n">
        <v>695</v>
      </c>
      <c r="AP16" s="104" t="n">
        <v>0</v>
      </c>
      <c r="AQ16" s="104" t="n">
        <v>0</v>
      </c>
      <c r="AR16" s="104" t="n">
        <v>20</v>
      </c>
      <c r="AS16" s="104" t="n">
        <v>0</v>
      </c>
      <c r="AT16" s="104" t="n">
        <v>0</v>
      </c>
      <c r="AU16" s="104" t="n">
        <v>233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42</v>
      </c>
      <c r="CA16" s="104" t="n">
        <v>0</v>
      </c>
      <c r="CB16" s="104" t="n">
        <v>42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/>
      <c r="B17" s="103"/>
      <c r="C17" s="103"/>
      <c r="D17" s="46" t="s">
        <v>341</v>
      </c>
      <c r="E17" s="104" t="n">
        <v>1107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1107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1107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/>
      <c r="B18" s="103"/>
      <c r="C18" s="103"/>
      <c r="D18" s="46" t="s">
        <v>342</v>
      </c>
      <c r="E18" s="104" t="n">
        <v>1107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1107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1107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 t="s">
        <v>92</v>
      </c>
      <c r="B19" s="103" t="s">
        <v>93</v>
      </c>
      <c r="C19" s="103" t="s">
        <v>94</v>
      </c>
      <c r="D19" s="46" t="s">
        <v>343</v>
      </c>
      <c r="E19" s="104" t="n">
        <v>1107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1107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1107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44</v>
      </c>
      <c r="E20" s="104" t="n">
        <v>428.24</v>
      </c>
      <c r="F20" s="104" t="n">
        <v>329.02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312.62</v>
      </c>
      <c r="M20" s="104" t="n">
        <v>16.4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99.22</v>
      </c>
      <c r="AW20" s="104" t="n">
        <v>92.14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7.08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345</v>
      </c>
      <c r="E21" s="104" t="n">
        <v>428.24</v>
      </c>
      <c r="F21" s="104" t="n">
        <v>329.02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312.62</v>
      </c>
      <c r="M21" s="104" t="n">
        <v>16.4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99.22</v>
      </c>
      <c r="AW21" s="104" t="n">
        <v>92.14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7.08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96</v>
      </c>
      <c r="B22" s="103" t="s">
        <v>81</v>
      </c>
      <c r="C22" s="103" t="s">
        <v>85</v>
      </c>
      <c r="D22" s="46" t="s">
        <v>346</v>
      </c>
      <c r="E22" s="104" t="n">
        <v>99.22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99.22</v>
      </c>
      <c r="AW22" s="104" t="n">
        <v>92.14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7.08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96</v>
      </c>
      <c r="B23" s="103" t="s">
        <v>81</v>
      </c>
      <c r="C23" s="103" t="s">
        <v>81</v>
      </c>
      <c r="D23" s="46" t="s">
        <v>347</v>
      </c>
      <c r="E23" s="104" t="n">
        <v>312.62</v>
      </c>
      <c r="F23" s="104" t="n">
        <v>312.62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312.62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 t="s">
        <v>96</v>
      </c>
      <c r="B24" s="103" t="s">
        <v>81</v>
      </c>
      <c r="C24" s="103" t="s">
        <v>88</v>
      </c>
      <c r="D24" s="46" t="s">
        <v>348</v>
      </c>
      <c r="E24" s="104" t="n">
        <v>16.4</v>
      </c>
      <c r="F24" s="104" t="n">
        <v>16.4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16.4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46" t="s">
        <v>349</v>
      </c>
      <c r="E25" s="104" t="n">
        <v>245.52</v>
      </c>
      <c r="F25" s="104" t="n">
        <v>245.52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196.76</v>
      </c>
      <c r="O25" s="104" t="n">
        <v>48.76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/>
      <c r="B26" s="103"/>
      <c r="C26" s="103"/>
      <c r="D26" s="46" t="s">
        <v>350</v>
      </c>
      <c r="E26" s="104" t="n">
        <v>245.52</v>
      </c>
      <c r="F26" s="104" t="n">
        <v>245.52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196.76</v>
      </c>
      <c r="O26" s="104" t="n">
        <v>48.76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 t="s">
        <v>99</v>
      </c>
      <c r="B27" s="103" t="s">
        <v>100</v>
      </c>
      <c r="C27" s="103" t="s">
        <v>82</v>
      </c>
      <c r="D27" s="46" t="s">
        <v>351</v>
      </c>
      <c r="E27" s="104" t="n">
        <v>163.49</v>
      </c>
      <c r="F27" s="104" t="n">
        <v>163.49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163.49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 t="s">
        <v>99</v>
      </c>
      <c r="B28" s="103" t="s">
        <v>100</v>
      </c>
      <c r="C28" s="103" t="s">
        <v>106</v>
      </c>
      <c r="D28" s="46" t="s">
        <v>352</v>
      </c>
      <c r="E28" s="104" t="n">
        <v>33.27</v>
      </c>
      <c r="F28" s="104" t="n">
        <v>33.27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33.27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 t="s">
        <v>99</v>
      </c>
      <c r="B29" s="103" t="s">
        <v>100</v>
      </c>
      <c r="C29" s="103" t="s">
        <v>94</v>
      </c>
      <c r="D29" s="46" t="s">
        <v>353</v>
      </c>
      <c r="E29" s="104" t="n">
        <v>48.76</v>
      </c>
      <c r="F29" s="104" t="n">
        <v>48.76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48.76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/>
      <c r="B30" s="103"/>
      <c r="C30" s="103"/>
      <c r="D30" s="46" t="s">
        <v>354</v>
      </c>
      <c r="E30" s="104" t="n">
        <v>325.04</v>
      </c>
      <c r="F30" s="104" t="n">
        <v>325.04</v>
      </c>
      <c r="G30" s="104" t="n">
        <v>0</v>
      </c>
      <c r="H30" s="104" t="n">
        <v>72.8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252.24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/>
      <c r="B31" s="103"/>
      <c r="C31" s="103"/>
      <c r="D31" s="46" t="s">
        <v>355</v>
      </c>
      <c r="E31" s="104" t="n">
        <v>325.04</v>
      </c>
      <c r="F31" s="104" t="n">
        <v>325.04</v>
      </c>
      <c r="G31" s="104" t="n">
        <v>0</v>
      </c>
      <c r="H31" s="104" t="n">
        <v>72.8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252.24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 t="s">
        <v>105</v>
      </c>
      <c r="B32" s="103" t="s">
        <v>106</v>
      </c>
      <c r="C32" s="103" t="s">
        <v>82</v>
      </c>
      <c r="D32" s="46" t="s">
        <v>356</v>
      </c>
      <c r="E32" s="104" t="n">
        <v>252.24</v>
      </c>
      <c r="F32" s="104" t="n">
        <v>252.24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252.24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0</v>
      </c>
    </row>
    <row r="33" customFormat="false" ht="20.1" hidden="false" customHeight="true" outlineLevel="0" collapsed="false">
      <c r="A33" s="103" t="s">
        <v>105</v>
      </c>
      <c r="B33" s="103" t="s">
        <v>106</v>
      </c>
      <c r="C33" s="103" t="s">
        <v>94</v>
      </c>
      <c r="D33" s="46" t="s">
        <v>357</v>
      </c>
      <c r="E33" s="104" t="n">
        <v>72.8</v>
      </c>
      <c r="F33" s="104" t="n">
        <v>72.8</v>
      </c>
      <c r="G33" s="104" t="n">
        <v>0</v>
      </c>
      <c r="H33" s="104" t="n">
        <v>72.8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0</v>
      </c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27"/>
      <c r="H34" s="27"/>
      <c r="I34" s="27"/>
      <c r="J34" s="27"/>
      <c r="K34" s="27"/>
      <c r="L34" s="27"/>
      <c r="M34" s="27"/>
      <c r="N34" s="27"/>
      <c r="O34" s="96"/>
      <c r="P34" s="96"/>
      <c r="Q34" s="96"/>
      <c r="R34" s="96"/>
      <c r="S34" s="27"/>
      <c r="T34" s="27"/>
      <c r="U34" s="27"/>
      <c r="V34" s="96"/>
      <c r="W34" s="96"/>
      <c r="X34" s="96"/>
      <c r="Y34" s="96"/>
      <c r="Z34" s="96"/>
      <c r="AA34" s="27"/>
      <c r="AB34" s="27"/>
      <c r="AC34" s="96"/>
      <c r="AD34" s="96"/>
      <c r="AE34" s="96"/>
      <c r="AF34" s="69"/>
      <c r="AG34" s="69"/>
      <c r="AH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I34" s="69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27"/>
      <c r="H35" s="27"/>
      <c r="I35" s="27"/>
      <c r="J35" s="27"/>
      <c r="K35" s="27"/>
      <c r="L35" s="27"/>
      <c r="M35" s="27"/>
      <c r="N35" s="27"/>
      <c r="O35" s="96"/>
      <c r="P35" s="96"/>
      <c r="Q35" s="96"/>
      <c r="R35" s="96"/>
      <c r="S35" s="27"/>
      <c r="T35" s="27"/>
      <c r="U35" s="27"/>
      <c r="V35" s="96"/>
      <c r="W35" s="96"/>
      <c r="X35" s="96"/>
      <c r="Y35" s="96"/>
      <c r="Z35" s="96"/>
      <c r="AA35" s="27"/>
      <c r="AB35" s="27"/>
      <c r="AC35" s="96"/>
      <c r="AD35" s="96"/>
      <c r="AE35" s="96"/>
      <c r="AF35" s="69"/>
      <c r="AG35" s="69"/>
      <c r="AH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I35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58</v>
      </c>
      <c r="G1" s="107"/>
    </row>
    <row r="2" customFormat="false" ht="25.5" hidden="false" customHeight="true" outlineLevel="0" collapsed="false">
      <c r="A2" s="5" t="s">
        <v>359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60</v>
      </c>
      <c r="B4" s="108"/>
      <c r="C4" s="108"/>
      <c r="D4" s="36" t="s">
        <v>133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49</v>
      </c>
      <c r="D5" s="34" t="s">
        <v>55</v>
      </c>
      <c r="E5" s="35" t="s">
        <v>361</v>
      </c>
      <c r="F5" s="102" t="s">
        <v>362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3270.62</v>
      </c>
      <c r="E7" s="47" t="n">
        <v>2636.74</v>
      </c>
      <c r="F7" s="48" t="n">
        <v>633.88</v>
      </c>
      <c r="G7" s="110"/>
    </row>
    <row r="8" customFormat="false" ht="20.1" hidden="false" customHeight="true" outlineLevel="0" collapsed="false">
      <c r="A8" s="45"/>
      <c r="B8" s="45"/>
      <c r="C8" s="109" t="s">
        <v>239</v>
      </c>
      <c r="D8" s="49" t="n">
        <v>2537.3</v>
      </c>
      <c r="E8" s="47" t="n">
        <v>2537.3</v>
      </c>
      <c r="F8" s="48" t="n">
        <v>0</v>
      </c>
      <c r="G8" s="107"/>
    </row>
    <row r="9" customFormat="false" ht="20.1" hidden="false" customHeight="true" outlineLevel="0" collapsed="false">
      <c r="A9" s="45" t="s">
        <v>363</v>
      </c>
      <c r="B9" s="45" t="s">
        <v>82</v>
      </c>
      <c r="C9" s="109" t="s">
        <v>364</v>
      </c>
      <c r="D9" s="49" t="n">
        <v>793.2</v>
      </c>
      <c r="E9" s="47" t="n">
        <v>793.2</v>
      </c>
      <c r="F9" s="48" t="n">
        <v>0</v>
      </c>
      <c r="G9" s="111"/>
    </row>
    <row r="10" customFormat="false" ht="20.1" hidden="false" customHeight="true" outlineLevel="0" collapsed="false">
      <c r="A10" s="45" t="s">
        <v>363</v>
      </c>
      <c r="B10" s="45" t="s">
        <v>106</v>
      </c>
      <c r="C10" s="109" t="s">
        <v>365</v>
      </c>
      <c r="D10" s="49" t="n">
        <v>674.68</v>
      </c>
      <c r="E10" s="47" t="n">
        <v>674.68</v>
      </c>
      <c r="F10" s="48" t="n">
        <v>0</v>
      </c>
      <c r="G10" s="111"/>
    </row>
    <row r="11" customFormat="false" ht="20.1" hidden="false" customHeight="true" outlineLevel="0" collapsed="false">
      <c r="A11" s="45" t="s">
        <v>363</v>
      </c>
      <c r="B11" s="45" t="s">
        <v>94</v>
      </c>
      <c r="C11" s="109" t="s">
        <v>366</v>
      </c>
      <c r="D11" s="49" t="n">
        <v>53.3</v>
      </c>
      <c r="E11" s="47" t="n">
        <v>53.3</v>
      </c>
      <c r="F11" s="48" t="n">
        <v>0</v>
      </c>
      <c r="G11" s="111"/>
    </row>
    <row r="12" customFormat="false" ht="20.1" hidden="false" customHeight="true" outlineLevel="0" collapsed="false">
      <c r="A12" s="45" t="s">
        <v>363</v>
      </c>
      <c r="B12" s="45" t="s">
        <v>90</v>
      </c>
      <c r="C12" s="109" t="s">
        <v>367</v>
      </c>
      <c r="D12" s="49" t="n">
        <v>146.71</v>
      </c>
      <c r="E12" s="47" t="n">
        <v>146.71</v>
      </c>
      <c r="F12" s="48" t="n">
        <v>0</v>
      </c>
      <c r="G12" s="111"/>
    </row>
    <row r="13" customFormat="false" ht="20.1" hidden="false" customHeight="true" outlineLevel="0" collapsed="false">
      <c r="A13" s="45" t="s">
        <v>363</v>
      </c>
      <c r="B13" s="45" t="s">
        <v>93</v>
      </c>
      <c r="C13" s="109" t="s">
        <v>368</v>
      </c>
      <c r="D13" s="49" t="n">
        <v>312.62</v>
      </c>
      <c r="E13" s="47" t="n">
        <v>312.62</v>
      </c>
      <c r="F13" s="48" t="n">
        <v>0</v>
      </c>
      <c r="G13" s="111"/>
    </row>
    <row r="14" customFormat="false" ht="20.1" hidden="false" customHeight="true" outlineLevel="0" collapsed="false">
      <c r="A14" s="45" t="s">
        <v>363</v>
      </c>
      <c r="B14" s="45" t="s">
        <v>207</v>
      </c>
      <c r="C14" s="109" t="s">
        <v>369</v>
      </c>
      <c r="D14" s="49" t="n">
        <v>16.4</v>
      </c>
      <c r="E14" s="47" t="n">
        <v>16.4</v>
      </c>
      <c r="F14" s="48" t="n">
        <v>0</v>
      </c>
      <c r="G14" s="111"/>
    </row>
    <row r="15" customFormat="false" ht="20.1" hidden="false" customHeight="true" outlineLevel="0" collapsed="false">
      <c r="A15" s="45" t="s">
        <v>363</v>
      </c>
      <c r="B15" s="45" t="s">
        <v>370</v>
      </c>
      <c r="C15" s="109" t="s">
        <v>371</v>
      </c>
      <c r="D15" s="49" t="n">
        <v>196.76</v>
      </c>
      <c r="E15" s="47" t="n">
        <v>196.76</v>
      </c>
      <c r="F15" s="48" t="n">
        <v>0</v>
      </c>
      <c r="G15" s="111"/>
    </row>
    <row r="16" customFormat="false" ht="20.1" hidden="false" customHeight="true" outlineLevel="0" collapsed="false">
      <c r="A16" s="45" t="s">
        <v>363</v>
      </c>
      <c r="B16" s="45" t="s">
        <v>100</v>
      </c>
      <c r="C16" s="109" t="s">
        <v>372</v>
      </c>
      <c r="D16" s="49" t="n">
        <v>48.76</v>
      </c>
      <c r="E16" s="47" t="n">
        <v>48.76</v>
      </c>
      <c r="F16" s="48" t="n">
        <v>0</v>
      </c>
      <c r="G16" s="111"/>
    </row>
    <row r="17" customFormat="false" ht="20.1" hidden="false" customHeight="true" outlineLevel="0" collapsed="false">
      <c r="A17" s="45" t="s">
        <v>363</v>
      </c>
      <c r="B17" s="45" t="s">
        <v>373</v>
      </c>
      <c r="C17" s="109" t="s">
        <v>107</v>
      </c>
      <c r="D17" s="49" t="n">
        <v>252.24</v>
      </c>
      <c r="E17" s="47" t="n">
        <v>252.24</v>
      </c>
      <c r="F17" s="48" t="n">
        <v>0</v>
      </c>
      <c r="G17" s="111"/>
    </row>
    <row r="18" customFormat="false" ht="20.1" hidden="false" customHeight="true" outlineLevel="0" collapsed="false">
      <c r="A18" s="45" t="s">
        <v>363</v>
      </c>
      <c r="B18" s="45" t="s">
        <v>103</v>
      </c>
      <c r="C18" s="109" t="s">
        <v>374</v>
      </c>
      <c r="D18" s="49" t="n">
        <v>42.63</v>
      </c>
      <c r="E18" s="47" t="n">
        <v>42.63</v>
      </c>
      <c r="F18" s="48" t="n">
        <v>0</v>
      </c>
      <c r="G18" s="111"/>
    </row>
    <row r="19" customFormat="false" ht="20.1" hidden="false" customHeight="true" outlineLevel="0" collapsed="false">
      <c r="A19" s="45"/>
      <c r="B19" s="45"/>
      <c r="C19" s="109" t="s">
        <v>240</v>
      </c>
      <c r="D19" s="49" t="n">
        <v>633.88</v>
      </c>
      <c r="E19" s="47" t="n">
        <v>0</v>
      </c>
      <c r="F19" s="48" t="n">
        <v>633.88</v>
      </c>
      <c r="G19" s="111"/>
    </row>
    <row r="20" customFormat="false" ht="20.1" hidden="false" customHeight="true" outlineLevel="0" collapsed="false">
      <c r="A20" s="45" t="s">
        <v>375</v>
      </c>
      <c r="B20" s="45" t="s">
        <v>82</v>
      </c>
      <c r="C20" s="109" t="s">
        <v>376</v>
      </c>
      <c r="D20" s="49" t="n">
        <v>131.55</v>
      </c>
      <c r="E20" s="47" t="n">
        <v>0</v>
      </c>
      <c r="F20" s="48" t="n">
        <v>131.55</v>
      </c>
      <c r="G20" s="111"/>
    </row>
    <row r="21" customFormat="false" ht="20.1" hidden="false" customHeight="true" outlineLevel="0" collapsed="false">
      <c r="A21" s="45" t="s">
        <v>375</v>
      </c>
      <c r="B21" s="45" t="s">
        <v>85</v>
      </c>
      <c r="C21" s="109" t="s">
        <v>377</v>
      </c>
      <c r="D21" s="49" t="n">
        <v>2.5</v>
      </c>
      <c r="E21" s="47" t="n">
        <v>0</v>
      </c>
      <c r="F21" s="48" t="n">
        <v>2.5</v>
      </c>
      <c r="G21" s="111"/>
    </row>
    <row r="22" customFormat="false" ht="20.1" hidden="false" customHeight="true" outlineLevel="0" collapsed="false">
      <c r="A22" s="45" t="s">
        <v>375</v>
      </c>
      <c r="B22" s="45" t="s">
        <v>81</v>
      </c>
      <c r="C22" s="109" t="s">
        <v>378</v>
      </c>
      <c r="D22" s="49" t="n">
        <v>16.5</v>
      </c>
      <c r="E22" s="47" t="n">
        <v>0</v>
      </c>
      <c r="F22" s="48" t="n">
        <v>16.5</v>
      </c>
      <c r="G22" s="111"/>
    </row>
    <row r="23" customFormat="false" ht="20.1" hidden="false" customHeight="true" outlineLevel="0" collapsed="false">
      <c r="A23" s="45" t="s">
        <v>375</v>
      </c>
      <c r="B23" s="45" t="s">
        <v>88</v>
      </c>
      <c r="C23" s="109" t="s">
        <v>379</v>
      </c>
      <c r="D23" s="49" t="n">
        <v>85</v>
      </c>
      <c r="E23" s="47" t="n">
        <v>0</v>
      </c>
      <c r="F23" s="48" t="n">
        <v>85</v>
      </c>
      <c r="G23" s="111"/>
    </row>
    <row r="24" customFormat="false" ht="20.1" hidden="false" customHeight="true" outlineLevel="0" collapsed="false">
      <c r="A24" s="45" t="s">
        <v>375</v>
      </c>
      <c r="B24" s="45" t="s">
        <v>90</v>
      </c>
      <c r="C24" s="109" t="s">
        <v>380</v>
      </c>
      <c r="D24" s="49" t="n">
        <v>46.2</v>
      </c>
      <c r="E24" s="47" t="n">
        <v>0</v>
      </c>
      <c r="F24" s="48" t="n">
        <v>46.2</v>
      </c>
      <c r="G24" s="111"/>
    </row>
    <row r="25" customFormat="false" ht="20.1" hidden="false" customHeight="true" outlineLevel="0" collapsed="false">
      <c r="A25" s="45" t="s">
        <v>375</v>
      </c>
      <c r="B25" s="45" t="s">
        <v>373</v>
      </c>
      <c r="C25" s="109" t="s">
        <v>381</v>
      </c>
      <c r="D25" s="49" t="n">
        <v>0.5</v>
      </c>
      <c r="E25" s="47" t="n">
        <v>0</v>
      </c>
      <c r="F25" s="48" t="n">
        <v>0.5</v>
      </c>
      <c r="G25" s="111"/>
    </row>
    <row r="26" customFormat="false" ht="20.1" hidden="false" customHeight="true" outlineLevel="0" collapsed="false">
      <c r="A26" s="45" t="s">
        <v>375</v>
      </c>
      <c r="B26" s="45" t="s">
        <v>382</v>
      </c>
      <c r="C26" s="109" t="s">
        <v>383</v>
      </c>
      <c r="D26" s="49" t="n">
        <v>17</v>
      </c>
      <c r="E26" s="47" t="n">
        <v>0</v>
      </c>
      <c r="F26" s="48" t="n">
        <v>17</v>
      </c>
      <c r="G26" s="111"/>
    </row>
    <row r="27" customFormat="false" ht="20.1" hidden="false" customHeight="true" outlineLevel="0" collapsed="false">
      <c r="A27" s="45" t="s">
        <v>375</v>
      </c>
      <c r="B27" s="45" t="s">
        <v>384</v>
      </c>
      <c r="C27" s="109" t="s">
        <v>385</v>
      </c>
      <c r="D27" s="49" t="n">
        <v>17</v>
      </c>
      <c r="E27" s="47" t="n">
        <v>0</v>
      </c>
      <c r="F27" s="48" t="n">
        <v>17</v>
      </c>
      <c r="G27" s="111"/>
    </row>
    <row r="28" customFormat="false" ht="20.1" hidden="false" customHeight="true" outlineLevel="0" collapsed="false">
      <c r="A28" s="45" t="s">
        <v>375</v>
      </c>
      <c r="B28" s="45" t="s">
        <v>386</v>
      </c>
      <c r="C28" s="109" t="s">
        <v>387</v>
      </c>
      <c r="D28" s="49" t="n">
        <v>41.7</v>
      </c>
      <c r="E28" s="47" t="n">
        <v>0</v>
      </c>
      <c r="F28" s="48" t="n">
        <v>41.7</v>
      </c>
      <c r="G28" s="111"/>
    </row>
    <row r="29" customFormat="false" ht="20.1" hidden="false" customHeight="true" outlineLevel="0" collapsed="false">
      <c r="A29" s="45" t="s">
        <v>375</v>
      </c>
      <c r="B29" s="45" t="s">
        <v>388</v>
      </c>
      <c r="C29" s="109" t="s">
        <v>389</v>
      </c>
      <c r="D29" s="49" t="n">
        <v>23.81</v>
      </c>
      <c r="E29" s="47" t="n">
        <v>0</v>
      </c>
      <c r="F29" s="48" t="n">
        <v>23.81</v>
      </c>
      <c r="G29" s="111"/>
    </row>
    <row r="30" customFormat="false" ht="20.1" hidden="false" customHeight="true" outlineLevel="0" collapsed="false">
      <c r="A30" s="45" t="s">
        <v>375</v>
      </c>
      <c r="B30" s="45" t="s">
        <v>390</v>
      </c>
      <c r="C30" s="109" t="s">
        <v>391</v>
      </c>
      <c r="D30" s="49" t="n">
        <v>152.16</v>
      </c>
      <c r="E30" s="47" t="n">
        <v>0</v>
      </c>
      <c r="F30" s="48" t="n">
        <v>152.16</v>
      </c>
      <c r="G30" s="111"/>
    </row>
    <row r="31" customFormat="false" ht="20.1" hidden="false" customHeight="true" outlineLevel="0" collapsed="false">
      <c r="A31" s="45" t="s">
        <v>375</v>
      </c>
      <c r="B31" s="45" t="s">
        <v>103</v>
      </c>
      <c r="C31" s="109" t="s">
        <v>392</v>
      </c>
      <c r="D31" s="49" t="n">
        <v>99.96</v>
      </c>
      <c r="E31" s="47" t="n">
        <v>0</v>
      </c>
      <c r="F31" s="48" t="n">
        <v>99.96</v>
      </c>
    </row>
    <row r="32" customFormat="false" ht="20.1" hidden="false" customHeight="true" outlineLevel="0" collapsed="false">
      <c r="A32" s="45"/>
      <c r="B32" s="45"/>
      <c r="C32" s="109" t="s">
        <v>241</v>
      </c>
      <c r="D32" s="49" t="n">
        <v>99.44</v>
      </c>
      <c r="E32" s="47" t="n">
        <v>99.44</v>
      </c>
      <c r="F32" s="48" t="n">
        <v>0</v>
      </c>
    </row>
    <row r="33" customFormat="false" ht="20.1" hidden="false" customHeight="true" outlineLevel="0" collapsed="false">
      <c r="A33" s="45" t="s">
        <v>393</v>
      </c>
      <c r="B33" s="45" t="s">
        <v>82</v>
      </c>
      <c r="C33" s="109" t="s">
        <v>394</v>
      </c>
      <c r="D33" s="49" t="n">
        <v>92.14</v>
      </c>
      <c r="E33" s="47" t="n">
        <v>92.14</v>
      </c>
      <c r="F33" s="48" t="n">
        <v>0</v>
      </c>
    </row>
    <row r="34" customFormat="false" ht="20.1" hidden="false" customHeight="true" outlineLevel="0" collapsed="false">
      <c r="A34" s="45" t="s">
        <v>393</v>
      </c>
      <c r="B34" s="45" t="s">
        <v>207</v>
      </c>
      <c r="C34" s="109" t="s">
        <v>395</v>
      </c>
      <c r="D34" s="49" t="n">
        <v>0.22</v>
      </c>
      <c r="E34" s="47" t="n">
        <v>0.22</v>
      </c>
      <c r="F34" s="48" t="n">
        <v>0</v>
      </c>
    </row>
    <row r="35" customFormat="false" ht="20.1" hidden="false" customHeight="true" outlineLevel="0" collapsed="false">
      <c r="A35" s="45" t="s">
        <v>393</v>
      </c>
      <c r="B35" s="45" t="s">
        <v>103</v>
      </c>
      <c r="C35" s="109" t="s">
        <v>396</v>
      </c>
      <c r="D35" s="49" t="n">
        <v>7.08</v>
      </c>
      <c r="E35" s="47" t="n">
        <v>7.08</v>
      </c>
      <c r="F35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39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98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99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12007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1034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7</v>
      </c>
      <c r="F8" s="116" t="n">
        <v>4160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80</v>
      </c>
      <c r="B9" s="103" t="s">
        <v>81</v>
      </c>
      <c r="C9" s="103" t="s">
        <v>81</v>
      </c>
      <c r="D9" s="114" t="s">
        <v>83</v>
      </c>
      <c r="E9" s="115" t="s">
        <v>400</v>
      </c>
      <c r="F9" s="116" t="n">
        <v>240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1</v>
      </c>
      <c r="D10" s="114" t="s">
        <v>83</v>
      </c>
      <c r="E10" s="115" t="s">
        <v>401</v>
      </c>
      <c r="F10" s="116" t="n">
        <v>2954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80</v>
      </c>
      <c r="B11" s="103" t="s">
        <v>81</v>
      </c>
      <c r="C11" s="103" t="s">
        <v>81</v>
      </c>
      <c r="D11" s="114" t="s">
        <v>83</v>
      </c>
      <c r="E11" s="115" t="s">
        <v>402</v>
      </c>
      <c r="F11" s="116" t="n">
        <v>57.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81</v>
      </c>
      <c r="D12" s="114" t="s">
        <v>83</v>
      </c>
      <c r="E12" s="115" t="s">
        <v>403</v>
      </c>
      <c r="F12" s="116" t="n">
        <v>420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80</v>
      </c>
      <c r="B13" s="103" t="s">
        <v>81</v>
      </c>
      <c r="C13" s="103" t="s">
        <v>81</v>
      </c>
      <c r="D13" s="114" t="s">
        <v>83</v>
      </c>
      <c r="E13" s="115" t="s">
        <v>404</v>
      </c>
      <c r="F13" s="116" t="n">
        <v>4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80</v>
      </c>
      <c r="B14" s="103" t="s">
        <v>81</v>
      </c>
      <c r="C14" s="103" t="s">
        <v>81</v>
      </c>
      <c r="D14" s="114" t="s">
        <v>83</v>
      </c>
      <c r="E14" s="115" t="s">
        <v>405</v>
      </c>
      <c r="F14" s="116" t="n">
        <v>27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80</v>
      </c>
      <c r="B15" s="103" t="s">
        <v>81</v>
      </c>
      <c r="C15" s="103" t="s">
        <v>81</v>
      </c>
      <c r="D15" s="114" t="s">
        <v>83</v>
      </c>
      <c r="E15" s="115" t="s">
        <v>406</v>
      </c>
      <c r="F15" s="116" t="n">
        <v>280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80</v>
      </c>
      <c r="B16" s="103" t="s">
        <v>81</v>
      </c>
      <c r="C16" s="103" t="s">
        <v>81</v>
      </c>
      <c r="D16" s="114" t="s">
        <v>83</v>
      </c>
      <c r="E16" s="115" t="s">
        <v>407</v>
      </c>
      <c r="F16" s="116" t="n">
        <v>133.6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80</v>
      </c>
      <c r="B17" s="103" t="s">
        <v>81</v>
      </c>
      <c r="C17" s="103" t="s">
        <v>81</v>
      </c>
      <c r="D17" s="114" t="s">
        <v>83</v>
      </c>
      <c r="E17" s="115" t="s">
        <v>408</v>
      </c>
      <c r="F17" s="116" t="n">
        <v>8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/>
      <c r="B18" s="103"/>
      <c r="C18" s="103"/>
      <c r="D18" s="114"/>
      <c r="E18" s="115" t="s">
        <v>89</v>
      </c>
      <c r="F18" s="116" t="n">
        <v>304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80</v>
      </c>
      <c r="B19" s="103" t="s">
        <v>81</v>
      </c>
      <c r="C19" s="103" t="s">
        <v>88</v>
      </c>
      <c r="D19" s="114" t="s">
        <v>83</v>
      </c>
      <c r="E19" s="115" t="s">
        <v>409</v>
      </c>
      <c r="F19" s="116" t="n">
        <v>3040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/>
      <c r="B20" s="103"/>
      <c r="C20" s="103"/>
      <c r="D20" s="114"/>
      <c r="E20" s="115" t="s">
        <v>91</v>
      </c>
      <c r="F20" s="116" t="n">
        <v>207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80</v>
      </c>
      <c r="B21" s="103" t="s">
        <v>81</v>
      </c>
      <c r="C21" s="103" t="s">
        <v>90</v>
      </c>
      <c r="D21" s="114" t="s">
        <v>83</v>
      </c>
      <c r="E21" s="115" t="s">
        <v>410</v>
      </c>
      <c r="F21" s="116" t="n">
        <v>207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/>
      <c r="B22" s="103"/>
      <c r="C22" s="103"/>
      <c r="D22" s="114"/>
      <c r="E22" s="115" t="s">
        <v>95</v>
      </c>
      <c r="F22" s="116" t="n">
        <v>1070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92</v>
      </c>
      <c r="B23" s="103" t="s">
        <v>93</v>
      </c>
      <c r="C23" s="103" t="s">
        <v>94</v>
      </c>
      <c r="D23" s="114" t="s">
        <v>83</v>
      </c>
      <c r="E23" s="115" t="s">
        <v>411</v>
      </c>
      <c r="F23" s="116" t="n">
        <v>1070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/>
      <c r="B24" s="103"/>
      <c r="C24" s="103"/>
      <c r="D24" s="114" t="s">
        <v>109</v>
      </c>
      <c r="E24" s="115" t="s">
        <v>110</v>
      </c>
      <c r="F24" s="116" t="n">
        <v>227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/>
      <c r="B25" s="103"/>
      <c r="C25" s="103"/>
      <c r="D25" s="114"/>
      <c r="E25" s="115" t="s">
        <v>112</v>
      </c>
      <c r="F25" s="116" t="n">
        <v>227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80</v>
      </c>
      <c r="B26" s="103" t="s">
        <v>81</v>
      </c>
      <c r="C26" s="103" t="s">
        <v>94</v>
      </c>
      <c r="D26" s="114" t="s">
        <v>111</v>
      </c>
      <c r="E26" s="115" t="s">
        <v>400</v>
      </c>
      <c r="F26" s="116" t="n">
        <v>23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 t="s">
        <v>80</v>
      </c>
      <c r="B27" s="103" t="s">
        <v>81</v>
      </c>
      <c r="C27" s="103" t="s">
        <v>94</v>
      </c>
      <c r="D27" s="114" t="s">
        <v>111</v>
      </c>
      <c r="E27" s="115" t="s">
        <v>403</v>
      </c>
      <c r="F27" s="116" t="n">
        <v>3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80</v>
      </c>
      <c r="B28" s="103" t="s">
        <v>81</v>
      </c>
      <c r="C28" s="103" t="s">
        <v>94</v>
      </c>
      <c r="D28" s="114" t="s">
        <v>111</v>
      </c>
      <c r="E28" s="115" t="s">
        <v>402</v>
      </c>
      <c r="F28" s="116" t="n">
        <v>15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80</v>
      </c>
      <c r="B29" s="103" t="s">
        <v>81</v>
      </c>
      <c r="C29" s="103" t="s">
        <v>94</v>
      </c>
      <c r="D29" s="114" t="s">
        <v>111</v>
      </c>
      <c r="E29" s="115" t="s">
        <v>407</v>
      </c>
      <c r="F29" s="116" t="n">
        <v>1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80</v>
      </c>
      <c r="B30" s="103" t="s">
        <v>81</v>
      </c>
      <c r="C30" s="103" t="s">
        <v>94</v>
      </c>
      <c r="D30" s="114" t="s">
        <v>111</v>
      </c>
      <c r="E30" s="115" t="s">
        <v>405</v>
      </c>
      <c r="F30" s="116" t="n">
        <v>1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80</v>
      </c>
      <c r="B31" s="103" t="s">
        <v>81</v>
      </c>
      <c r="C31" s="103" t="s">
        <v>94</v>
      </c>
      <c r="D31" s="114" t="s">
        <v>111</v>
      </c>
      <c r="E31" s="115" t="s">
        <v>412</v>
      </c>
      <c r="F31" s="116" t="n">
        <v>184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/>
      <c r="B32" s="103"/>
      <c r="C32" s="103"/>
      <c r="D32" s="114" t="s">
        <v>117</v>
      </c>
      <c r="E32" s="115" t="s">
        <v>118</v>
      </c>
      <c r="F32" s="116" t="n">
        <v>450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/>
      <c r="B33" s="103"/>
      <c r="C33" s="103"/>
      <c r="D33" s="114"/>
      <c r="E33" s="115" t="s">
        <v>123</v>
      </c>
      <c r="F33" s="116" t="n">
        <v>445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80</v>
      </c>
      <c r="B34" s="103" t="s">
        <v>81</v>
      </c>
      <c r="C34" s="103" t="s">
        <v>103</v>
      </c>
      <c r="D34" s="114" t="s">
        <v>119</v>
      </c>
      <c r="E34" s="115" t="s">
        <v>405</v>
      </c>
      <c r="F34" s="116" t="n">
        <v>1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80</v>
      </c>
      <c r="B35" s="103" t="s">
        <v>81</v>
      </c>
      <c r="C35" s="103" t="s">
        <v>103</v>
      </c>
      <c r="D35" s="114" t="s">
        <v>119</v>
      </c>
      <c r="E35" s="115" t="s">
        <v>403</v>
      </c>
      <c r="F35" s="116" t="n">
        <v>1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80</v>
      </c>
      <c r="B36" s="103" t="s">
        <v>81</v>
      </c>
      <c r="C36" s="103" t="s">
        <v>103</v>
      </c>
      <c r="D36" s="114" t="s">
        <v>119</v>
      </c>
      <c r="E36" s="115" t="s">
        <v>413</v>
      </c>
      <c r="F36" s="116" t="n">
        <v>5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80</v>
      </c>
      <c r="B37" s="103" t="s">
        <v>81</v>
      </c>
      <c r="C37" s="103" t="s">
        <v>103</v>
      </c>
      <c r="D37" s="114" t="s">
        <v>119</v>
      </c>
      <c r="E37" s="115" t="s">
        <v>407</v>
      </c>
      <c r="F37" s="116" t="n">
        <v>2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 t="s">
        <v>80</v>
      </c>
      <c r="B38" s="103" t="s">
        <v>81</v>
      </c>
      <c r="C38" s="103" t="s">
        <v>103</v>
      </c>
      <c r="D38" s="114" t="s">
        <v>119</v>
      </c>
      <c r="E38" s="115" t="s">
        <v>400</v>
      </c>
      <c r="F38" s="116" t="n">
        <v>3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 t="s">
        <v>80</v>
      </c>
      <c r="B39" s="103" t="s">
        <v>81</v>
      </c>
      <c r="C39" s="103" t="s">
        <v>103</v>
      </c>
      <c r="D39" s="114" t="s">
        <v>119</v>
      </c>
      <c r="E39" s="115" t="s">
        <v>402</v>
      </c>
      <c r="F39" s="116" t="n">
        <v>10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 t="s">
        <v>80</v>
      </c>
      <c r="B40" s="103" t="s">
        <v>81</v>
      </c>
      <c r="C40" s="103" t="s">
        <v>103</v>
      </c>
      <c r="D40" s="114" t="s">
        <v>119</v>
      </c>
      <c r="E40" s="115" t="s">
        <v>406</v>
      </c>
      <c r="F40" s="116" t="n">
        <v>2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 t="s">
        <v>80</v>
      </c>
      <c r="B41" s="103" t="s">
        <v>81</v>
      </c>
      <c r="C41" s="103" t="s">
        <v>103</v>
      </c>
      <c r="D41" s="114" t="s">
        <v>119</v>
      </c>
      <c r="E41" s="115" t="s">
        <v>414</v>
      </c>
      <c r="F41" s="116" t="n">
        <v>387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 t="s">
        <v>80</v>
      </c>
      <c r="B42" s="103" t="s">
        <v>81</v>
      </c>
      <c r="C42" s="103" t="s">
        <v>103</v>
      </c>
      <c r="D42" s="114" t="s">
        <v>119</v>
      </c>
      <c r="E42" s="114" t="s">
        <v>415</v>
      </c>
      <c r="F42" s="116" t="n">
        <v>20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/>
      <c r="B43" s="103"/>
      <c r="C43" s="103"/>
      <c r="D43" s="114"/>
      <c r="E43" s="115" t="s">
        <v>95</v>
      </c>
      <c r="F43" s="116" t="n">
        <v>5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 t="s">
        <v>92</v>
      </c>
      <c r="B44" s="103" t="s">
        <v>93</v>
      </c>
      <c r="C44" s="103" t="s">
        <v>94</v>
      </c>
      <c r="D44" s="114" t="s">
        <v>119</v>
      </c>
      <c r="E44" s="115" t="s">
        <v>411</v>
      </c>
      <c r="F44" s="116" t="n">
        <v>5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/>
      <c r="B45" s="103"/>
      <c r="C45" s="103"/>
      <c r="D45" s="114" t="s">
        <v>125</v>
      </c>
      <c r="E45" s="115" t="s">
        <v>126</v>
      </c>
      <c r="F45" s="116" t="n">
        <v>990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/>
      <c r="B46" s="103"/>
      <c r="C46" s="103"/>
      <c r="D46" s="114"/>
      <c r="E46" s="115" t="s">
        <v>123</v>
      </c>
      <c r="F46" s="116" t="n">
        <v>975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 t="s">
        <v>80</v>
      </c>
      <c r="B47" s="103" t="s">
        <v>81</v>
      </c>
      <c r="C47" s="103" t="s">
        <v>103</v>
      </c>
      <c r="D47" s="114" t="s">
        <v>127</v>
      </c>
      <c r="E47" s="115" t="s">
        <v>403</v>
      </c>
      <c r="F47" s="116" t="n">
        <v>20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 t="s">
        <v>80</v>
      </c>
      <c r="B48" s="103" t="s">
        <v>81</v>
      </c>
      <c r="C48" s="103" t="s">
        <v>103</v>
      </c>
      <c r="D48" s="114" t="s">
        <v>127</v>
      </c>
      <c r="E48" s="115" t="s">
        <v>402</v>
      </c>
      <c r="F48" s="116" t="n">
        <v>10</v>
      </c>
    </row>
    <row r="49" customFormat="false" ht="20.1" hidden="false" customHeight="true" outlineLevel="0" collapsed="false">
      <c r="A49" s="103" t="s">
        <v>80</v>
      </c>
      <c r="B49" s="103" t="s">
        <v>81</v>
      </c>
      <c r="C49" s="103" t="s">
        <v>103</v>
      </c>
      <c r="D49" s="114" t="s">
        <v>127</v>
      </c>
      <c r="E49" s="115" t="s">
        <v>406</v>
      </c>
      <c r="F49" s="116" t="n">
        <v>40</v>
      </c>
    </row>
    <row r="50" customFormat="false" ht="20.1" hidden="false" customHeight="true" outlineLevel="0" collapsed="false">
      <c r="A50" s="103" t="s">
        <v>80</v>
      </c>
      <c r="B50" s="103" t="s">
        <v>81</v>
      </c>
      <c r="C50" s="103" t="s">
        <v>103</v>
      </c>
      <c r="D50" s="114" t="s">
        <v>127</v>
      </c>
      <c r="E50" s="115" t="s">
        <v>416</v>
      </c>
      <c r="F50" s="116" t="n">
        <v>870</v>
      </c>
    </row>
    <row r="51" customFormat="false" ht="20.1" hidden="false" customHeight="true" outlineLevel="0" collapsed="false">
      <c r="A51" s="103" t="s">
        <v>80</v>
      </c>
      <c r="B51" s="103" t="s">
        <v>81</v>
      </c>
      <c r="C51" s="103" t="s">
        <v>103</v>
      </c>
      <c r="D51" s="114" t="s">
        <v>127</v>
      </c>
      <c r="E51" s="115" t="s">
        <v>405</v>
      </c>
      <c r="F51" s="116" t="n">
        <v>1</v>
      </c>
    </row>
    <row r="52" customFormat="false" ht="20.1" hidden="false" customHeight="true" outlineLevel="0" collapsed="false">
      <c r="A52" s="103" t="s">
        <v>80</v>
      </c>
      <c r="B52" s="103" t="s">
        <v>81</v>
      </c>
      <c r="C52" s="103" t="s">
        <v>103</v>
      </c>
      <c r="D52" s="114" t="s">
        <v>127</v>
      </c>
      <c r="E52" s="115" t="s">
        <v>417</v>
      </c>
      <c r="F52" s="116" t="n">
        <v>30</v>
      </c>
    </row>
    <row r="53" customFormat="false" ht="20.1" hidden="false" customHeight="true" outlineLevel="0" collapsed="false">
      <c r="A53" s="103" t="s">
        <v>80</v>
      </c>
      <c r="B53" s="103" t="s">
        <v>81</v>
      </c>
      <c r="C53" s="103" t="s">
        <v>103</v>
      </c>
      <c r="D53" s="114" t="s">
        <v>127</v>
      </c>
      <c r="E53" s="115" t="s">
        <v>407</v>
      </c>
      <c r="F53" s="116" t="n">
        <v>4</v>
      </c>
    </row>
    <row r="54" customFormat="false" ht="20.1" hidden="false" customHeight="true" outlineLevel="0" collapsed="false">
      <c r="A54" s="103"/>
      <c r="B54" s="103"/>
      <c r="C54" s="103"/>
      <c r="D54" s="114"/>
      <c r="E54" s="115" t="s">
        <v>95</v>
      </c>
      <c r="F54" s="116" t="n">
        <v>15</v>
      </c>
    </row>
    <row r="55" customFormat="false" ht="20.1" hidden="false" customHeight="true" outlineLevel="0" collapsed="false">
      <c r="A55" s="103" t="s">
        <v>92</v>
      </c>
      <c r="B55" s="103" t="s">
        <v>93</v>
      </c>
      <c r="C55" s="103" t="s">
        <v>94</v>
      </c>
      <c r="D55" s="114" t="s">
        <v>127</v>
      </c>
      <c r="E55" s="115" t="s">
        <v>411</v>
      </c>
      <c r="F55" s="116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18</v>
      </c>
      <c r="I1" s="107"/>
    </row>
    <row r="2" customFormat="false" ht="25.5" hidden="false" customHeight="true" outlineLevel="0" collapsed="false">
      <c r="A2" s="5" t="s">
        <v>419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20</v>
      </c>
      <c r="B4" s="40" t="s">
        <v>421</v>
      </c>
      <c r="C4" s="87" t="s">
        <v>422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423</v>
      </c>
      <c r="E5" s="120" t="s">
        <v>424</v>
      </c>
      <c r="F5" s="120"/>
      <c r="G5" s="120"/>
      <c r="H5" s="121" t="s">
        <v>278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25</v>
      </c>
      <c r="G6" s="100" t="s">
        <v>426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130.4</v>
      </c>
      <c r="D7" s="47" t="n">
        <v>8</v>
      </c>
      <c r="E7" s="47" t="n">
        <v>92.4</v>
      </c>
      <c r="F7" s="47" t="n">
        <v>0</v>
      </c>
      <c r="G7" s="48" t="n">
        <v>92.4</v>
      </c>
      <c r="H7" s="124" t="n">
        <v>30</v>
      </c>
      <c r="I7" s="110"/>
    </row>
    <row r="8" customFormat="false" ht="20.1" hidden="false" customHeight="true" outlineLevel="0" collapsed="false">
      <c r="A8" s="45" t="s">
        <v>427</v>
      </c>
      <c r="B8" s="109" t="s">
        <v>2</v>
      </c>
      <c r="C8" s="49" t="n">
        <v>130.4</v>
      </c>
      <c r="D8" s="47" t="n">
        <v>8</v>
      </c>
      <c r="E8" s="47" t="n">
        <v>92.4</v>
      </c>
      <c r="F8" s="47" t="n">
        <v>0</v>
      </c>
      <c r="G8" s="48" t="n">
        <v>92.4</v>
      </c>
      <c r="H8" s="124" t="n">
        <v>30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27:43Z</dcterms:created>
  <dc:creator>lenovo</dc:creator>
  <dc:description/>
  <dc:language>en-US</dc:language>
  <cp:lastModifiedBy>叶姣娇(叶姣娇:)</cp:lastModifiedBy>
  <cp:lastPrinted>2018-03-06T01:10:47Z</cp:lastPrinted>
  <dcterms:modified xsi:type="dcterms:W3CDTF">2019-03-13T08:27:43Z</dcterms:modified>
  <cp:revision>0</cp:revision>
  <dc:subject/>
  <dc:title/>
</cp:coreProperties>
</file>