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552">
  <si>
    <t xml:space="preserve">四川省中医药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6301</t>
  </si>
  <si>
    <t xml:space="preserve">205</t>
  </si>
  <si>
    <t xml:space="preserve">08</t>
  </si>
  <si>
    <t xml:space="preserve">03</t>
  </si>
  <si>
    <t xml:space="preserve">  346301</t>
  </si>
  <si>
    <t xml:space="preserve">  培训支出</t>
  </si>
  <si>
    <t xml:space="preserve">206</t>
  </si>
  <si>
    <t xml:space="preserve">04</t>
  </si>
  <si>
    <t xml:space="preserve">02</t>
  </si>
  <si>
    <t xml:space="preserve">  应用技术研究与开发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运行</t>
  </si>
  <si>
    <t xml:space="preserve">  一般行政管理事务</t>
  </si>
  <si>
    <t xml:space="preserve">06</t>
  </si>
  <si>
    <t xml:space="preserve">  中医（民族医）药专项</t>
  </si>
  <si>
    <t xml:space="preserve">99</t>
  </si>
  <si>
    <t xml:space="preserve">  其他中医药支出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46901</t>
  </si>
  <si>
    <t xml:space="preserve">成都中医药大学附属医院</t>
  </si>
  <si>
    <t xml:space="preserve">  346901</t>
  </si>
  <si>
    <t xml:space="preserve">07</t>
  </si>
  <si>
    <t xml:space="preserve">  其他科学技术普及支出</t>
  </si>
  <si>
    <t xml:space="preserve">  其他科学技术支出</t>
  </si>
  <si>
    <t xml:space="preserve">  事业单位离退休</t>
  </si>
  <si>
    <t xml:space="preserve">  机关事业单位职业年金缴费支出</t>
  </si>
  <si>
    <t xml:space="preserve">  中医（民族）医院</t>
  </si>
  <si>
    <t xml:space="preserve">  其他公立医院支出</t>
  </si>
  <si>
    <t xml:space="preserve">  事业单位医疗</t>
  </si>
  <si>
    <t xml:space="preserve">  其他医疗卫生与计划生育支出</t>
  </si>
  <si>
    <t xml:space="preserve">213</t>
  </si>
  <si>
    <t xml:space="preserve">  其他扶贫支出</t>
  </si>
  <si>
    <t xml:space="preserve">346902</t>
  </si>
  <si>
    <t xml:space="preserve">四川省中西医结合医院</t>
  </si>
  <si>
    <t xml:space="preserve">  346902</t>
  </si>
  <si>
    <t xml:space="preserve">  专项基础科研</t>
  </si>
  <si>
    <t xml:space="preserve">346903</t>
  </si>
  <si>
    <t xml:space="preserve">西南医科大学附属中医医院</t>
  </si>
  <si>
    <t xml:space="preserve">  346903</t>
  </si>
  <si>
    <t xml:space="preserve">  购房补贴</t>
  </si>
  <si>
    <t xml:space="preserve">346904</t>
  </si>
  <si>
    <t xml:space="preserve">成都中医药大学附院针灸学校</t>
  </si>
  <si>
    <t xml:space="preserve">  346904</t>
  </si>
  <si>
    <t xml:space="preserve">  中专教育</t>
  </si>
  <si>
    <t xml:space="preserve">346905</t>
  </si>
  <si>
    <t xml:space="preserve">四川省中医管理局财务处</t>
  </si>
  <si>
    <t xml:space="preserve">  346905</t>
  </si>
  <si>
    <t xml:space="preserve">346906</t>
  </si>
  <si>
    <t xml:space="preserve">四川省骨科医院</t>
  </si>
  <si>
    <t xml:space="preserve">  346906</t>
  </si>
  <si>
    <t xml:space="preserve">  死亡抚恤</t>
  </si>
  <si>
    <t xml:space="preserve">09</t>
  </si>
  <si>
    <t xml:space="preserve">  重大公共卫生专项</t>
  </si>
  <si>
    <t xml:space="preserve">346907</t>
  </si>
  <si>
    <t xml:space="preserve">四川省中医药发展服务中心</t>
  </si>
  <si>
    <t xml:space="preserve">  346907</t>
  </si>
  <si>
    <t xml:space="preserve">  机关服务</t>
  </si>
  <si>
    <t xml:space="preserve">98</t>
  </si>
  <si>
    <t xml:space="preserve">  脱贫攻坚对口帮扶</t>
  </si>
  <si>
    <t xml:space="preserve">346949</t>
  </si>
  <si>
    <t xml:space="preserve">四川省中医药科学院</t>
  </si>
  <si>
    <t xml:space="preserve">  346949</t>
  </si>
  <si>
    <t xml:space="preserve">  其他基础研究支出</t>
  </si>
  <si>
    <t xml:space="preserve">  机构运行</t>
  </si>
  <si>
    <t xml:space="preserve">  社会公益研究</t>
  </si>
  <si>
    <t xml:space="preserve">  科技成果转化与扩散</t>
  </si>
  <si>
    <t xml:space="preserve">  其他科技条件与服务支出</t>
  </si>
  <si>
    <t xml:space="preserve">346950</t>
  </si>
  <si>
    <t xml:space="preserve">四川省中医药科学院中医研究所</t>
  </si>
  <si>
    <t xml:space="preserve">  346950</t>
  </si>
  <si>
    <t xml:space="preserve">229</t>
  </si>
  <si>
    <t xml:space="preserve">  其他支出</t>
  </si>
  <si>
    <t xml:space="preserve">346952</t>
  </si>
  <si>
    <t xml:space="preserve">四川省中药研究所</t>
  </si>
  <si>
    <t xml:space="preserve">  3469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学技术普及</t>
  </si>
  <si>
    <t xml:space="preserve">    其他科学技术普及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医疗卫生与计划生育管理事务</t>
  </si>
  <si>
    <t xml:space="preserve">    行政运行</t>
  </si>
  <si>
    <t xml:space="preserve">    一般行政管理事务</t>
  </si>
  <si>
    <t xml:space="preserve">    机关服务</t>
  </si>
  <si>
    <t xml:space="preserve">  公立医院</t>
  </si>
  <si>
    <t xml:space="preserve">    中医（民族）医院</t>
  </si>
  <si>
    <t xml:space="preserve">  中医药</t>
  </si>
  <si>
    <t xml:space="preserve">    中医（民族医）药专项</t>
  </si>
  <si>
    <t xml:space="preserve">    脱贫攻坚对口帮扶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医疗卫生与计划生育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因公出国（境）经费</t>
  </si>
  <si>
    <t xml:space="preserve">    信息化建设及运行维护经费</t>
  </si>
  <si>
    <t xml:space="preserve">    公务接待费</t>
  </si>
  <si>
    <t xml:space="preserve">    会议费</t>
  </si>
  <si>
    <t xml:space="preserve">    局机关办公区房屋租赁费</t>
  </si>
  <si>
    <t xml:space="preserve">    差旅费</t>
  </si>
  <si>
    <t xml:space="preserve">    设备购置经费</t>
  </si>
  <si>
    <t xml:space="preserve">    公务用车运行维护费</t>
  </si>
  <si>
    <t xml:space="preserve">    档案整理</t>
  </si>
  <si>
    <t xml:space="preserve">    物业管理费</t>
  </si>
  <si>
    <t xml:space="preserve">    通用项目应急机动经费</t>
  </si>
  <si>
    <t xml:space="preserve">    设施设备维修费</t>
  </si>
  <si>
    <t xml:space="preserve">    中医药项目管理工作</t>
  </si>
  <si>
    <t xml:space="preserve">    职称评审工作经费</t>
  </si>
  <si>
    <t xml:space="preserve">    中医药监测</t>
  </si>
  <si>
    <t xml:space="preserve">    财审工作经费</t>
  </si>
  <si>
    <t xml:space="preserve">    中医药规范化管理</t>
  </si>
  <si>
    <t xml:space="preserve">    中医药职称评审系统</t>
  </si>
  <si>
    <t xml:space="preserve">    一带一路倡议下以中医伦理为核心的中国文化价值体系</t>
  </si>
  <si>
    <t xml:space="preserve">    慢性咳嗽中医诊疗方案的优化和疗效评价及临床推广</t>
  </si>
  <si>
    <r>
      <rPr>
        <sz val="9"/>
        <rFont val="Noto Sans"/>
        <family val="2"/>
      </rPr>
      <t xml:space="preserve">    益气养阴健脾活血法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患者肠道微生态影响</t>
    </r>
  </si>
  <si>
    <t xml:space="preserve">    托里消毒散治疗放射性直肠炎临床与实验研究</t>
  </si>
  <si>
    <r>
      <rPr>
        <sz val="9"/>
        <rFont val="Noto Sans"/>
        <family val="2"/>
      </rPr>
      <t xml:space="preserve">    益气逐瘀解毒法调控</t>
    </r>
    <r>
      <rPr>
        <sz val="9"/>
        <rFont val="宋体"/>
        <family val="0"/>
        <charset val="134"/>
      </rPr>
      <t xml:space="preserve">Girdin</t>
    </r>
    <r>
      <rPr>
        <sz val="9"/>
        <rFont val="Noto Sans"/>
        <family val="2"/>
      </rPr>
      <t xml:space="preserve">蛋白表达治疗大鼠肝</t>
    </r>
  </si>
  <si>
    <t xml:space="preserve">    构建医联体模式下的中医特色质量控制体系</t>
  </si>
  <si>
    <t xml:space="preserve">    深刺少阳经腧穴治疗难治性突发性聋的多中心随机对照</t>
  </si>
  <si>
    <t xml:space="preserve">    整合互联网终端建立变应性鼻炎精准互动科普单元的研究</t>
  </si>
  <si>
    <r>
      <rPr>
        <sz val="9"/>
        <rFont val="Noto Sans"/>
        <family val="2"/>
      </rPr>
      <t xml:space="preserve">    基于泛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蛋白酶体系统的远志散治疗阿尔茨海默病</t>
    </r>
  </si>
  <si>
    <t xml:space="preserve">    医院专用材料购置</t>
  </si>
  <si>
    <t xml:space="preserve">    住院医师规培</t>
  </si>
  <si>
    <t xml:space="preserve">    中医药科技专项</t>
  </si>
  <si>
    <t xml:space="preserve">    中医住院医师规范化培训结业考核</t>
  </si>
  <si>
    <t xml:space="preserve">    中医医养结合临床技术骨干培训班</t>
  </si>
  <si>
    <t xml:space="preserve">    中医专科诊疗中心建设</t>
  </si>
  <si>
    <t xml:space="preserve">    医院等级评审办公室</t>
  </si>
  <si>
    <t xml:space="preserve">    成都中医药大学附属医院国际合作项目</t>
  </si>
  <si>
    <t xml:space="preserve">    中医专科专病骨干培训</t>
  </si>
  <si>
    <t xml:space="preserve">    中医康复服务能力规范化能力建设</t>
  </si>
  <si>
    <t xml:space="preserve">    中医医疗质量控制中心建设项目</t>
  </si>
  <si>
    <t xml:space="preserve">    中医住院医师规范化培训师资培训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基础研究项目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项目经费</t>
    </r>
  </si>
  <si>
    <t xml:space="preserve">    药品购置经费</t>
  </si>
  <si>
    <t xml:space="preserve">    乡村医生中医药知识与技能培训</t>
  </si>
  <si>
    <t xml:space="preserve">    四川省中西医结合医院国际合作项目</t>
  </si>
  <si>
    <t xml:space="preserve">    中医康复服务能力规范化建设</t>
  </si>
  <si>
    <t xml:space="preserve">    专用材料费</t>
  </si>
  <si>
    <t xml:space="preserve">    助理全科医生培训</t>
  </si>
  <si>
    <t xml:space="preserve">    中药特色人才培训</t>
  </si>
  <si>
    <t xml:space="preserve">    财务精细化管理试点</t>
  </si>
  <si>
    <t xml:space="preserve">    西南医科大学附属中医医院国际合作项目</t>
  </si>
  <si>
    <t xml:space="preserve">    医院感染管理培训基地建设</t>
  </si>
  <si>
    <t xml:space="preserve">    租赁费</t>
  </si>
  <si>
    <t xml:space="preserve">    中医康复保健国家级示范专业建设</t>
  </si>
  <si>
    <t xml:space="preserve">    基层中医药人员健康服务讲习班</t>
  </si>
  <si>
    <t xml:space="preserve">    基层常见病多发病中医药适宜技术推广</t>
  </si>
  <si>
    <t xml:space="preserve">    四川省中医药文化健康素养调查</t>
  </si>
  <si>
    <t xml:space="preserve">    四川省竞走项目技术动作分析与医疗防治体系的建立</t>
  </si>
  <si>
    <r>
      <rPr>
        <sz val="9"/>
        <rFont val="Noto Sans"/>
        <family val="2"/>
      </rPr>
      <t xml:space="preserve">    载抗生素磷酸钙（</t>
    </r>
    <r>
      <rPr>
        <sz val="9"/>
        <rFont val="宋体"/>
        <family val="0"/>
        <charset val="134"/>
      </rPr>
      <t xml:space="preserve">CPC</t>
    </r>
    <r>
      <rPr>
        <sz val="9"/>
        <rFont val="Noto Sans"/>
        <family val="2"/>
      </rPr>
      <t xml:space="preserve">）一期治疗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V</t>
    </r>
  </si>
  <si>
    <t xml:space="preserve">    复杂桡骨远端骨折手术治疗规范化诊疗研究</t>
  </si>
  <si>
    <t xml:space="preserve">    医院药品医用材料及低耗品购置项目</t>
  </si>
  <si>
    <t xml:space="preserve">    省中医药信息平台建设</t>
  </si>
  <si>
    <t xml:space="preserve">    四川省骨科医院国际合作项目</t>
  </si>
  <si>
    <t xml:space="preserve">    中药学系列培训项目</t>
  </si>
  <si>
    <t xml:space="preserve">    中医康复能力规范化能力建设</t>
  </si>
  <si>
    <t xml:space="preserve">    办公用房租赁费</t>
  </si>
  <si>
    <t xml:space="preserve">    优秀中药人才研修项目</t>
  </si>
  <si>
    <t xml:space="preserve">    中医药管理会计人才培养</t>
  </si>
  <si>
    <t xml:space="preserve">    四川省中医药国际合作与交流人才培训班</t>
  </si>
  <si>
    <t xml:space="preserve">    中医药健康旅游项目</t>
  </si>
  <si>
    <t xml:space="preserve">    传统医学师承和确有专长人员医师资格全省统一考核项目</t>
  </si>
  <si>
    <t xml:space="preserve">    优秀中医临床人才研修项目</t>
  </si>
  <si>
    <t xml:space="preserve">    中医药项目和财政专项资金监控平台及统计项目</t>
  </si>
  <si>
    <t xml:space="preserve">    中医药监督知识与能力培训</t>
  </si>
  <si>
    <t xml:space="preserve">    省第三届十大名中医和省拔尖中青年中医人才选拔</t>
  </si>
  <si>
    <t xml:space="preserve">    中医药管理干部培训班</t>
  </si>
  <si>
    <t xml:space="preserve">    川产道地药材综合开发与区域产业发展项目</t>
  </si>
  <si>
    <t xml:space="preserve">    干部能力提升培训班</t>
  </si>
  <si>
    <t xml:space="preserve">    省级中医药继续教育培训项目</t>
  </si>
  <si>
    <t xml:space="preserve">    中医住院医师规范化培训管理人员培训</t>
  </si>
  <si>
    <t xml:space="preserve">    四川中医药宣传项目</t>
  </si>
  <si>
    <t xml:space="preserve">    四川中医药智慧手机软件开发项目</t>
  </si>
  <si>
    <t xml:space="preserve">    中医药产业统计指标体系及年度统计发布项目</t>
  </si>
  <si>
    <t xml:space="preserve">    中医药健康服务项目</t>
  </si>
  <si>
    <t xml:space="preserve">    中医药财政资金管理及绩效考核</t>
  </si>
  <si>
    <t xml:space="preserve">    中医药精准扶贫项目</t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IRS1</t>
    </r>
    <r>
      <rPr>
        <sz val="9"/>
        <rFont val="Noto Sans"/>
        <family val="2"/>
      </rPr>
      <t xml:space="preserve">修饰探讨</t>
    </r>
    <r>
      <rPr>
        <sz val="9"/>
        <rFont val="宋体"/>
        <family val="0"/>
        <charset val="134"/>
      </rPr>
      <t xml:space="preserve">THC</t>
    </r>
    <r>
      <rPr>
        <sz val="9"/>
        <rFont val="Noto Sans"/>
        <family val="2"/>
      </rPr>
      <t xml:space="preserve">改善胰岛素抵抗的分子机制</t>
    </r>
  </si>
  <si>
    <t xml:space="preserve">    川芎苯酞的结构优化与抗缺血性脑卒中新药研究</t>
  </si>
  <si>
    <t xml:space="preserve">    四川省国际中医药转化医学中心</t>
  </si>
  <si>
    <t xml:space="preserve">    区域性传承与创新建设项目</t>
  </si>
  <si>
    <t xml:space="preserve">    党建及文宣工作经费</t>
  </si>
  <si>
    <t xml:space="preserve">    国家农业现代产业体系四川创新团队建设</t>
  </si>
  <si>
    <t xml:space="preserve">    科研平台建设经费</t>
  </si>
  <si>
    <t xml:space="preserve">    中医药防治重大传染病办公室工作经费</t>
  </si>
  <si>
    <t xml:space="preserve">    数字化知识服务平台建设专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基本科研业务费</t>
    </r>
  </si>
  <si>
    <t xml:space="preserve">    食用农产品市场质量监管与安全控制研究</t>
  </si>
  <si>
    <t xml:space="preserve">    省级科研院所科技创新体制机制改革关键问题研究</t>
  </si>
  <si>
    <t xml:space="preserve">    改善医源性卵巢早衰食品的研发</t>
  </si>
  <si>
    <t xml:space="preserve">    女性大健康相关产品开发关键技术研究与应用</t>
  </si>
  <si>
    <r>
      <rPr>
        <sz val="9"/>
        <rFont val="Noto Sans"/>
        <family val="2"/>
      </rPr>
      <t xml:space="preserve">    治疗呼吸道病毒感染的组分中药新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脂胶囊的研制</t>
    </r>
  </si>
  <si>
    <r>
      <rPr>
        <sz val="9"/>
        <rFont val="Noto Sans"/>
        <family val="2"/>
      </rPr>
      <t xml:space="preserve">    防治肝纤维化中药新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芩味胶囊的开发研究</t>
    </r>
  </si>
  <si>
    <t xml:space="preserve">    秦巴山区珍稀特色资源太白贝母生产技术集成与示范</t>
  </si>
  <si>
    <t xml:space="preserve">    基于同属亲缘关系筛选重楼药材代用品研究</t>
  </si>
  <si>
    <t xml:space="preserve">    中药毒性生物评价研究四川省青年科技创新研究团队</t>
  </si>
  <si>
    <t xml:space="preserve">    青梅精深加工产品开发</t>
  </si>
  <si>
    <t xml:space="preserve">    分子版川产道地药材研究及新型生物标志物的发现</t>
  </si>
  <si>
    <t xml:space="preserve">    中医阴阳五行人的研究</t>
  </si>
  <si>
    <t xml:space="preserve">    川产道地药材品质评价与认证标准研究</t>
  </si>
  <si>
    <r>
      <rPr>
        <sz val="9"/>
        <rFont val="Noto Sans"/>
        <family val="2"/>
      </rPr>
      <t xml:space="preserve">    川产道地药材综合开发与区域产业发展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姜黄</t>
    </r>
  </si>
  <si>
    <t xml:space="preserve">    羌活的人工繁育技术产业化转化与示范推广</t>
  </si>
  <si>
    <t xml:space="preserve">    川产优势特色中药材灵芝的品种和质量评价研究</t>
  </si>
  <si>
    <r>
      <rPr>
        <sz val="9"/>
        <rFont val="Noto Sans"/>
        <family val="2"/>
      </rPr>
      <t xml:space="preserve">    特色菌类药材化妆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灵芝雪融霜的开发研究</t>
    </r>
  </si>
  <si>
    <t xml:space="preserve">    川派名中医学术思想及临床经验整理研究</t>
  </si>
  <si>
    <t xml:space="preserve">    中医药保健品国际研究开发平台建设</t>
  </si>
  <si>
    <r>
      <rPr>
        <sz val="9"/>
        <rFont val="Noto Sans"/>
        <family val="2"/>
      </rPr>
      <t xml:space="preserve">    川产道地药材综合开发与区域产业发展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灵芝</t>
    </r>
  </si>
  <si>
    <t xml:space="preserve">    中医药防治艾滋病专项</t>
  </si>
  <si>
    <t xml:space="preserve">    马甲子抗肿瘤活性物质基础与生物转化规律研究</t>
  </si>
  <si>
    <t xml:space="preserve">    艾滋病等重大疾病预防控制</t>
  </si>
  <si>
    <r>
      <rPr>
        <sz val="9"/>
        <rFont val="Noto Sans"/>
        <family val="2"/>
      </rPr>
      <t xml:space="preserve">    穴位埋线结合降压药对高血压病作用的机理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上）</t>
    </r>
  </si>
  <si>
    <t xml:space="preserve">    财务精细化管理</t>
  </si>
  <si>
    <t xml:space="preserve">    专用材料购置费</t>
  </si>
  <si>
    <r>
      <rPr>
        <sz val="9"/>
        <rFont val="Noto Sans"/>
        <family val="2"/>
      </rPr>
      <t xml:space="preserve">    王成荣“滋肾泻肝”更年期综合症临床研究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课题</t>
    </r>
  </si>
  <si>
    <t xml:space="preserve">    皮肤康养（抗敏、祛痘）系列产品的开发</t>
  </si>
  <si>
    <t xml:space="preserve">    百芩止咳合剂改剂及质量标准提升的开发</t>
  </si>
  <si>
    <t xml:space="preserve">    四川省第二中医医院国际合作项目</t>
  </si>
  <si>
    <t xml:space="preserve">    川芎镉吸收积累特性及降镉机制研究</t>
  </si>
  <si>
    <t xml:space="preserve">    房屋设备维修（护）经费</t>
  </si>
  <si>
    <r>
      <rPr>
        <sz val="9"/>
        <rFont val="Noto Sans"/>
        <family val="2"/>
      </rPr>
      <t xml:space="preserve">    治疗放化疗的中药新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仙颗粒的开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4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4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0</v>
      </c>
      <c r="F5" s="36" t="s">
        <v>57</v>
      </c>
      <c r="G5" s="36" t="s">
        <v>166</v>
      </c>
      <c r="H5" s="37" t="s">
        <v>16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47</v>
      </c>
      <c r="I1" s="100"/>
    </row>
    <row r="2" customFormat="false" ht="25.5" hidden="false" customHeight="true" outlineLevel="0" collapsed="false">
      <c r="A2" s="11" t="s">
        <v>548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37</v>
      </c>
      <c r="B4" s="42" t="s">
        <v>538</v>
      </c>
      <c r="C4" s="86" t="s">
        <v>539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45</v>
      </c>
      <c r="E5" s="114" t="s">
        <v>540</v>
      </c>
      <c r="F5" s="114"/>
      <c r="G5" s="114"/>
      <c r="H5" s="115" t="s">
        <v>25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41</v>
      </c>
      <c r="G6" s="92" t="s">
        <v>542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4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5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5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0</v>
      </c>
      <c r="F5" s="36" t="s">
        <v>57</v>
      </c>
      <c r="G5" s="36" t="s">
        <v>166</v>
      </c>
      <c r="H5" s="37" t="s">
        <v>16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9750.2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406193.77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2309.8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40579.55</v>
      </c>
      <c r="C11" s="18" t="s">
        <v>21</v>
      </c>
      <c r="D11" s="19" t="n">
        <v>28846.2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41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66549.9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5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8333.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6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76523.59</v>
      </c>
      <c r="C35" s="15" t="s">
        <v>45</v>
      </c>
      <c r="D35" s="21" t="n">
        <f aca="false">SUM(D6:D33)</f>
        <v>530340.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41657.36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159.5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30340.48</v>
      </c>
      <c r="C40" s="15" t="s">
        <v>53</v>
      </c>
      <c r="D40" s="21" t="n">
        <f aca="false">SUM(D35,D36,D38)</f>
        <v>530340.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30340.48</v>
      </c>
      <c r="G7" s="49" t="n">
        <v>12159.53</v>
      </c>
      <c r="H7" s="49" t="n">
        <v>29750.27</v>
      </c>
      <c r="I7" s="49" t="n">
        <v>0</v>
      </c>
      <c r="J7" s="50" t="n">
        <v>0</v>
      </c>
      <c r="K7" s="51" t="n">
        <v>406193.77</v>
      </c>
      <c r="L7" s="49" t="n">
        <v>470.4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40579.55</v>
      </c>
      <c r="T7" s="50" t="n">
        <v>41657.36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016.92</v>
      </c>
      <c r="G8" s="49" t="n">
        <v>40.68</v>
      </c>
      <c r="H8" s="49" t="n">
        <v>976.2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3</v>
      </c>
      <c r="G9" s="49" t="n">
        <v>0</v>
      </c>
      <c r="H9" s="49" t="n">
        <v>23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5</v>
      </c>
      <c r="G10" s="49" t="n">
        <v>5</v>
      </c>
      <c r="H10" s="49" t="n">
        <v>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90</v>
      </c>
      <c r="B11" s="47" t="s">
        <v>91</v>
      </c>
      <c r="C11" s="47" t="s">
        <v>92</v>
      </c>
      <c r="D11" s="47" t="s">
        <v>84</v>
      </c>
      <c r="E11" s="48" t="s">
        <v>93</v>
      </c>
      <c r="F11" s="49" t="n">
        <v>2.7</v>
      </c>
      <c r="G11" s="49" t="n">
        <v>0</v>
      </c>
      <c r="H11" s="49" t="n">
        <v>2.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0</v>
      </c>
      <c r="B12" s="47" t="s">
        <v>91</v>
      </c>
      <c r="C12" s="47" t="s">
        <v>91</v>
      </c>
      <c r="D12" s="47" t="s">
        <v>84</v>
      </c>
      <c r="E12" s="48" t="s">
        <v>94</v>
      </c>
      <c r="F12" s="49" t="n">
        <v>66.43</v>
      </c>
      <c r="G12" s="49" t="n">
        <v>0</v>
      </c>
      <c r="H12" s="49" t="n">
        <v>66.4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2</v>
      </c>
      <c r="C13" s="47" t="s">
        <v>92</v>
      </c>
      <c r="D13" s="47" t="s">
        <v>84</v>
      </c>
      <c r="E13" s="48" t="s">
        <v>96</v>
      </c>
      <c r="F13" s="49" t="n">
        <v>501.71</v>
      </c>
      <c r="G13" s="49" t="n">
        <v>24.68</v>
      </c>
      <c r="H13" s="49" t="n">
        <v>477.0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2</v>
      </c>
      <c r="C14" s="47" t="s">
        <v>88</v>
      </c>
      <c r="D14" s="47" t="s">
        <v>84</v>
      </c>
      <c r="E14" s="48" t="s">
        <v>97</v>
      </c>
      <c r="F14" s="49" t="n">
        <v>241.6</v>
      </c>
      <c r="G14" s="49" t="n">
        <v>0</v>
      </c>
      <c r="H14" s="49" t="n">
        <v>241.6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5</v>
      </c>
      <c r="B15" s="47" t="s">
        <v>98</v>
      </c>
      <c r="C15" s="47" t="s">
        <v>92</v>
      </c>
      <c r="D15" s="47" t="s">
        <v>84</v>
      </c>
      <c r="E15" s="48" t="s">
        <v>99</v>
      </c>
      <c r="F15" s="49" t="n">
        <v>74</v>
      </c>
      <c r="G15" s="49" t="n">
        <v>3</v>
      </c>
      <c r="H15" s="49" t="n">
        <v>71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5</v>
      </c>
      <c r="B16" s="47" t="s">
        <v>98</v>
      </c>
      <c r="C16" s="47" t="s">
        <v>100</v>
      </c>
      <c r="D16" s="47" t="s">
        <v>84</v>
      </c>
      <c r="E16" s="48" t="s">
        <v>101</v>
      </c>
      <c r="F16" s="49" t="n">
        <v>8</v>
      </c>
      <c r="G16" s="49" t="n">
        <v>8</v>
      </c>
      <c r="H16" s="49" t="n">
        <v>0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5</v>
      </c>
      <c r="B17" s="47" t="s">
        <v>102</v>
      </c>
      <c r="C17" s="47" t="s">
        <v>92</v>
      </c>
      <c r="D17" s="47" t="s">
        <v>84</v>
      </c>
      <c r="E17" s="48" t="s">
        <v>103</v>
      </c>
      <c r="F17" s="49" t="n">
        <v>37.51</v>
      </c>
      <c r="G17" s="49" t="n">
        <v>0</v>
      </c>
      <c r="H17" s="49" t="n">
        <v>37.51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95</v>
      </c>
      <c r="B18" s="47" t="s">
        <v>102</v>
      </c>
      <c r="C18" s="47" t="s">
        <v>83</v>
      </c>
      <c r="D18" s="47" t="s">
        <v>84</v>
      </c>
      <c r="E18" s="48" t="s">
        <v>104</v>
      </c>
      <c r="F18" s="49" t="n">
        <v>6.99</v>
      </c>
      <c r="G18" s="49" t="n">
        <v>0</v>
      </c>
      <c r="H18" s="49" t="n">
        <v>6.9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5</v>
      </c>
      <c r="B19" s="47" t="s">
        <v>88</v>
      </c>
      <c r="C19" s="47" t="s">
        <v>92</v>
      </c>
      <c r="D19" s="47" t="s">
        <v>84</v>
      </c>
      <c r="E19" s="48" t="s">
        <v>106</v>
      </c>
      <c r="F19" s="49" t="n">
        <v>49.98</v>
      </c>
      <c r="G19" s="49" t="n">
        <v>0</v>
      </c>
      <c r="H19" s="49" t="n">
        <v>49.98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7</v>
      </c>
      <c r="E20" s="48" t="s">
        <v>108</v>
      </c>
      <c r="F20" s="49" t="n">
        <v>214598.42</v>
      </c>
      <c r="G20" s="49" t="n">
        <v>3954.72</v>
      </c>
      <c r="H20" s="49" t="n">
        <v>6265.4</v>
      </c>
      <c r="I20" s="49" t="n">
        <v>0</v>
      </c>
      <c r="J20" s="50" t="n">
        <v>0</v>
      </c>
      <c r="K20" s="51" t="n">
        <v>18000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15097</v>
      </c>
      <c r="T20" s="50" t="n">
        <v>9281.3</v>
      </c>
    </row>
    <row r="21" customFormat="false" ht="20.1" hidden="false" customHeight="true" outlineLevel="0" collapsed="false">
      <c r="A21" s="47" t="s">
        <v>81</v>
      </c>
      <c r="B21" s="47" t="s">
        <v>82</v>
      </c>
      <c r="C21" s="47" t="s">
        <v>83</v>
      </c>
      <c r="D21" s="47" t="s">
        <v>109</v>
      </c>
      <c r="E21" s="48" t="s">
        <v>85</v>
      </c>
      <c r="F21" s="49" t="n">
        <v>303.36</v>
      </c>
      <c r="G21" s="49" t="n">
        <v>0</v>
      </c>
      <c r="H21" s="49" t="n">
        <v>0</v>
      </c>
      <c r="I21" s="49" t="n">
        <v>0</v>
      </c>
      <c r="J21" s="50" t="n">
        <v>0</v>
      </c>
      <c r="K21" s="51" t="n">
        <v>303.36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6</v>
      </c>
      <c r="B22" s="47" t="s">
        <v>87</v>
      </c>
      <c r="C22" s="47" t="s">
        <v>88</v>
      </c>
      <c r="D22" s="47" t="s">
        <v>109</v>
      </c>
      <c r="E22" s="48" t="s">
        <v>89</v>
      </c>
      <c r="F22" s="49" t="n">
        <v>223.5</v>
      </c>
      <c r="G22" s="49" t="n">
        <v>83.5</v>
      </c>
      <c r="H22" s="49" t="n">
        <v>140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6</v>
      </c>
      <c r="B23" s="47" t="s">
        <v>110</v>
      </c>
      <c r="C23" s="47" t="s">
        <v>100</v>
      </c>
      <c r="D23" s="47" t="s">
        <v>109</v>
      </c>
      <c r="E23" s="48" t="s">
        <v>111</v>
      </c>
      <c r="F23" s="49" t="n">
        <v>20</v>
      </c>
      <c r="G23" s="49" t="n">
        <v>0</v>
      </c>
      <c r="H23" s="49" t="n">
        <v>20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6</v>
      </c>
      <c r="B24" s="47" t="s">
        <v>100</v>
      </c>
      <c r="C24" s="47" t="s">
        <v>100</v>
      </c>
      <c r="D24" s="47" t="s">
        <v>109</v>
      </c>
      <c r="E24" s="48" t="s">
        <v>112</v>
      </c>
      <c r="F24" s="49" t="n">
        <v>10</v>
      </c>
      <c r="G24" s="49" t="n">
        <v>0</v>
      </c>
      <c r="H24" s="49" t="n">
        <v>10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0</v>
      </c>
      <c r="B25" s="47" t="s">
        <v>91</v>
      </c>
      <c r="C25" s="47" t="s">
        <v>88</v>
      </c>
      <c r="D25" s="47" t="s">
        <v>109</v>
      </c>
      <c r="E25" s="48" t="s">
        <v>113</v>
      </c>
      <c r="F25" s="49" t="n">
        <v>66</v>
      </c>
      <c r="G25" s="49" t="n">
        <v>0</v>
      </c>
      <c r="H25" s="49" t="n">
        <v>40.86</v>
      </c>
      <c r="I25" s="49" t="n">
        <v>0</v>
      </c>
      <c r="J25" s="50" t="n">
        <v>0</v>
      </c>
      <c r="K25" s="51" t="n">
        <v>25.14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0</v>
      </c>
      <c r="B26" s="47" t="s">
        <v>91</v>
      </c>
      <c r="C26" s="47" t="s">
        <v>91</v>
      </c>
      <c r="D26" s="47" t="s">
        <v>109</v>
      </c>
      <c r="E26" s="48" t="s">
        <v>94</v>
      </c>
      <c r="F26" s="49" t="n">
        <v>3300</v>
      </c>
      <c r="G26" s="49" t="n">
        <v>0</v>
      </c>
      <c r="H26" s="49" t="n">
        <v>772.42</v>
      </c>
      <c r="I26" s="49" t="n">
        <v>0</v>
      </c>
      <c r="J26" s="50" t="n">
        <v>0</v>
      </c>
      <c r="K26" s="51" t="n">
        <v>2527.58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0</v>
      </c>
      <c r="B27" s="47" t="s">
        <v>91</v>
      </c>
      <c r="C27" s="47" t="s">
        <v>98</v>
      </c>
      <c r="D27" s="47" t="s">
        <v>109</v>
      </c>
      <c r="E27" s="48" t="s">
        <v>114</v>
      </c>
      <c r="F27" s="49" t="n">
        <v>1660</v>
      </c>
      <c r="G27" s="49" t="n">
        <v>0</v>
      </c>
      <c r="H27" s="49" t="n">
        <v>89.12</v>
      </c>
      <c r="I27" s="49" t="n">
        <v>0</v>
      </c>
      <c r="J27" s="50" t="n">
        <v>0</v>
      </c>
      <c r="K27" s="51" t="n">
        <v>1570.88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5</v>
      </c>
      <c r="B28" s="47" t="s">
        <v>88</v>
      </c>
      <c r="C28" s="47" t="s">
        <v>88</v>
      </c>
      <c r="D28" s="47" t="s">
        <v>109</v>
      </c>
      <c r="E28" s="48" t="s">
        <v>115</v>
      </c>
      <c r="F28" s="49" t="n">
        <v>201289.22</v>
      </c>
      <c r="G28" s="49" t="n">
        <v>2537.88</v>
      </c>
      <c r="H28" s="49" t="n">
        <v>4581</v>
      </c>
      <c r="I28" s="49" t="n">
        <v>0</v>
      </c>
      <c r="J28" s="50" t="n">
        <v>0</v>
      </c>
      <c r="K28" s="51" t="n">
        <v>169792.04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15097</v>
      </c>
      <c r="T28" s="50" t="n">
        <v>9281.3</v>
      </c>
    </row>
    <row r="29" customFormat="false" ht="20.1" hidden="false" customHeight="true" outlineLevel="0" collapsed="false">
      <c r="A29" s="47" t="s">
        <v>95</v>
      </c>
      <c r="B29" s="47" t="s">
        <v>88</v>
      </c>
      <c r="C29" s="47" t="s">
        <v>100</v>
      </c>
      <c r="D29" s="47" t="s">
        <v>109</v>
      </c>
      <c r="E29" s="48" t="s">
        <v>116</v>
      </c>
      <c r="F29" s="49" t="n">
        <v>798.53</v>
      </c>
      <c r="G29" s="49" t="n">
        <v>798.53</v>
      </c>
      <c r="H29" s="49" t="n">
        <v>0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5</v>
      </c>
      <c r="B30" s="47" t="s">
        <v>98</v>
      </c>
      <c r="C30" s="47" t="s">
        <v>92</v>
      </c>
      <c r="D30" s="47" t="s">
        <v>109</v>
      </c>
      <c r="E30" s="48" t="s">
        <v>99</v>
      </c>
      <c r="F30" s="49" t="n">
        <v>670.5</v>
      </c>
      <c r="G30" s="49" t="n">
        <v>58.5</v>
      </c>
      <c r="H30" s="49" t="n">
        <v>61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5</v>
      </c>
      <c r="B31" s="47" t="s">
        <v>98</v>
      </c>
      <c r="C31" s="47" t="s">
        <v>100</v>
      </c>
      <c r="D31" s="47" t="s">
        <v>109</v>
      </c>
      <c r="E31" s="48" t="s">
        <v>101</v>
      </c>
      <c r="F31" s="49" t="n">
        <v>360.97</v>
      </c>
      <c r="G31" s="49" t="n">
        <v>360.97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5</v>
      </c>
      <c r="B32" s="47" t="s">
        <v>102</v>
      </c>
      <c r="C32" s="47" t="s">
        <v>88</v>
      </c>
      <c r="D32" s="47" t="s">
        <v>109</v>
      </c>
      <c r="E32" s="48" t="s">
        <v>117</v>
      </c>
      <c r="F32" s="49" t="n">
        <v>2071</v>
      </c>
      <c r="G32" s="49" t="n">
        <v>0</v>
      </c>
      <c r="H32" s="49" t="n">
        <v>0</v>
      </c>
      <c r="I32" s="49" t="n">
        <v>0</v>
      </c>
      <c r="J32" s="50" t="n">
        <v>0</v>
      </c>
      <c r="K32" s="51" t="n">
        <v>2071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5</v>
      </c>
      <c r="B33" s="47" t="s">
        <v>100</v>
      </c>
      <c r="C33" s="47" t="s">
        <v>92</v>
      </c>
      <c r="D33" s="47" t="s">
        <v>109</v>
      </c>
      <c r="E33" s="48" t="s">
        <v>118</v>
      </c>
      <c r="F33" s="49" t="n">
        <v>115.34</v>
      </c>
      <c r="G33" s="49" t="n">
        <v>115.34</v>
      </c>
      <c r="H33" s="49" t="n">
        <v>0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19</v>
      </c>
      <c r="B34" s="47" t="s">
        <v>91</v>
      </c>
      <c r="C34" s="47" t="s">
        <v>100</v>
      </c>
      <c r="D34" s="47" t="s">
        <v>109</v>
      </c>
      <c r="E34" s="48" t="s">
        <v>120</v>
      </c>
      <c r="F34" s="49" t="n">
        <v>50</v>
      </c>
      <c r="G34" s="49" t="n">
        <v>0</v>
      </c>
      <c r="H34" s="49" t="n">
        <v>0</v>
      </c>
      <c r="I34" s="49" t="n">
        <v>0</v>
      </c>
      <c r="J34" s="50" t="n">
        <v>0</v>
      </c>
      <c r="K34" s="51" t="n">
        <v>5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5</v>
      </c>
      <c r="B35" s="47" t="s">
        <v>88</v>
      </c>
      <c r="C35" s="47" t="s">
        <v>92</v>
      </c>
      <c r="D35" s="47" t="s">
        <v>109</v>
      </c>
      <c r="E35" s="48" t="s">
        <v>106</v>
      </c>
      <c r="F35" s="49" t="n">
        <v>3660</v>
      </c>
      <c r="G35" s="49" t="n">
        <v>0</v>
      </c>
      <c r="H35" s="49" t="n">
        <v>0</v>
      </c>
      <c r="I35" s="49" t="n">
        <v>0</v>
      </c>
      <c r="J35" s="50" t="n">
        <v>0</v>
      </c>
      <c r="K35" s="51" t="n">
        <v>366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21</v>
      </c>
      <c r="E36" s="48" t="s">
        <v>122</v>
      </c>
      <c r="F36" s="49" t="n">
        <v>38595.03</v>
      </c>
      <c r="G36" s="49" t="n">
        <v>226.76</v>
      </c>
      <c r="H36" s="49" t="n">
        <v>2368.27</v>
      </c>
      <c r="I36" s="49" t="n">
        <v>0</v>
      </c>
      <c r="J36" s="50" t="n">
        <v>0</v>
      </c>
      <c r="K36" s="51" t="n">
        <v>3000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6000</v>
      </c>
    </row>
    <row r="37" customFormat="false" ht="20.1" hidden="false" customHeight="true" outlineLevel="0" collapsed="false">
      <c r="A37" s="47" t="s">
        <v>81</v>
      </c>
      <c r="B37" s="47" t="s">
        <v>82</v>
      </c>
      <c r="C37" s="47" t="s">
        <v>83</v>
      </c>
      <c r="D37" s="47" t="s">
        <v>123</v>
      </c>
      <c r="E37" s="48" t="s">
        <v>85</v>
      </c>
      <c r="F37" s="49" t="n">
        <v>280</v>
      </c>
      <c r="G37" s="49" t="n">
        <v>0</v>
      </c>
      <c r="H37" s="49" t="n">
        <v>0</v>
      </c>
      <c r="I37" s="49" t="n">
        <v>0</v>
      </c>
      <c r="J37" s="50" t="n">
        <v>0</v>
      </c>
      <c r="K37" s="51" t="n">
        <v>28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6</v>
      </c>
      <c r="B38" s="47" t="s">
        <v>88</v>
      </c>
      <c r="C38" s="47" t="s">
        <v>98</v>
      </c>
      <c r="D38" s="47" t="s">
        <v>123</v>
      </c>
      <c r="E38" s="48" t="s">
        <v>124</v>
      </c>
      <c r="F38" s="49" t="n">
        <v>10</v>
      </c>
      <c r="G38" s="49" t="n">
        <v>0</v>
      </c>
      <c r="H38" s="49" t="n">
        <v>1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6</v>
      </c>
      <c r="B39" s="47" t="s">
        <v>87</v>
      </c>
      <c r="C39" s="47" t="s">
        <v>88</v>
      </c>
      <c r="D39" s="47" t="s">
        <v>123</v>
      </c>
      <c r="E39" s="48" t="s">
        <v>89</v>
      </c>
      <c r="F39" s="49" t="n">
        <v>270</v>
      </c>
      <c r="G39" s="49" t="n">
        <v>0</v>
      </c>
      <c r="H39" s="49" t="n">
        <v>27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0</v>
      </c>
      <c r="B40" s="47" t="s">
        <v>91</v>
      </c>
      <c r="C40" s="47" t="s">
        <v>91</v>
      </c>
      <c r="D40" s="47" t="s">
        <v>123</v>
      </c>
      <c r="E40" s="48" t="s">
        <v>94</v>
      </c>
      <c r="F40" s="49" t="n">
        <v>574.33</v>
      </c>
      <c r="G40" s="49" t="n">
        <v>0</v>
      </c>
      <c r="H40" s="49" t="n">
        <v>88.27</v>
      </c>
      <c r="I40" s="49" t="n">
        <v>0</v>
      </c>
      <c r="J40" s="50" t="n">
        <v>0</v>
      </c>
      <c r="K40" s="51" t="n">
        <v>486.06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0</v>
      </c>
      <c r="B41" s="47" t="s">
        <v>91</v>
      </c>
      <c r="C41" s="47" t="s">
        <v>98</v>
      </c>
      <c r="D41" s="47" t="s">
        <v>123</v>
      </c>
      <c r="E41" s="48" t="s">
        <v>114</v>
      </c>
      <c r="F41" s="49" t="n">
        <v>229.73</v>
      </c>
      <c r="G41" s="49" t="n">
        <v>0</v>
      </c>
      <c r="H41" s="49" t="n">
        <v>0</v>
      </c>
      <c r="I41" s="49" t="n">
        <v>0</v>
      </c>
      <c r="J41" s="50" t="n">
        <v>0</v>
      </c>
      <c r="K41" s="51" t="n">
        <v>229.73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5</v>
      </c>
      <c r="B42" s="47" t="s">
        <v>88</v>
      </c>
      <c r="C42" s="47" t="s">
        <v>88</v>
      </c>
      <c r="D42" s="47" t="s">
        <v>123</v>
      </c>
      <c r="E42" s="48" t="s">
        <v>115</v>
      </c>
      <c r="F42" s="49" t="n">
        <v>36199.68</v>
      </c>
      <c r="G42" s="49" t="n">
        <v>177.52</v>
      </c>
      <c r="H42" s="49" t="n">
        <v>1621</v>
      </c>
      <c r="I42" s="49" t="n">
        <v>0</v>
      </c>
      <c r="J42" s="50" t="n">
        <v>0</v>
      </c>
      <c r="K42" s="51" t="n">
        <v>28401.16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6000</v>
      </c>
    </row>
    <row r="43" customFormat="false" ht="20.1" hidden="false" customHeight="true" outlineLevel="0" collapsed="false">
      <c r="A43" s="47" t="s">
        <v>95</v>
      </c>
      <c r="B43" s="47" t="s">
        <v>98</v>
      </c>
      <c r="C43" s="47" t="s">
        <v>92</v>
      </c>
      <c r="D43" s="47" t="s">
        <v>123</v>
      </c>
      <c r="E43" s="48" t="s">
        <v>99</v>
      </c>
      <c r="F43" s="49" t="n">
        <v>381</v>
      </c>
      <c r="G43" s="49" t="n">
        <v>2</v>
      </c>
      <c r="H43" s="49" t="n">
        <v>379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5</v>
      </c>
      <c r="B44" s="47" t="s">
        <v>102</v>
      </c>
      <c r="C44" s="47" t="s">
        <v>88</v>
      </c>
      <c r="D44" s="47" t="s">
        <v>123</v>
      </c>
      <c r="E44" s="48" t="s">
        <v>117</v>
      </c>
      <c r="F44" s="49" t="n">
        <v>258.45</v>
      </c>
      <c r="G44" s="49" t="n">
        <v>0</v>
      </c>
      <c r="H44" s="49" t="n">
        <v>0</v>
      </c>
      <c r="I44" s="49" t="n">
        <v>0</v>
      </c>
      <c r="J44" s="50" t="n">
        <v>0</v>
      </c>
      <c r="K44" s="51" t="n">
        <v>258.45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5</v>
      </c>
      <c r="B45" s="47" t="s">
        <v>100</v>
      </c>
      <c r="C45" s="47" t="s">
        <v>92</v>
      </c>
      <c r="D45" s="47" t="s">
        <v>123</v>
      </c>
      <c r="E45" s="48" t="s">
        <v>118</v>
      </c>
      <c r="F45" s="49" t="n">
        <v>47.24</v>
      </c>
      <c r="G45" s="49" t="n">
        <v>47.24</v>
      </c>
      <c r="H45" s="49" t="n">
        <v>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5</v>
      </c>
      <c r="B46" s="47" t="s">
        <v>88</v>
      </c>
      <c r="C46" s="47" t="s">
        <v>92</v>
      </c>
      <c r="D46" s="47" t="s">
        <v>123</v>
      </c>
      <c r="E46" s="48" t="s">
        <v>106</v>
      </c>
      <c r="F46" s="49" t="n">
        <v>344.6</v>
      </c>
      <c r="G46" s="49" t="n">
        <v>0</v>
      </c>
      <c r="H46" s="49" t="n">
        <v>0</v>
      </c>
      <c r="I46" s="49" t="n">
        <v>0</v>
      </c>
      <c r="J46" s="50" t="n">
        <v>0</v>
      </c>
      <c r="K46" s="51" t="n">
        <v>344.6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5</v>
      </c>
      <c r="E47" s="48" t="s">
        <v>126</v>
      </c>
      <c r="F47" s="49" t="n">
        <v>153954.32</v>
      </c>
      <c r="G47" s="49" t="n">
        <v>1048.76</v>
      </c>
      <c r="H47" s="49" t="n">
        <v>3614.48</v>
      </c>
      <c r="I47" s="49" t="n">
        <v>0</v>
      </c>
      <c r="J47" s="50" t="n">
        <v>0</v>
      </c>
      <c r="K47" s="51" t="n">
        <v>127118.53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22172.55</v>
      </c>
      <c r="T47" s="50" t="n">
        <v>0</v>
      </c>
    </row>
    <row r="48" customFormat="false" ht="20.1" hidden="false" customHeight="true" outlineLevel="0" collapsed="false">
      <c r="A48" s="47" t="s">
        <v>81</v>
      </c>
      <c r="B48" s="47" t="s">
        <v>82</v>
      </c>
      <c r="C48" s="47" t="s">
        <v>83</v>
      </c>
      <c r="D48" s="47" t="s">
        <v>127</v>
      </c>
      <c r="E48" s="48" t="s">
        <v>85</v>
      </c>
      <c r="F48" s="49" t="n">
        <v>2426.16</v>
      </c>
      <c r="G48" s="49" t="n">
        <v>0</v>
      </c>
      <c r="H48" s="49" t="n">
        <v>0</v>
      </c>
      <c r="I48" s="49" t="n">
        <v>0</v>
      </c>
      <c r="J48" s="50" t="n">
        <v>0</v>
      </c>
      <c r="K48" s="51" t="n">
        <v>2426.16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0</v>
      </c>
      <c r="B49" s="47" t="s">
        <v>91</v>
      </c>
      <c r="C49" s="47" t="s">
        <v>88</v>
      </c>
      <c r="D49" s="47" t="s">
        <v>127</v>
      </c>
      <c r="E49" s="48" t="s">
        <v>113</v>
      </c>
      <c r="F49" s="49" t="n">
        <v>10</v>
      </c>
      <c r="G49" s="49" t="n">
        <v>0</v>
      </c>
      <c r="H49" s="49" t="n">
        <v>4.56</v>
      </c>
      <c r="I49" s="49" t="n">
        <v>0</v>
      </c>
      <c r="J49" s="50" t="n">
        <v>0</v>
      </c>
      <c r="K49" s="51" t="n">
        <v>5.44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90</v>
      </c>
      <c r="B50" s="47" t="s">
        <v>91</v>
      </c>
      <c r="C50" s="47" t="s">
        <v>91</v>
      </c>
      <c r="D50" s="47" t="s">
        <v>127</v>
      </c>
      <c r="E50" s="48" t="s">
        <v>94</v>
      </c>
      <c r="F50" s="49" t="n">
        <v>3310.79</v>
      </c>
      <c r="G50" s="49" t="n">
        <v>0</v>
      </c>
      <c r="H50" s="49" t="n">
        <v>287.92</v>
      </c>
      <c r="I50" s="49" t="n">
        <v>0</v>
      </c>
      <c r="J50" s="50" t="n">
        <v>0</v>
      </c>
      <c r="K50" s="51" t="n">
        <v>3022.87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0</v>
      </c>
      <c r="B51" s="47" t="s">
        <v>91</v>
      </c>
      <c r="C51" s="47" t="s">
        <v>98</v>
      </c>
      <c r="D51" s="47" t="s">
        <v>127</v>
      </c>
      <c r="E51" s="48" t="s">
        <v>114</v>
      </c>
      <c r="F51" s="49" t="n">
        <v>860</v>
      </c>
      <c r="G51" s="49" t="n">
        <v>0</v>
      </c>
      <c r="H51" s="49" t="n">
        <v>0</v>
      </c>
      <c r="I51" s="49" t="n">
        <v>0</v>
      </c>
      <c r="J51" s="50" t="n">
        <v>0</v>
      </c>
      <c r="K51" s="51" t="n">
        <v>86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5</v>
      </c>
      <c r="B52" s="47" t="s">
        <v>88</v>
      </c>
      <c r="C52" s="47" t="s">
        <v>88</v>
      </c>
      <c r="D52" s="47" t="s">
        <v>127</v>
      </c>
      <c r="E52" s="48" t="s">
        <v>115</v>
      </c>
      <c r="F52" s="49" t="n">
        <v>141797.37</v>
      </c>
      <c r="G52" s="49" t="n">
        <v>0</v>
      </c>
      <c r="H52" s="49" t="n">
        <v>2827</v>
      </c>
      <c r="I52" s="49" t="n">
        <v>0</v>
      </c>
      <c r="J52" s="50" t="n">
        <v>0</v>
      </c>
      <c r="K52" s="51" t="n">
        <v>116797.82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22172.55</v>
      </c>
      <c r="T52" s="50" t="n">
        <v>0</v>
      </c>
    </row>
    <row r="53" customFormat="false" ht="20.1" hidden="false" customHeight="true" outlineLevel="0" collapsed="false">
      <c r="A53" s="47" t="s">
        <v>95</v>
      </c>
      <c r="B53" s="47" t="s">
        <v>88</v>
      </c>
      <c r="C53" s="47" t="s">
        <v>100</v>
      </c>
      <c r="D53" s="47" t="s">
        <v>127</v>
      </c>
      <c r="E53" s="48" t="s">
        <v>116</v>
      </c>
      <c r="F53" s="49" t="n">
        <v>1033.93</v>
      </c>
      <c r="G53" s="49" t="n">
        <v>1033.93</v>
      </c>
      <c r="H53" s="49" t="n">
        <v>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5</v>
      </c>
      <c r="B54" s="47" t="s">
        <v>98</v>
      </c>
      <c r="C54" s="47" t="s">
        <v>92</v>
      </c>
      <c r="D54" s="47" t="s">
        <v>127</v>
      </c>
      <c r="E54" s="48" t="s">
        <v>99</v>
      </c>
      <c r="F54" s="49" t="n">
        <v>507</v>
      </c>
      <c r="G54" s="49" t="n">
        <v>12</v>
      </c>
      <c r="H54" s="49" t="n">
        <v>495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95</v>
      </c>
      <c r="B55" s="47" t="s">
        <v>98</v>
      </c>
      <c r="C55" s="47" t="s">
        <v>100</v>
      </c>
      <c r="D55" s="47" t="s">
        <v>127</v>
      </c>
      <c r="E55" s="48" t="s">
        <v>101</v>
      </c>
      <c r="F55" s="49" t="n">
        <v>2.83</v>
      </c>
      <c r="G55" s="49" t="n">
        <v>2.83</v>
      </c>
      <c r="H55" s="49" t="n">
        <v>0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95</v>
      </c>
      <c r="B56" s="47" t="s">
        <v>102</v>
      </c>
      <c r="C56" s="47" t="s">
        <v>88</v>
      </c>
      <c r="D56" s="47" t="s">
        <v>127</v>
      </c>
      <c r="E56" s="48" t="s">
        <v>117</v>
      </c>
      <c r="F56" s="49" t="n">
        <v>1123</v>
      </c>
      <c r="G56" s="49" t="n">
        <v>0</v>
      </c>
      <c r="H56" s="49" t="n">
        <v>0</v>
      </c>
      <c r="I56" s="49" t="n">
        <v>0</v>
      </c>
      <c r="J56" s="50" t="n">
        <v>0</v>
      </c>
      <c r="K56" s="51" t="n">
        <v>1123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5</v>
      </c>
      <c r="B57" s="47" t="s">
        <v>88</v>
      </c>
      <c r="C57" s="47" t="s">
        <v>92</v>
      </c>
      <c r="D57" s="47" t="s">
        <v>127</v>
      </c>
      <c r="E57" s="48" t="s">
        <v>106</v>
      </c>
      <c r="F57" s="49" t="n">
        <v>2880</v>
      </c>
      <c r="G57" s="49" t="n">
        <v>0</v>
      </c>
      <c r="H57" s="49" t="n">
        <v>0</v>
      </c>
      <c r="I57" s="49" t="n">
        <v>0</v>
      </c>
      <c r="J57" s="50" t="n">
        <v>0</v>
      </c>
      <c r="K57" s="51" t="n">
        <v>288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05</v>
      </c>
      <c r="B58" s="47" t="s">
        <v>88</v>
      </c>
      <c r="C58" s="47" t="s">
        <v>83</v>
      </c>
      <c r="D58" s="47" t="s">
        <v>127</v>
      </c>
      <c r="E58" s="48" t="s">
        <v>128</v>
      </c>
      <c r="F58" s="49" t="n">
        <v>3.24</v>
      </c>
      <c r="G58" s="49" t="n">
        <v>0</v>
      </c>
      <c r="H58" s="49" t="n">
        <v>0</v>
      </c>
      <c r="I58" s="49" t="n">
        <v>0</v>
      </c>
      <c r="J58" s="50" t="n">
        <v>0</v>
      </c>
      <c r="K58" s="51" t="n">
        <v>3.24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/>
      <c r="B59" s="47"/>
      <c r="C59" s="47"/>
      <c r="D59" s="47" t="s">
        <v>129</v>
      </c>
      <c r="E59" s="48" t="s">
        <v>130</v>
      </c>
      <c r="F59" s="49" t="n">
        <v>8504.3</v>
      </c>
      <c r="G59" s="49" t="n">
        <v>3749.88</v>
      </c>
      <c r="H59" s="49" t="n">
        <v>4114.02</v>
      </c>
      <c r="I59" s="49" t="n">
        <v>0</v>
      </c>
      <c r="J59" s="50" t="n">
        <v>0</v>
      </c>
      <c r="K59" s="51" t="n">
        <v>470.4</v>
      </c>
      <c r="L59" s="49" t="n">
        <v>470.4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170</v>
      </c>
      <c r="T59" s="50" t="n">
        <v>0</v>
      </c>
    </row>
    <row r="60" customFormat="false" ht="20.1" hidden="false" customHeight="true" outlineLevel="0" collapsed="false">
      <c r="A60" s="47" t="s">
        <v>81</v>
      </c>
      <c r="B60" s="47" t="s">
        <v>83</v>
      </c>
      <c r="C60" s="47" t="s">
        <v>88</v>
      </c>
      <c r="D60" s="47" t="s">
        <v>131</v>
      </c>
      <c r="E60" s="48" t="s">
        <v>132</v>
      </c>
      <c r="F60" s="49" t="n">
        <v>8378.93</v>
      </c>
      <c r="G60" s="49" t="n">
        <v>3701.51</v>
      </c>
      <c r="H60" s="49" t="n">
        <v>4037.02</v>
      </c>
      <c r="I60" s="49" t="n">
        <v>0</v>
      </c>
      <c r="J60" s="50" t="n">
        <v>0</v>
      </c>
      <c r="K60" s="51" t="n">
        <v>470.4</v>
      </c>
      <c r="L60" s="49" t="n">
        <v>470.4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170</v>
      </c>
      <c r="T60" s="50" t="n">
        <v>0</v>
      </c>
    </row>
    <row r="61" customFormat="false" ht="20.1" hidden="false" customHeight="true" outlineLevel="0" collapsed="false">
      <c r="A61" s="47" t="s">
        <v>81</v>
      </c>
      <c r="B61" s="47" t="s">
        <v>82</v>
      </c>
      <c r="C61" s="47" t="s">
        <v>83</v>
      </c>
      <c r="D61" s="47" t="s">
        <v>131</v>
      </c>
      <c r="E61" s="48" t="s">
        <v>85</v>
      </c>
      <c r="F61" s="49" t="n">
        <v>16</v>
      </c>
      <c r="G61" s="49" t="n">
        <v>0</v>
      </c>
      <c r="H61" s="49" t="n">
        <v>16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5</v>
      </c>
      <c r="B62" s="47" t="s">
        <v>98</v>
      </c>
      <c r="C62" s="47" t="s">
        <v>92</v>
      </c>
      <c r="D62" s="47" t="s">
        <v>131</v>
      </c>
      <c r="E62" s="48" t="s">
        <v>99</v>
      </c>
      <c r="F62" s="49" t="n">
        <v>61</v>
      </c>
      <c r="G62" s="49" t="n">
        <v>0</v>
      </c>
      <c r="H62" s="49" t="n">
        <v>61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5</v>
      </c>
      <c r="B63" s="47" t="s">
        <v>100</v>
      </c>
      <c r="C63" s="47" t="s">
        <v>92</v>
      </c>
      <c r="D63" s="47" t="s">
        <v>131</v>
      </c>
      <c r="E63" s="48" t="s">
        <v>118</v>
      </c>
      <c r="F63" s="49" t="n">
        <v>48.37</v>
      </c>
      <c r="G63" s="49" t="n">
        <v>48.37</v>
      </c>
      <c r="H63" s="49" t="n">
        <v>0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33</v>
      </c>
      <c r="E64" s="48" t="s">
        <v>134</v>
      </c>
      <c r="F64" s="49" t="n">
        <v>80</v>
      </c>
      <c r="G64" s="49" t="n">
        <v>0</v>
      </c>
      <c r="H64" s="49" t="n">
        <v>80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5</v>
      </c>
      <c r="B65" s="47" t="s">
        <v>98</v>
      </c>
      <c r="C65" s="47" t="s">
        <v>92</v>
      </c>
      <c r="D65" s="47" t="s">
        <v>135</v>
      </c>
      <c r="E65" s="48" t="s">
        <v>99</v>
      </c>
      <c r="F65" s="49" t="n">
        <v>80</v>
      </c>
      <c r="G65" s="49" t="n">
        <v>0</v>
      </c>
      <c r="H65" s="49" t="n">
        <v>80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/>
      <c r="B66" s="47"/>
      <c r="C66" s="47"/>
      <c r="D66" s="47" t="s">
        <v>136</v>
      </c>
      <c r="E66" s="48" t="s">
        <v>137</v>
      </c>
      <c r="F66" s="49" t="n">
        <v>80580.73</v>
      </c>
      <c r="G66" s="49" t="n">
        <v>1521.73</v>
      </c>
      <c r="H66" s="49" t="n">
        <v>2829.97</v>
      </c>
      <c r="I66" s="49" t="n">
        <v>0</v>
      </c>
      <c r="J66" s="50" t="n">
        <v>0</v>
      </c>
      <c r="K66" s="51" t="n">
        <v>49875.23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26353.8</v>
      </c>
    </row>
    <row r="67" customFormat="false" ht="20.1" hidden="false" customHeight="true" outlineLevel="0" collapsed="false">
      <c r="A67" s="47" t="s">
        <v>81</v>
      </c>
      <c r="B67" s="47" t="s">
        <v>82</v>
      </c>
      <c r="C67" s="47" t="s">
        <v>83</v>
      </c>
      <c r="D67" s="47" t="s">
        <v>138</v>
      </c>
      <c r="E67" s="48" t="s">
        <v>85</v>
      </c>
      <c r="F67" s="49" t="n">
        <v>264.8</v>
      </c>
      <c r="G67" s="49" t="n">
        <v>0</v>
      </c>
      <c r="H67" s="49" t="n">
        <v>0</v>
      </c>
      <c r="I67" s="49" t="n">
        <v>0</v>
      </c>
      <c r="J67" s="50" t="n">
        <v>0</v>
      </c>
      <c r="K67" s="51" t="n">
        <v>264.8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6</v>
      </c>
      <c r="B68" s="47" t="s">
        <v>87</v>
      </c>
      <c r="C68" s="47" t="s">
        <v>88</v>
      </c>
      <c r="D68" s="47" t="s">
        <v>138</v>
      </c>
      <c r="E68" s="48" t="s">
        <v>89</v>
      </c>
      <c r="F68" s="49" t="n">
        <v>60</v>
      </c>
      <c r="G68" s="49" t="n">
        <v>0</v>
      </c>
      <c r="H68" s="49" t="n">
        <v>60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90</v>
      </c>
      <c r="B69" s="47" t="s">
        <v>91</v>
      </c>
      <c r="C69" s="47" t="s">
        <v>88</v>
      </c>
      <c r="D69" s="47" t="s">
        <v>138</v>
      </c>
      <c r="E69" s="48" t="s">
        <v>113</v>
      </c>
      <c r="F69" s="49" t="n">
        <v>100</v>
      </c>
      <c r="G69" s="49" t="n">
        <v>0</v>
      </c>
      <c r="H69" s="49" t="n">
        <v>4.26</v>
      </c>
      <c r="I69" s="49" t="n">
        <v>0</v>
      </c>
      <c r="J69" s="50" t="n">
        <v>0</v>
      </c>
      <c r="K69" s="51" t="n">
        <v>95.74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0</v>
      </c>
      <c r="B70" s="47" t="s">
        <v>91</v>
      </c>
      <c r="C70" s="47" t="s">
        <v>91</v>
      </c>
      <c r="D70" s="47" t="s">
        <v>138</v>
      </c>
      <c r="E70" s="48" t="s">
        <v>94</v>
      </c>
      <c r="F70" s="49" t="n">
        <v>1862.1</v>
      </c>
      <c r="G70" s="49" t="n">
        <v>0</v>
      </c>
      <c r="H70" s="49" t="n">
        <v>191.55</v>
      </c>
      <c r="I70" s="49" t="n">
        <v>0</v>
      </c>
      <c r="J70" s="50" t="n">
        <v>0</v>
      </c>
      <c r="K70" s="51" t="n">
        <v>1670.55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90</v>
      </c>
      <c r="B71" s="47" t="s">
        <v>91</v>
      </c>
      <c r="C71" s="47" t="s">
        <v>98</v>
      </c>
      <c r="D71" s="47" t="s">
        <v>138</v>
      </c>
      <c r="E71" s="48" t="s">
        <v>114</v>
      </c>
      <c r="F71" s="49" t="n">
        <v>750</v>
      </c>
      <c r="G71" s="49" t="n">
        <v>0</v>
      </c>
      <c r="H71" s="49" t="n">
        <v>17.15</v>
      </c>
      <c r="I71" s="49" t="n">
        <v>0</v>
      </c>
      <c r="J71" s="50" t="n">
        <v>0</v>
      </c>
      <c r="K71" s="51" t="n">
        <v>732.85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90</v>
      </c>
      <c r="B72" s="47" t="s">
        <v>82</v>
      </c>
      <c r="C72" s="47" t="s">
        <v>92</v>
      </c>
      <c r="D72" s="47" t="s">
        <v>138</v>
      </c>
      <c r="E72" s="48" t="s">
        <v>139</v>
      </c>
      <c r="F72" s="49" t="n">
        <v>30</v>
      </c>
      <c r="G72" s="49" t="n">
        <v>0</v>
      </c>
      <c r="H72" s="49" t="n">
        <v>0</v>
      </c>
      <c r="I72" s="49" t="n">
        <v>0</v>
      </c>
      <c r="J72" s="50" t="n">
        <v>0</v>
      </c>
      <c r="K72" s="51" t="n">
        <v>3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95</v>
      </c>
      <c r="B73" s="47" t="s">
        <v>88</v>
      </c>
      <c r="C73" s="47" t="s">
        <v>88</v>
      </c>
      <c r="D73" s="47" t="s">
        <v>138</v>
      </c>
      <c r="E73" s="48" t="s">
        <v>115</v>
      </c>
      <c r="F73" s="49" t="n">
        <v>73695.6</v>
      </c>
      <c r="G73" s="49" t="n">
        <v>0</v>
      </c>
      <c r="H73" s="49" t="n">
        <v>1860.01</v>
      </c>
      <c r="I73" s="49" t="n">
        <v>0</v>
      </c>
      <c r="J73" s="50" t="n">
        <v>0</v>
      </c>
      <c r="K73" s="51" t="n">
        <v>45481.79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26353.8</v>
      </c>
    </row>
    <row r="74" customFormat="false" ht="20.1" hidden="false" customHeight="true" outlineLevel="0" collapsed="false">
      <c r="A74" s="47" t="s">
        <v>95</v>
      </c>
      <c r="B74" s="47" t="s">
        <v>87</v>
      </c>
      <c r="C74" s="47" t="s">
        <v>140</v>
      </c>
      <c r="D74" s="47" t="s">
        <v>138</v>
      </c>
      <c r="E74" s="48" t="s">
        <v>141</v>
      </c>
      <c r="F74" s="49" t="n">
        <v>7.5</v>
      </c>
      <c r="G74" s="49" t="n">
        <v>7.5</v>
      </c>
      <c r="H74" s="49" t="n">
        <v>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5</v>
      </c>
      <c r="B75" s="47" t="s">
        <v>98</v>
      </c>
      <c r="C75" s="47" t="s">
        <v>92</v>
      </c>
      <c r="D75" s="47" t="s">
        <v>138</v>
      </c>
      <c r="E75" s="48" t="s">
        <v>99</v>
      </c>
      <c r="F75" s="49" t="n">
        <v>717.98</v>
      </c>
      <c r="G75" s="49" t="n">
        <v>20.98</v>
      </c>
      <c r="H75" s="49" t="n">
        <v>697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5</v>
      </c>
      <c r="B76" s="47" t="s">
        <v>98</v>
      </c>
      <c r="C76" s="47" t="s">
        <v>100</v>
      </c>
      <c r="D76" s="47" t="s">
        <v>138</v>
      </c>
      <c r="E76" s="48" t="s">
        <v>101</v>
      </c>
      <c r="F76" s="49" t="n">
        <v>1491.77</v>
      </c>
      <c r="G76" s="49" t="n">
        <v>1491.77</v>
      </c>
      <c r="H76" s="49" t="n">
        <v>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5</v>
      </c>
      <c r="B77" s="47" t="s">
        <v>102</v>
      </c>
      <c r="C77" s="47" t="s">
        <v>88</v>
      </c>
      <c r="D77" s="47" t="s">
        <v>138</v>
      </c>
      <c r="E77" s="48" t="s">
        <v>117</v>
      </c>
      <c r="F77" s="49" t="n">
        <v>829.5</v>
      </c>
      <c r="G77" s="49" t="n">
        <v>0</v>
      </c>
      <c r="H77" s="49" t="n">
        <v>0</v>
      </c>
      <c r="I77" s="49" t="n">
        <v>0</v>
      </c>
      <c r="J77" s="50" t="n">
        <v>0</v>
      </c>
      <c r="K77" s="51" t="n">
        <v>829.5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5</v>
      </c>
      <c r="B78" s="47" t="s">
        <v>100</v>
      </c>
      <c r="C78" s="47" t="s">
        <v>92</v>
      </c>
      <c r="D78" s="47" t="s">
        <v>138</v>
      </c>
      <c r="E78" s="48" t="s">
        <v>118</v>
      </c>
      <c r="F78" s="49" t="n">
        <v>1.48</v>
      </c>
      <c r="G78" s="49" t="n">
        <v>1.48</v>
      </c>
      <c r="H78" s="49" t="n">
        <v>0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5</v>
      </c>
      <c r="B79" s="47" t="s">
        <v>88</v>
      </c>
      <c r="C79" s="47" t="s">
        <v>92</v>
      </c>
      <c r="D79" s="47" t="s">
        <v>138</v>
      </c>
      <c r="E79" s="48" t="s">
        <v>106</v>
      </c>
      <c r="F79" s="49" t="n">
        <v>770</v>
      </c>
      <c r="G79" s="49" t="n">
        <v>0</v>
      </c>
      <c r="H79" s="49" t="n">
        <v>0</v>
      </c>
      <c r="I79" s="49" t="n">
        <v>0</v>
      </c>
      <c r="J79" s="50" t="n">
        <v>0</v>
      </c>
      <c r="K79" s="51" t="n">
        <v>77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/>
      <c r="B80" s="47"/>
      <c r="C80" s="47"/>
      <c r="D80" s="47" t="s">
        <v>142</v>
      </c>
      <c r="E80" s="48" t="s">
        <v>143</v>
      </c>
      <c r="F80" s="49" t="n">
        <v>616.79</v>
      </c>
      <c r="G80" s="49" t="n">
        <v>0</v>
      </c>
      <c r="H80" s="49" t="n">
        <v>616.79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1</v>
      </c>
      <c r="B81" s="47" t="s">
        <v>82</v>
      </c>
      <c r="C81" s="47" t="s">
        <v>83</v>
      </c>
      <c r="D81" s="47" t="s">
        <v>144</v>
      </c>
      <c r="E81" s="48" t="s">
        <v>85</v>
      </c>
      <c r="F81" s="49" t="n">
        <v>8</v>
      </c>
      <c r="G81" s="49" t="n">
        <v>0</v>
      </c>
      <c r="H81" s="49" t="n">
        <v>8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90</v>
      </c>
      <c r="B82" s="47" t="s">
        <v>91</v>
      </c>
      <c r="C82" s="47" t="s">
        <v>91</v>
      </c>
      <c r="D82" s="47" t="s">
        <v>144</v>
      </c>
      <c r="E82" s="48" t="s">
        <v>94</v>
      </c>
      <c r="F82" s="49" t="n">
        <v>2.24</v>
      </c>
      <c r="G82" s="49" t="n">
        <v>0</v>
      </c>
      <c r="H82" s="49" t="n">
        <v>2.24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0</v>
      </c>
      <c r="B83" s="47" t="s">
        <v>91</v>
      </c>
      <c r="C83" s="47" t="s">
        <v>98</v>
      </c>
      <c r="D83" s="47" t="s">
        <v>144</v>
      </c>
      <c r="E83" s="48" t="s">
        <v>114</v>
      </c>
      <c r="F83" s="49" t="n">
        <v>0.95</v>
      </c>
      <c r="G83" s="49" t="n">
        <v>0</v>
      </c>
      <c r="H83" s="49" t="n">
        <v>0.95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95</v>
      </c>
      <c r="B84" s="47" t="s">
        <v>92</v>
      </c>
      <c r="C84" s="47" t="s">
        <v>83</v>
      </c>
      <c r="D84" s="47" t="s">
        <v>144</v>
      </c>
      <c r="E84" s="48" t="s">
        <v>145</v>
      </c>
      <c r="F84" s="49" t="n">
        <v>65.97</v>
      </c>
      <c r="G84" s="49" t="n">
        <v>0</v>
      </c>
      <c r="H84" s="49" t="n">
        <v>65.97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5</v>
      </c>
      <c r="B85" s="47" t="s">
        <v>98</v>
      </c>
      <c r="C85" s="47" t="s">
        <v>92</v>
      </c>
      <c r="D85" s="47" t="s">
        <v>144</v>
      </c>
      <c r="E85" s="48" t="s">
        <v>99</v>
      </c>
      <c r="F85" s="49" t="n">
        <v>517</v>
      </c>
      <c r="G85" s="49" t="n">
        <v>0</v>
      </c>
      <c r="H85" s="49" t="n">
        <v>517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5</v>
      </c>
      <c r="B86" s="47" t="s">
        <v>98</v>
      </c>
      <c r="C86" s="47" t="s">
        <v>146</v>
      </c>
      <c r="D86" s="47" t="s">
        <v>144</v>
      </c>
      <c r="E86" s="48" t="s">
        <v>147</v>
      </c>
      <c r="F86" s="49" t="n">
        <v>20</v>
      </c>
      <c r="G86" s="49" t="n">
        <v>0</v>
      </c>
      <c r="H86" s="49" t="n">
        <v>2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95</v>
      </c>
      <c r="B87" s="47" t="s">
        <v>102</v>
      </c>
      <c r="C87" s="47" t="s">
        <v>88</v>
      </c>
      <c r="D87" s="47" t="s">
        <v>144</v>
      </c>
      <c r="E87" s="48" t="s">
        <v>117</v>
      </c>
      <c r="F87" s="49" t="n">
        <v>1.21</v>
      </c>
      <c r="G87" s="49" t="n">
        <v>0</v>
      </c>
      <c r="H87" s="49" t="n">
        <v>1.21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05</v>
      </c>
      <c r="B88" s="47" t="s">
        <v>88</v>
      </c>
      <c r="C88" s="47" t="s">
        <v>92</v>
      </c>
      <c r="D88" s="47" t="s">
        <v>144</v>
      </c>
      <c r="E88" s="48" t="s">
        <v>106</v>
      </c>
      <c r="F88" s="49" t="n">
        <v>1.42</v>
      </c>
      <c r="G88" s="49" t="n">
        <v>0</v>
      </c>
      <c r="H88" s="49" t="n">
        <v>1.42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/>
      <c r="B89" s="47"/>
      <c r="C89" s="47"/>
      <c r="D89" s="47" t="s">
        <v>148</v>
      </c>
      <c r="E89" s="48" t="s">
        <v>149</v>
      </c>
      <c r="F89" s="49" t="n">
        <v>5612.73</v>
      </c>
      <c r="G89" s="49" t="n">
        <v>755</v>
      </c>
      <c r="H89" s="49" t="n">
        <v>3592.8</v>
      </c>
      <c r="I89" s="49" t="n">
        <v>0</v>
      </c>
      <c r="J89" s="50" t="n">
        <v>0</v>
      </c>
      <c r="K89" s="51" t="n">
        <v>1144.93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120</v>
      </c>
      <c r="T89" s="50" t="n">
        <v>0</v>
      </c>
    </row>
    <row r="90" customFormat="false" ht="20.1" hidden="false" customHeight="true" outlineLevel="0" collapsed="false">
      <c r="A90" s="47" t="s">
        <v>86</v>
      </c>
      <c r="B90" s="47" t="s">
        <v>88</v>
      </c>
      <c r="C90" s="47" t="s">
        <v>100</v>
      </c>
      <c r="D90" s="47" t="s">
        <v>150</v>
      </c>
      <c r="E90" s="48" t="s">
        <v>151</v>
      </c>
      <c r="F90" s="49" t="n">
        <v>25</v>
      </c>
      <c r="G90" s="49" t="n">
        <v>0</v>
      </c>
      <c r="H90" s="49" t="n">
        <v>25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6</v>
      </c>
      <c r="B91" s="47" t="s">
        <v>83</v>
      </c>
      <c r="C91" s="47" t="s">
        <v>92</v>
      </c>
      <c r="D91" s="47" t="s">
        <v>150</v>
      </c>
      <c r="E91" s="48" t="s">
        <v>152</v>
      </c>
      <c r="F91" s="49" t="n">
        <v>1023.84</v>
      </c>
      <c r="G91" s="49" t="n">
        <v>0</v>
      </c>
      <c r="H91" s="49" t="n">
        <v>810.7</v>
      </c>
      <c r="I91" s="49" t="n">
        <v>0</v>
      </c>
      <c r="J91" s="50" t="n">
        <v>0</v>
      </c>
      <c r="K91" s="51" t="n">
        <v>93.14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120</v>
      </c>
      <c r="T91" s="50" t="n">
        <v>0</v>
      </c>
    </row>
    <row r="92" customFormat="false" ht="20.1" hidden="false" customHeight="true" outlineLevel="0" collapsed="false">
      <c r="A92" s="47" t="s">
        <v>86</v>
      </c>
      <c r="B92" s="47" t="s">
        <v>83</v>
      </c>
      <c r="C92" s="47" t="s">
        <v>88</v>
      </c>
      <c r="D92" s="47" t="s">
        <v>150</v>
      </c>
      <c r="E92" s="48" t="s">
        <v>153</v>
      </c>
      <c r="F92" s="49" t="n">
        <v>2434.05</v>
      </c>
      <c r="G92" s="49" t="n">
        <v>253.05</v>
      </c>
      <c r="H92" s="49" t="n">
        <v>1281</v>
      </c>
      <c r="I92" s="49" t="n">
        <v>0</v>
      </c>
      <c r="J92" s="50" t="n">
        <v>0</v>
      </c>
      <c r="K92" s="51" t="n">
        <v>90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6</v>
      </c>
      <c r="B93" s="47" t="s">
        <v>87</v>
      </c>
      <c r="C93" s="47" t="s">
        <v>88</v>
      </c>
      <c r="D93" s="47" t="s">
        <v>150</v>
      </c>
      <c r="E93" s="48" t="s">
        <v>89</v>
      </c>
      <c r="F93" s="49" t="n">
        <v>354.54</v>
      </c>
      <c r="G93" s="49" t="n">
        <v>114.54</v>
      </c>
      <c r="H93" s="49" t="n">
        <v>240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86</v>
      </c>
      <c r="B94" s="47" t="s">
        <v>87</v>
      </c>
      <c r="C94" s="47" t="s">
        <v>87</v>
      </c>
      <c r="D94" s="47" t="s">
        <v>150</v>
      </c>
      <c r="E94" s="48" t="s">
        <v>154</v>
      </c>
      <c r="F94" s="49" t="n">
        <v>340</v>
      </c>
      <c r="G94" s="49" t="n">
        <v>0</v>
      </c>
      <c r="H94" s="49" t="n">
        <v>340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6</v>
      </c>
      <c r="B95" s="47" t="s">
        <v>91</v>
      </c>
      <c r="C95" s="47" t="s">
        <v>100</v>
      </c>
      <c r="D95" s="47" t="s">
        <v>150</v>
      </c>
      <c r="E95" s="48" t="s">
        <v>155</v>
      </c>
      <c r="F95" s="49" t="n">
        <v>81.75</v>
      </c>
      <c r="G95" s="49" t="n">
        <v>81.75</v>
      </c>
      <c r="H95" s="49" t="n">
        <v>0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6</v>
      </c>
      <c r="B96" s="47" t="s">
        <v>100</v>
      </c>
      <c r="C96" s="47" t="s">
        <v>100</v>
      </c>
      <c r="D96" s="47" t="s">
        <v>150</v>
      </c>
      <c r="E96" s="48" t="s">
        <v>112</v>
      </c>
      <c r="F96" s="49" t="n">
        <v>182.45</v>
      </c>
      <c r="G96" s="49" t="n">
        <v>137.45</v>
      </c>
      <c r="H96" s="49" t="n">
        <v>45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90</v>
      </c>
      <c r="B97" s="47" t="s">
        <v>91</v>
      </c>
      <c r="C97" s="47" t="s">
        <v>88</v>
      </c>
      <c r="D97" s="47" t="s">
        <v>150</v>
      </c>
      <c r="E97" s="48" t="s">
        <v>113</v>
      </c>
      <c r="F97" s="49" t="n">
        <v>15.94</v>
      </c>
      <c r="G97" s="49" t="n">
        <v>0</v>
      </c>
      <c r="H97" s="49" t="n">
        <v>15.94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0</v>
      </c>
      <c r="B98" s="47" t="s">
        <v>91</v>
      </c>
      <c r="C98" s="47" t="s">
        <v>91</v>
      </c>
      <c r="D98" s="47" t="s">
        <v>150</v>
      </c>
      <c r="E98" s="48" t="s">
        <v>94</v>
      </c>
      <c r="F98" s="49" t="n">
        <v>269.21</v>
      </c>
      <c r="G98" s="49" t="n">
        <v>0</v>
      </c>
      <c r="H98" s="49" t="n">
        <v>211.18</v>
      </c>
      <c r="I98" s="49" t="n">
        <v>0</v>
      </c>
      <c r="J98" s="50" t="n">
        <v>0</v>
      </c>
      <c r="K98" s="51" t="n">
        <v>58.03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0</v>
      </c>
      <c r="B99" s="47" t="s">
        <v>91</v>
      </c>
      <c r="C99" s="47" t="s">
        <v>98</v>
      </c>
      <c r="D99" s="47" t="s">
        <v>150</v>
      </c>
      <c r="E99" s="48" t="s">
        <v>114</v>
      </c>
      <c r="F99" s="49" t="n">
        <v>108.24</v>
      </c>
      <c r="G99" s="49" t="n">
        <v>0</v>
      </c>
      <c r="H99" s="49" t="n">
        <v>84.48</v>
      </c>
      <c r="I99" s="49" t="n">
        <v>0</v>
      </c>
      <c r="J99" s="50" t="n">
        <v>0</v>
      </c>
      <c r="K99" s="51" t="n">
        <v>23.76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5</v>
      </c>
      <c r="B100" s="47" t="s">
        <v>87</v>
      </c>
      <c r="C100" s="47" t="s">
        <v>140</v>
      </c>
      <c r="D100" s="47" t="s">
        <v>150</v>
      </c>
      <c r="E100" s="48" t="s">
        <v>141</v>
      </c>
      <c r="F100" s="49" t="n">
        <v>50</v>
      </c>
      <c r="G100" s="49" t="n">
        <v>50</v>
      </c>
      <c r="H100" s="49" t="n">
        <v>0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5</v>
      </c>
      <c r="B101" s="47" t="s">
        <v>98</v>
      </c>
      <c r="C101" s="47" t="s">
        <v>92</v>
      </c>
      <c r="D101" s="47" t="s">
        <v>150</v>
      </c>
      <c r="E101" s="48" t="s">
        <v>99</v>
      </c>
      <c r="F101" s="49" t="n">
        <v>335</v>
      </c>
      <c r="G101" s="49" t="n">
        <v>40</v>
      </c>
      <c r="H101" s="49" t="n">
        <v>295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95</v>
      </c>
      <c r="B102" s="47" t="s">
        <v>98</v>
      </c>
      <c r="C102" s="47" t="s">
        <v>100</v>
      </c>
      <c r="D102" s="47" t="s">
        <v>150</v>
      </c>
      <c r="E102" s="48" t="s">
        <v>101</v>
      </c>
      <c r="F102" s="49" t="n">
        <v>40</v>
      </c>
      <c r="G102" s="49" t="n">
        <v>40</v>
      </c>
      <c r="H102" s="49" t="n">
        <v>0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95</v>
      </c>
      <c r="B103" s="47" t="s">
        <v>102</v>
      </c>
      <c r="C103" s="47" t="s">
        <v>88</v>
      </c>
      <c r="D103" s="47" t="s">
        <v>150</v>
      </c>
      <c r="E103" s="48" t="s">
        <v>117</v>
      </c>
      <c r="F103" s="49" t="n">
        <v>84</v>
      </c>
      <c r="G103" s="49" t="n">
        <v>0</v>
      </c>
      <c r="H103" s="49" t="n">
        <v>52</v>
      </c>
      <c r="I103" s="49" t="n">
        <v>0</v>
      </c>
      <c r="J103" s="50" t="n">
        <v>0</v>
      </c>
      <c r="K103" s="51" t="n">
        <v>32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95</v>
      </c>
      <c r="B104" s="47" t="s">
        <v>100</v>
      </c>
      <c r="C104" s="47" t="s">
        <v>92</v>
      </c>
      <c r="D104" s="47" t="s">
        <v>150</v>
      </c>
      <c r="E104" s="48" t="s">
        <v>118</v>
      </c>
      <c r="F104" s="49" t="n">
        <v>160.71</v>
      </c>
      <c r="G104" s="49" t="n">
        <v>38.21</v>
      </c>
      <c r="H104" s="49" t="n">
        <v>122.5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105</v>
      </c>
      <c r="B105" s="47" t="s">
        <v>88</v>
      </c>
      <c r="C105" s="47" t="s">
        <v>92</v>
      </c>
      <c r="D105" s="47" t="s">
        <v>150</v>
      </c>
      <c r="E105" s="48" t="s">
        <v>106</v>
      </c>
      <c r="F105" s="49" t="n">
        <v>108</v>
      </c>
      <c r="G105" s="49" t="n">
        <v>0</v>
      </c>
      <c r="H105" s="49" t="n">
        <v>70</v>
      </c>
      <c r="I105" s="49" t="n">
        <v>0</v>
      </c>
      <c r="J105" s="50" t="n">
        <v>0</v>
      </c>
      <c r="K105" s="51" t="n">
        <v>38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/>
      <c r="B106" s="47"/>
      <c r="C106" s="47"/>
      <c r="D106" s="47" t="s">
        <v>156</v>
      </c>
      <c r="E106" s="48" t="s">
        <v>157</v>
      </c>
      <c r="F106" s="49" t="n">
        <v>24250.76</v>
      </c>
      <c r="G106" s="49" t="n">
        <v>486.11</v>
      </c>
      <c r="H106" s="49" t="n">
        <v>4122.39</v>
      </c>
      <c r="I106" s="49" t="n">
        <v>0</v>
      </c>
      <c r="J106" s="50" t="n">
        <v>0</v>
      </c>
      <c r="K106" s="51" t="n">
        <v>1662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3000</v>
      </c>
      <c r="T106" s="50" t="n">
        <v>22.26</v>
      </c>
    </row>
    <row r="107" customFormat="false" ht="20.1" hidden="false" customHeight="true" outlineLevel="0" collapsed="false">
      <c r="A107" s="47" t="s">
        <v>81</v>
      </c>
      <c r="B107" s="47" t="s">
        <v>82</v>
      </c>
      <c r="C107" s="47" t="s">
        <v>83</v>
      </c>
      <c r="D107" s="47" t="s">
        <v>158</v>
      </c>
      <c r="E107" s="48" t="s">
        <v>85</v>
      </c>
      <c r="F107" s="49" t="n">
        <v>594.58</v>
      </c>
      <c r="G107" s="49" t="n">
        <v>0</v>
      </c>
      <c r="H107" s="49" t="n">
        <v>0</v>
      </c>
      <c r="I107" s="49" t="n">
        <v>0</v>
      </c>
      <c r="J107" s="50" t="n">
        <v>0</v>
      </c>
      <c r="K107" s="51" t="n">
        <v>594.58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86</v>
      </c>
      <c r="B108" s="47" t="s">
        <v>88</v>
      </c>
      <c r="C108" s="47" t="s">
        <v>98</v>
      </c>
      <c r="D108" s="47" t="s">
        <v>158</v>
      </c>
      <c r="E108" s="48" t="s">
        <v>124</v>
      </c>
      <c r="F108" s="49" t="n">
        <v>10</v>
      </c>
      <c r="G108" s="49" t="n">
        <v>0</v>
      </c>
      <c r="H108" s="49" t="n">
        <v>1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86</v>
      </c>
      <c r="B109" s="47" t="s">
        <v>83</v>
      </c>
      <c r="C109" s="47" t="s">
        <v>92</v>
      </c>
      <c r="D109" s="47" t="s">
        <v>158</v>
      </c>
      <c r="E109" s="48" t="s">
        <v>152</v>
      </c>
      <c r="F109" s="49" t="n">
        <v>7500.97</v>
      </c>
      <c r="G109" s="49" t="n">
        <v>0</v>
      </c>
      <c r="H109" s="49" t="n">
        <v>1064.27</v>
      </c>
      <c r="I109" s="49" t="n">
        <v>0</v>
      </c>
      <c r="J109" s="50" t="n">
        <v>0</v>
      </c>
      <c r="K109" s="51" t="n">
        <v>6436.7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86</v>
      </c>
      <c r="B110" s="47" t="s">
        <v>83</v>
      </c>
      <c r="C110" s="47" t="s">
        <v>88</v>
      </c>
      <c r="D110" s="47" t="s">
        <v>158</v>
      </c>
      <c r="E110" s="48" t="s">
        <v>153</v>
      </c>
      <c r="F110" s="49" t="n">
        <v>13687.83</v>
      </c>
      <c r="G110" s="49" t="n">
        <v>273.68</v>
      </c>
      <c r="H110" s="49" t="n">
        <v>1822</v>
      </c>
      <c r="I110" s="49" t="n">
        <v>0</v>
      </c>
      <c r="J110" s="50" t="n">
        <v>0</v>
      </c>
      <c r="K110" s="51" t="n">
        <v>8569.89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3000</v>
      </c>
      <c r="T110" s="50" t="n">
        <v>22.26</v>
      </c>
    </row>
    <row r="111" customFormat="false" ht="20.1" hidden="false" customHeight="true" outlineLevel="0" collapsed="false">
      <c r="A111" s="47" t="s">
        <v>86</v>
      </c>
      <c r="B111" s="47" t="s">
        <v>87</v>
      </c>
      <c r="C111" s="47" t="s">
        <v>87</v>
      </c>
      <c r="D111" s="47" t="s">
        <v>158</v>
      </c>
      <c r="E111" s="48" t="s">
        <v>154</v>
      </c>
      <c r="F111" s="49" t="n">
        <v>150</v>
      </c>
      <c r="G111" s="49" t="n">
        <v>0</v>
      </c>
      <c r="H111" s="49" t="n">
        <v>150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6</v>
      </c>
      <c r="B112" s="47" t="s">
        <v>100</v>
      </c>
      <c r="C112" s="47" t="s">
        <v>100</v>
      </c>
      <c r="D112" s="47" t="s">
        <v>158</v>
      </c>
      <c r="E112" s="48" t="s">
        <v>112</v>
      </c>
      <c r="F112" s="49" t="n">
        <v>90.59</v>
      </c>
      <c r="G112" s="49" t="n">
        <v>90.59</v>
      </c>
      <c r="H112" s="49" t="n">
        <v>0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90</v>
      </c>
      <c r="B113" s="47" t="s">
        <v>91</v>
      </c>
      <c r="C113" s="47" t="s">
        <v>88</v>
      </c>
      <c r="D113" s="47" t="s">
        <v>158</v>
      </c>
      <c r="E113" s="48" t="s">
        <v>113</v>
      </c>
      <c r="F113" s="49" t="n">
        <v>14.94</v>
      </c>
      <c r="G113" s="49" t="n">
        <v>0</v>
      </c>
      <c r="H113" s="49" t="n">
        <v>14.24</v>
      </c>
      <c r="I113" s="49" t="n">
        <v>0</v>
      </c>
      <c r="J113" s="50" t="n">
        <v>0</v>
      </c>
      <c r="K113" s="51" t="n">
        <v>0.7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90</v>
      </c>
      <c r="B114" s="47" t="s">
        <v>91</v>
      </c>
      <c r="C114" s="47" t="s">
        <v>91</v>
      </c>
      <c r="D114" s="47" t="s">
        <v>158</v>
      </c>
      <c r="E114" s="48" t="s">
        <v>94</v>
      </c>
      <c r="F114" s="49" t="n">
        <v>740.12</v>
      </c>
      <c r="G114" s="49" t="n">
        <v>0</v>
      </c>
      <c r="H114" s="49" t="n">
        <v>377.57</v>
      </c>
      <c r="I114" s="49" t="n">
        <v>0</v>
      </c>
      <c r="J114" s="50" t="n">
        <v>0</v>
      </c>
      <c r="K114" s="51" t="n">
        <v>362.55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90</v>
      </c>
      <c r="B115" s="47" t="s">
        <v>91</v>
      </c>
      <c r="C115" s="47" t="s">
        <v>98</v>
      </c>
      <c r="D115" s="47" t="s">
        <v>158</v>
      </c>
      <c r="E115" s="48" t="s">
        <v>114</v>
      </c>
      <c r="F115" s="49" t="n">
        <v>214.28</v>
      </c>
      <c r="G115" s="49" t="n">
        <v>0</v>
      </c>
      <c r="H115" s="49" t="n">
        <v>143.55</v>
      </c>
      <c r="I115" s="49" t="n">
        <v>0</v>
      </c>
      <c r="J115" s="50" t="n">
        <v>0</v>
      </c>
      <c r="K115" s="51" t="n">
        <v>70.73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95</v>
      </c>
      <c r="B116" s="47" t="s">
        <v>88</v>
      </c>
      <c r="C116" s="47" t="s">
        <v>88</v>
      </c>
      <c r="D116" s="47" t="s">
        <v>158</v>
      </c>
      <c r="E116" s="48" t="s">
        <v>115</v>
      </c>
      <c r="F116" s="49" t="n">
        <v>20</v>
      </c>
      <c r="G116" s="49" t="n">
        <v>20</v>
      </c>
      <c r="H116" s="49" t="n">
        <v>0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95</v>
      </c>
      <c r="B117" s="47" t="s">
        <v>98</v>
      </c>
      <c r="C117" s="47" t="s">
        <v>92</v>
      </c>
      <c r="D117" s="47" t="s">
        <v>158</v>
      </c>
      <c r="E117" s="48" t="s">
        <v>99</v>
      </c>
      <c r="F117" s="49" t="n">
        <v>332</v>
      </c>
      <c r="G117" s="49" t="n">
        <v>2</v>
      </c>
      <c r="H117" s="49" t="n">
        <v>330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95</v>
      </c>
      <c r="B118" s="47" t="s">
        <v>102</v>
      </c>
      <c r="C118" s="47" t="s">
        <v>88</v>
      </c>
      <c r="D118" s="47" t="s">
        <v>158</v>
      </c>
      <c r="E118" s="48" t="s">
        <v>117</v>
      </c>
      <c r="F118" s="49" t="n">
        <v>358.46</v>
      </c>
      <c r="G118" s="49" t="n">
        <v>0</v>
      </c>
      <c r="H118" s="49" t="n">
        <v>90.32</v>
      </c>
      <c r="I118" s="49" t="n">
        <v>0</v>
      </c>
      <c r="J118" s="50" t="n">
        <v>0</v>
      </c>
      <c r="K118" s="51" t="n">
        <v>268.14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95</v>
      </c>
      <c r="B119" s="47" t="s">
        <v>100</v>
      </c>
      <c r="C119" s="47" t="s">
        <v>92</v>
      </c>
      <c r="D119" s="47" t="s">
        <v>158</v>
      </c>
      <c r="E119" s="48" t="s">
        <v>118</v>
      </c>
      <c r="F119" s="49" t="n">
        <v>39.84</v>
      </c>
      <c r="G119" s="49" t="n">
        <v>39.84</v>
      </c>
      <c r="H119" s="49" t="n">
        <v>0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105</v>
      </c>
      <c r="B120" s="47" t="s">
        <v>88</v>
      </c>
      <c r="C120" s="47" t="s">
        <v>92</v>
      </c>
      <c r="D120" s="47" t="s">
        <v>158</v>
      </c>
      <c r="E120" s="48" t="s">
        <v>106</v>
      </c>
      <c r="F120" s="49" t="n">
        <v>437.15</v>
      </c>
      <c r="G120" s="49" t="n">
        <v>0</v>
      </c>
      <c r="H120" s="49" t="n">
        <v>120.44</v>
      </c>
      <c r="I120" s="49" t="n">
        <v>0</v>
      </c>
      <c r="J120" s="50" t="n">
        <v>0</v>
      </c>
      <c r="K120" s="51" t="n">
        <v>316.71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159</v>
      </c>
      <c r="B121" s="47" t="s">
        <v>100</v>
      </c>
      <c r="C121" s="47" t="s">
        <v>92</v>
      </c>
      <c r="D121" s="47" t="s">
        <v>158</v>
      </c>
      <c r="E121" s="48" t="s">
        <v>160</v>
      </c>
      <c r="F121" s="49" t="n">
        <v>60</v>
      </c>
      <c r="G121" s="49" t="n">
        <v>60</v>
      </c>
      <c r="H121" s="49" t="n">
        <v>0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/>
      <c r="B122" s="47"/>
      <c r="C122" s="47"/>
      <c r="D122" s="47" t="s">
        <v>161</v>
      </c>
      <c r="E122" s="48" t="s">
        <v>162</v>
      </c>
      <c r="F122" s="49" t="n">
        <v>2530.48</v>
      </c>
      <c r="G122" s="49" t="n">
        <v>375.89</v>
      </c>
      <c r="H122" s="49" t="n">
        <v>1169.91</v>
      </c>
      <c r="I122" s="49" t="n">
        <v>0</v>
      </c>
      <c r="J122" s="50" t="n">
        <v>0</v>
      </c>
      <c r="K122" s="51" t="n">
        <v>964.68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20</v>
      </c>
      <c r="T122" s="50" t="n">
        <v>0</v>
      </c>
    </row>
    <row r="123" customFormat="false" ht="20.1" hidden="false" customHeight="true" outlineLevel="0" collapsed="false">
      <c r="A123" s="47" t="s">
        <v>81</v>
      </c>
      <c r="B123" s="47" t="s">
        <v>82</v>
      </c>
      <c r="C123" s="47" t="s">
        <v>83</v>
      </c>
      <c r="D123" s="47" t="s">
        <v>163</v>
      </c>
      <c r="E123" s="48" t="s">
        <v>85</v>
      </c>
      <c r="F123" s="49" t="n">
        <v>15</v>
      </c>
      <c r="G123" s="49" t="n">
        <v>0</v>
      </c>
      <c r="H123" s="49" t="n">
        <v>15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86</v>
      </c>
      <c r="B124" s="47" t="s">
        <v>88</v>
      </c>
      <c r="C124" s="47" t="s">
        <v>98</v>
      </c>
      <c r="D124" s="47" t="s">
        <v>163</v>
      </c>
      <c r="E124" s="48" t="s">
        <v>124</v>
      </c>
      <c r="F124" s="49" t="n">
        <v>10</v>
      </c>
      <c r="G124" s="49" t="n">
        <v>0</v>
      </c>
      <c r="H124" s="49" t="n">
        <v>1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86</v>
      </c>
      <c r="B125" s="47" t="s">
        <v>83</v>
      </c>
      <c r="C125" s="47" t="s">
        <v>92</v>
      </c>
      <c r="D125" s="47" t="s">
        <v>163</v>
      </c>
      <c r="E125" s="48" t="s">
        <v>152</v>
      </c>
      <c r="F125" s="49" t="n">
        <v>778.88</v>
      </c>
      <c r="G125" s="49" t="n">
        <v>0</v>
      </c>
      <c r="H125" s="49" t="n">
        <v>635.91</v>
      </c>
      <c r="I125" s="49" t="n">
        <v>0</v>
      </c>
      <c r="J125" s="50" t="n">
        <v>0</v>
      </c>
      <c r="K125" s="51" t="n">
        <v>122.97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20</v>
      </c>
      <c r="T125" s="50" t="n">
        <v>0</v>
      </c>
    </row>
    <row r="126" customFormat="false" ht="20.1" hidden="false" customHeight="true" outlineLevel="0" collapsed="false">
      <c r="A126" s="47" t="s">
        <v>86</v>
      </c>
      <c r="B126" s="47" t="s">
        <v>83</v>
      </c>
      <c r="C126" s="47" t="s">
        <v>88</v>
      </c>
      <c r="D126" s="47" t="s">
        <v>163</v>
      </c>
      <c r="E126" s="48" t="s">
        <v>153</v>
      </c>
      <c r="F126" s="49" t="n">
        <v>1163.43</v>
      </c>
      <c r="G126" s="49" t="n">
        <v>161.43</v>
      </c>
      <c r="H126" s="49" t="n">
        <v>202</v>
      </c>
      <c r="I126" s="49" t="n">
        <v>0</v>
      </c>
      <c r="J126" s="50" t="n">
        <v>0</v>
      </c>
      <c r="K126" s="51" t="n">
        <v>80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86</v>
      </c>
      <c r="B127" s="47" t="s">
        <v>87</v>
      </c>
      <c r="C127" s="47" t="s">
        <v>87</v>
      </c>
      <c r="D127" s="47" t="s">
        <v>163</v>
      </c>
      <c r="E127" s="48" t="s">
        <v>154</v>
      </c>
      <c r="F127" s="49" t="n">
        <v>200</v>
      </c>
      <c r="G127" s="49" t="n">
        <v>0</v>
      </c>
      <c r="H127" s="49" t="n">
        <v>200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86</v>
      </c>
      <c r="B128" s="47" t="s">
        <v>100</v>
      </c>
      <c r="C128" s="47" t="s">
        <v>100</v>
      </c>
      <c r="D128" s="47" t="s">
        <v>163</v>
      </c>
      <c r="E128" s="48" t="s">
        <v>112</v>
      </c>
      <c r="F128" s="49" t="n">
        <v>214.46</v>
      </c>
      <c r="G128" s="49" t="n">
        <v>214.46</v>
      </c>
      <c r="H128" s="49" t="n">
        <v>0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90</v>
      </c>
      <c r="B129" s="47" t="s">
        <v>91</v>
      </c>
      <c r="C129" s="47" t="s">
        <v>88</v>
      </c>
      <c r="D129" s="47" t="s">
        <v>163</v>
      </c>
      <c r="E129" s="48" t="s">
        <v>113</v>
      </c>
      <c r="F129" s="49" t="n">
        <v>3</v>
      </c>
      <c r="G129" s="49" t="n">
        <v>0</v>
      </c>
      <c r="H129" s="49" t="n">
        <v>3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95</v>
      </c>
      <c r="B130" s="47" t="s">
        <v>102</v>
      </c>
      <c r="C130" s="47" t="s">
        <v>88</v>
      </c>
      <c r="D130" s="47" t="s">
        <v>163</v>
      </c>
      <c r="E130" s="48" t="s">
        <v>117</v>
      </c>
      <c r="F130" s="49" t="n">
        <v>66.71</v>
      </c>
      <c r="G130" s="49" t="n">
        <v>0</v>
      </c>
      <c r="H130" s="49" t="n">
        <v>45</v>
      </c>
      <c r="I130" s="49" t="n">
        <v>0</v>
      </c>
      <c r="J130" s="50" t="n">
        <v>0</v>
      </c>
      <c r="K130" s="51" t="n">
        <v>21.71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105</v>
      </c>
      <c r="B131" s="47" t="s">
        <v>88</v>
      </c>
      <c r="C131" s="47" t="s">
        <v>92</v>
      </c>
      <c r="D131" s="47" t="s">
        <v>163</v>
      </c>
      <c r="E131" s="48" t="s">
        <v>106</v>
      </c>
      <c r="F131" s="49" t="n">
        <v>79</v>
      </c>
      <c r="G131" s="49" t="n">
        <v>0</v>
      </c>
      <c r="H131" s="49" t="n">
        <v>59</v>
      </c>
      <c r="I131" s="49" t="n">
        <v>0</v>
      </c>
      <c r="J131" s="50" t="n">
        <v>0</v>
      </c>
      <c r="K131" s="51" t="n">
        <v>2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64</v>
      </c>
    </row>
    <row r="2" customFormat="false" ht="20.1" hidden="false" customHeight="true" outlineLevel="0" collapsed="false">
      <c r="A2" s="11" t="s">
        <v>16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66</v>
      </c>
      <c r="H4" s="57" t="s">
        <v>167</v>
      </c>
      <c r="I4" s="57" t="s">
        <v>168</v>
      </c>
      <c r="J4" s="58" t="s">
        <v>169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70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530340.48</v>
      </c>
      <c r="G7" s="66" t="n">
        <v>183499.19</v>
      </c>
      <c r="H7" s="66" t="n">
        <v>346841.29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1016.92</v>
      </c>
      <c r="G8" s="66" t="n">
        <v>644.32</v>
      </c>
      <c r="H8" s="66" t="n">
        <v>372.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23</v>
      </c>
      <c r="G9" s="66" t="n">
        <v>3</v>
      </c>
      <c r="H9" s="66" t="n">
        <v>2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5</v>
      </c>
      <c r="G10" s="66" t="n">
        <v>0</v>
      </c>
      <c r="H10" s="66" t="n">
        <v>5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90</v>
      </c>
      <c r="B11" s="63" t="s">
        <v>91</v>
      </c>
      <c r="C11" s="63" t="s">
        <v>92</v>
      </c>
      <c r="D11" s="64" t="s">
        <v>84</v>
      </c>
      <c r="E11" s="65" t="s">
        <v>93</v>
      </c>
      <c r="F11" s="66" t="n">
        <v>2.7</v>
      </c>
      <c r="G11" s="66" t="n">
        <v>2.7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0</v>
      </c>
      <c r="B12" s="63" t="s">
        <v>91</v>
      </c>
      <c r="C12" s="63" t="s">
        <v>91</v>
      </c>
      <c r="D12" s="64" t="s">
        <v>84</v>
      </c>
      <c r="E12" s="65" t="s">
        <v>94</v>
      </c>
      <c r="F12" s="66" t="n">
        <v>66.43</v>
      </c>
      <c r="G12" s="66" t="n">
        <v>66.43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2</v>
      </c>
      <c r="C13" s="63" t="s">
        <v>92</v>
      </c>
      <c r="D13" s="64" t="s">
        <v>84</v>
      </c>
      <c r="E13" s="65" t="s">
        <v>96</v>
      </c>
      <c r="F13" s="66" t="n">
        <v>501.71</v>
      </c>
      <c r="G13" s="66" t="n">
        <v>477.71</v>
      </c>
      <c r="H13" s="66" t="n">
        <v>2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2</v>
      </c>
      <c r="C14" s="63" t="s">
        <v>88</v>
      </c>
      <c r="D14" s="64" t="s">
        <v>84</v>
      </c>
      <c r="E14" s="65" t="s">
        <v>97</v>
      </c>
      <c r="F14" s="66" t="n">
        <v>241.6</v>
      </c>
      <c r="G14" s="66" t="n">
        <v>0</v>
      </c>
      <c r="H14" s="66" t="n">
        <v>241.6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5</v>
      </c>
      <c r="B15" s="63" t="s">
        <v>98</v>
      </c>
      <c r="C15" s="63" t="s">
        <v>92</v>
      </c>
      <c r="D15" s="64" t="s">
        <v>84</v>
      </c>
      <c r="E15" s="65" t="s">
        <v>99</v>
      </c>
      <c r="F15" s="66" t="n">
        <v>74</v>
      </c>
      <c r="G15" s="66" t="n">
        <v>0</v>
      </c>
      <c r="H15" s="66" t="n">
        <v>74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5</v>
      </c>
      <c r="B16" s="63" t="s">
        <v>98</v>
      </c>
      <c r="C16" s="63" t="s">
        <v>100</v>
      </c>
      <c r="D16" s="64" t="s">
        <v>84</v>
      </c>
      <c r="E16" s="65" t="s">
        <v>101</v>
      </c>
      <c r="F16" s="66" t="n">
        <v>8</v>
      </c>
      <c r="G16" s="66" t="n">
        <v>0</v>
      </c>
      <c r="H16" s="66" t="n">
        <v>8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5</v>
      </c>
      <c r="B17" s="63" t="s">
        <v>102</v>
      </c>
      <c r="C17" s="63" t="s">
        <v>92</v>
      </c>
      <c r="D17" s="64" t="s">
        <v>84</v>
      </c>
      <c r="E17" s="65" t="s">
        <v>103</v>
      </c>
      <c r="F17" s="66" t="n">
        <v>37.51</v>
      </c>
      <c r="G17" s="66" t="n">
        <v>37.51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95</v>
      </c>
      <c r="B18" s="63" t="s">
        <v>102</v>
      </c>
      <c r="C18" s="63" t="s">
        <v>83</v>
      </c>
      <c r="D18" s="64" t="s">
        <v>84</v>
      </c>
      <c r="E18" s="65" t="s">
        <v>104</v>
      </c>
      <c r="F18" s="66" t="n">
        <v>6.99</v>
      </c>
      <c r="G18" s="66" t="n">
        <v>6.99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5</v>
      </c>
      <c r="B19" s="63" t="s">
        <v>88</v>
      </c>
      <c r="C19" s="63" t="s">
        <v>92</v>
      </c>
      <c r="D19" s="64" t="s">
        <v>84</v>
      </c>
      <c r="E19" s="65" t="s">
        <v>106</v>
      </c>
      <c r="F19" s="66" t="n">
        <v>49.98</v>
      </c>
      <c r="G19" s="66" t="n">
        <v>49.98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7</v>
      </c>
      <c r="E20" s="65" t="s">
        <v>108</v>
      </c>
      <c r="F20" s="66" t="n">
        <v>214598.42</v>
      </c>
      <c r="G20" s="66" t="n">
        <v>80853.27</v>
      </c>
      <c r="H20" s="66" t="n">
        <v>133745.15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1</v>
      </c>
      <c r="B21" s="63" t="s">
        <v>82</v>
      </c>
      <c r="C21" s="63" t="s">
        <v>83</v>
      </c>
      <c r="D21" s="64" t="s">
        <v>109</v>
      </c>
      <c r="E21" s="65" t="s">
        <v>85</v>
      </c>
      <c r="F21" s="66" t="n">
        <v>303.36</v>
      </c>
      <c r="G21" s="66" t="n">
        <v>303.36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6</v>
      </c>
      <c r="B22" s="63" t="s">
        <v>87</v>
      </c>
      <c r="C22" s="63" t="s">
        <v>88</v>
      </c>
      <c r="D22" s="64" t="s">
        <v>109</v>
      </c>
      <c r="E22" s="65" t="s">
        <v>89</v>
      </c>
      <c r="F22" s="66" t="n">
        <v>223.5</v>
      </c>
      <c r="G22" s="66" t="n">
        <v>0</v>
      </c>
      <c r="H22" s="66" t="n">
        <v>223.5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6</v>
      </c>
      <c r="B23" s="63" t="s">
        <v>110</v>
      </c>
      <c r="C23" s="63" t="s">
        <v>100</v>
      </c>
      <c r="D23" s="64" t="s">
        <v>109</v>
      </c>
      <c r="E23" s="65" t="s">
        <v>111</v>
      </c>
      <c r="F23" s="66" t="n">
        <v>20</v>
      </c>
      <c r="G23" s="66" t="n">
        <v>0</v>
      </c>
      <c r="H23" s="66" t="n">
        <v>2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6</v>
      </c>
      <c r="B24" s="63" t="s">
        <v>100</v>
      </c>
      <c r="C24" s="63" t="s">
        <v>100</v>
      </c>
      <c r="D24" s="64" t="s">
        <v>109</v>
      </c>
      <c r="E24" s="65" t="s">
        <v>112</v>
      </c>
      <c r="F24" s="66" t="n">
        <v>10</v>
      </c>
      <c r="G24" s="66" t="n">
        <v>0</v>
      </c>
      <c r="H24" s="66" t="n">
        <v>1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90</v>
      </c>
      <c r="B25" s="63" t="s">
        <v>91</v>
      </c>
      <c r="C25" s="63" t="s">
        <v>88</v>
      </c>
      <c r="D25" s="64" t="s">
        <v>109</v>
      </c>
      <c r="E25" s="65" t="s">
        <v>113</v>
      </c>
      <c r="F25" s="66" t="n">
        <v>66</v>
      </c>
      <c r="G25" s="66" t="n">
        <v>66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0</v>
      </c>
      <c r="B26" s="63" t="s">
        <v>91</v>
      </c>
      <c r="C26" s="63" t="s">
        <v>91</v>
      </c>
      <c r="D26" s="64" t="s">
        <v>109</v>
      </c>
      <c r="E26" s="65" t="s">
        <v>94</v>
      </c>
      <c r="F26" s="66" t="n">
        <v>3300</v>
      </c>
      <c r="G26" s="66" t="n">
        <v>3300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0</v>
      </c>
      <c r="B27" s="63" t="s">
        <v>91</v>
      </c>
      <c r="C27" s="63" t="s">
        <v>98</v>
      </c>
      <c r="D27" s="64" t="s">
        <v>109</v>
      </c>
      <c r="E27" s="65" t="s">
        <v>114</v>
      </c>
      <c r="F27" s="66" t="n">
        <v>1660</v>
      </c>
      <c r="G27" s="66" t="n">
        <v>1660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5</v>
      </c>
      <c r="B28" s="63" t="s">
        <v>88</v>
      </c>
      <c r="C28" s="63" t="s">
        <v>88</v>
      </c>
      <c r="D28" s="64" t="s">
        <v>109</v>
      </c>
      <c r="E28" s="65" t="s">
        <v>115</v>
      </c>
      <c r="F28" s="66" t="n">
        <v>201289.22</v>
      </c>
      <c r="G28" s="66" t="n">
        <v>69742.91</v>
      </c>
      <c r="H28" s="66" t="n">
        <v>131546.31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5</v>
      </c>
      <c r="B29" s="63" t="s">
        <v>88</v>
      </c>
      <c r="C29" s="63" t="s">
        <v>100</v>
      </c>
      <c r="D29" s="64" t="s">
        <v>109</v>
      </c>
      <c r="E29" s="65" t="s">
        <v>116</v>
      </c>
      <c r="F29" s="66" t="n">
        <v>798.53</v>
      </c>
      <c r="G29" s="66" t="n">
        <v>0</v>
      </c>
      <c r="H29" s="66" t="n">
        <v>798.53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5</v>
      </c>
      <c r="B30" s="63" t="s">
        <v>98</v>
      </c>
      <c r="C30" s="63" t="s">
        <v>92</v>
      </c>
      <c r="D30" s="64" t="s">
        <v>109</v>
      </c>
      <c r="E30" s="65" t="s">
        <v>99</v>
      </c>
      <c r="F30" s="66" t="n">
        <v>670.5</v>
      </c>
      <c r="G30" s="66" t="n">
        <v>0</v>
      </c>
      <c r="H30" s="66" t="n">
        <v>670.5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5</v>
      </c>
      <c r="B31" s="63" t="s">
        <v>98</v>
      </c>
      <c r="C31" s="63" t="s">
        <v>100</v>
      </c>
      <c r="D31" s="64" t="s">
        <v>109</v>
      </c>
      <c r="E31" s="65" t="s">
        <v>101</v>
      </c>
      <c r="F31" s="66" t="n">
        <v>360.97</v>
      </c>
      <c r="G31" s="66" t="n">
        <v>0</v>
      </c>
      <c r="H31" s="66" t="n">
        <v>360.97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5</v>
      </c>
      <c r="B32" s="63" t="s">
        <v>102</v>
      </c>
      <c r="C32" s="63" t="s">
        <v>88</v>
      </c>
      <c r="D32" s="64" t="s">
        <v>109</v>
      </c>
      <c r="E32" s="65" t="s">
        <v>117</v>
      </c>
      <c r="F32" s="66" t="n">
        <v>2071</v>
      </c>
      <c r="G32" s="66" t="n">
        <v>2071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5</v>
      </c>
      <c r="B33" s="63" t="s">
        <v>100</v>
      </c>
      <c r="C33" s="63" t="s">
        <v>92</v>
      </c>
      <c r="D33" s="64" t="s">
        <v>109</v>
      </c>
      <c r="E33" s="65" t="s">
        <v>118</v>
      </c>
      <c r="F33" s="66" t="n">
        <v>115.34</v>
      </c>
      <c r="G33" s="66" t="n">
        <v>0</v>
      </c>
      <c r="H33" s="66" t="n">
        <v>115.34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19</v>
      </c>
      <c r="B34" s="63" t="s">
        <v>91</v>
      </c>
      <c r="C34" s="63" t="s">
        <v>100</v>
      </c>
      <c r="D34" s="64" t="s">
        <v>109</v>
      </c>
      <c r="E34" s="65" t="s">
        <v>120</v>
      </c>
      <c r="F34" s="66" t="n">
        <v>50</v>
      </c>
      <c r="G34" s="66" t="n">
        <v>50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5</v>
      </c>
      <c r="B35" s="63" t="s">
        <v>88</v>
      </c>
      <c r="C35" s="63" t="s">
        <v>92</v>
      </c>
      <c r="D35" s="64" t="s">
        <v>109</v>
      </c>
      <c r="E35" s="65" t="s">
        <v>106</v>
      </c>
      <c r="F35" s="66" t="n">
        <v>3660</v>
      </c>
      <c r="G35" s="66" t="n">
        <v>3660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21</v>
      </c>
      <c r="E36" s="65" t="s">
        <v>122</v>
      </c>
      <c r="F36" s="66" t="n">
        <v>38595.03</v>
      </c>
      <c r="G36" s="66" t="n">
        <v>12666.57</v>
      </c>
      <c r="H36" s="66" t="n">
        <v>25928.46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1</v>
      </c>
      <c r="B37" s="63" t="s">
        <v>82</v>
      </c>
      <c r="C37" s="63" t="s">
        <v>83</v>
      </c>
      <c r="D37" s="64" t="s">
        <v>123</v>
      </c>
      <c r="E37" s="65" t="s">
        <v>85</v>
      </c>
      <c r="F37" s="66" t="n">
        <v>280</v>
      </c>
      <c r="G37" s="66" t="n">
        <v>80</v>
      </c>
      <c r="H37" s="66" t="n">
        <v>20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6</v>
      </c>
      <c r="B38" s="63" t="s">
        <v>88</v>
      </c>
      <c r="C38" s="63" t="s">
        <v>98</v>
      </c>
      <c r="D38" s="64" t="s">
        <v>123</v>
      </c>
      <c r="E38" s="65" t="s">
        <v>124</v>
      </c>
      <c r="F38" s="66" t="n">
        <v>10</v>
      </c>
      <c r="G38" s="66" t="n">
        <v>0</v>
      </c>
      <c r="H38" s="66" t="n">
        <v>1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6</v>
      </c>
      <c r="B39" s="63" t="s">
        <v>87</v>
      </c>
      <c r="C39" s="63" t="s">
        <v>88</v>
      </c>
      <c r="D39" s="64" t="s">
        <v>123</v>
      </c>
      <c r="E39" s="65" t="s">
        <v>89</v>
      </c>
      <c r="F39" s="66" t="n">
        <v>270</v>
      </c>
      <c r="G39" s="66" t="n">
        <v>0</v>
      </c>
      <c r="H39" s="66" t="n">
        <v>27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0</v>
      </c>
      <c r="B40" s="63" t="s">
        <v>91</v>
      </c>
      <c r="C40" s="63" t="s">
        <v>91</v>
      </c>
      <c r="D40" s="64" t="s">
        <v>123</v>
      </c>
      <c r="E40" s="65" t="s">
        <v>94</v>
      </c>
      <c r="F40" s="66" t="n">
        <v>574.33</v>
      </c>
      <c r="G40" s="66" t="n">
        <v>574.33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0</v>
      </c>
      <c r="B41" s="63" t="s">
        <v>91</v>
      </c>
      <c r="C41" s="63" t="s">
        <v>98</v>
      </c>
      <c r="D41" s="64" t="s">
        <v>123</v>
      </c>
      <c r="E41" s="65" t="s">
        <v>114</v>
      </c>
      <c r="F41" s="66" t="n">
        <v>229.73</v>
      </c>
      <c r="G41" s="66" t="n">
        <v>229.73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5</v>
      </c>
      <c r="B42" s="63" t="s">
        <v>88</v>
      </c>
      <c r="C42" s="63" t="s">
        <v>88</v>
      </c>
      <c r="D42" s="64" t="s">
        <v>123</v>
      </c>
      <c r="E42" s="65" t="s">
        <v>115</v>
      </c>
      <c r="F42" s="66" t="n">
        <v>36199.68</v>
      </c>
      <c r="G42" s="66" t="n">
        <v>11179.46</v>
      </c>
      <c r="H42" s="66" t="n">
        <v>25020.22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5</v>
      </c>
      <c r="B43" s="63" t="s">
        <v>98</v>
      </c>
      <c r="C43" s="63" t="s">
        <v>92</v>
      </c>
      <c r="D43" s="64" t="s">
        <v>123</v>
      </c>
      <c r="E43" s="65" t="s">
        <v>99</v>
      </c>
      <c r="F43" s="66" t="n">
        <v>381</v>
      </c>
      <c r="G43" s="66" t="n">
        <v>0</v>
      </c>
      <c r="H43" s="66" t="n">
        <v>381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5</v>
      </c>
      <c r="B44" s="63" t="s">
        <v>102</v>
      </c>
      <c r="C44" s="63" t="s">
        <v>88</v>
      </c>
      <c r="D44" s="64" t="s">
        <v>123</v>
      </c>
      <c r="E44" s="65" t="s">
        <v>117</v>
      </c>
      <c r="F44" s="66" t="n">
        <v>258.45</v>
      </c>
      <c r="G44" s="66" t="n">
        <v>258.45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5</v>
      </c>
      <c r="B45" s="63" t="s">
        <v>100</v>
      </c>
      <c r="C45" s="63" t="s">
        <v>92</v>
      </c>
      <c r="D45" s="64" t="s">
        <v>123</v>
      </c>
      <c r="E45" s="65" t="s">
        <v>118</v>
      </c>
      <c r="F45" s="66" t="n">
        <v>47.24</v>
      </c>
      <c r="G45" s="66" t="n">
        <v>0</v>
      </c>
      <c r="H45" s="66" t="n">
        <v>47.24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5</v>
      </c>
      <c r="B46" s="63" t="s">
        <v>88</v>
      </c>
      <c r="C46" s="63" t="s">
        <v>92</v>
      </c>
      <c r="D46" s="64" t="s">
        <v>123</v>
      </c>
      <c r="E46" s="65" t="s">
        <v>106</v>
      </c>
      <c r="F46" s="66" t="n">
        <v>344.6</v>
      </c>
      <c r="G46" s="66" t="n">
        <v>344.6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5</v>
      </c>
      <c r="E47" s="65" t="s">
        <v>126</v>
      </c>
      <c r="F47" s="66" t="n">
        <v>153954.32</v>
      </c>
      <c r="G47" s="66" t="n">
        <v>53460.59</v>
      </c>
      <c r="H47" s="66" t="n">
        <v>100493.73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1</v>
      </c>
      <c r="B48" s="63" t="s">
        <v>82</v>
      </c>
      <c r="C48" s="63" t="s">
        <v>83</v>
      </c>
      <c r="D48" s="64" t="s">
        <v>127</v>
      </c>
      <c r="E48" s="65" t="s">
        <v>85</v>
      </c>
      <c r="F48" s="66" t="n">
        <v>2426.16</v>
      </c>
      <c r="G48" s="66" t="n">
        <v>605</v>
      </c>
      <c r="H48" s="66" t="n">
        <v>1821.1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0</v>
      </c>
      <c r="B49" s="63" t="s">
        <v>91</v>
      </c>
      <c r="C49" s="63" t="s">
        <v>88</v>
      </c>
      <c r="D49" s="64" t="s">
        <v>127</v>
      </c>
      <c r="E49" s="65" t="s">
        <v>113</v>
      </c>
      <c r="F49" s="66" t="n">
        <v>10</v>
      </c>
      <c r="G49" s="66" t="n">
        <v>10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0</v>
      </c>
      <c r="B50" s="63" t="s">
        <v>91</v>
      </c>
      <c r="C50" s="63" t="s">
        <v>91</v>
      </c>
      <c r="D50" s="64" t="s">
        <v>127</v>
      </c>
      <c r="E50" s="65" t="s">
        <v>94</v>
      </c>
      <c r="F50" s="66" t="n">
        <v>3310.79</v>
      </c>
      <c r="G50" s="66" t="n">
        <v>3310.79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0</v>
      </c>
      <c r="B51" s="63" t="s">
        <v>91</v>
      </c>
      <c r="C51" s="63" t="s">
        <v>98</v>
      </c>
      <c r="D51" s="64" t="s">
        <v>127</v>
      </c>
      <c r="E51" s="65" t="s">
        <v>114</v>
      </c>
      <c r="F51" s="66" t="n">
        <v>860</v>
      </c>
      <c r="G51" s="66" t="n">
        <v>860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5</v>
      </c>
      <c r="B52" s="63" t="s">
        <v>88</v>
      </c>
      <c r="C52" s="63" t="s">
        <v>88</v>
      </c>
      <c r="D52" s="64" t="s">
        <v>127</v>
      </c>
      <c r="E52" s="65" t="s">
        <v>115</v>
      </c>
      <c r="F52" s="66" t="n">
        <v>141797.37</v>
      </c>
      <c r="G52" s="66" t="n">
        <v>44668.56</v>
      </c>
      <c r="H52" s="66" t="n">
        <v>97128.81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5</v>
      </c>
      <c r="B53" s="63" t="s">
        <v>88</v>
      </c>
      <c r="C53" s="63" t="s">
        <v>100</v>
      </c>
      <c r="D53" s="64" t="s">
        <v>127</v>
      </c>
      <c r="E53" s="65" t="s">
        <v>116</v>
      </c>
      <c r="F53" s="66" t="n">
        <v>1033.93</v>
      </c>
      <c r="G53" s="66" t="n">
        <v>0</v>
      </c>
      <c r="H53" s="66" t="n">
        <v>1033.93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5</v>
      </c>
      <c r="B54" s="63" t="s">
        <v>98</v>
      </c>
      <c r="C54" s="63" t="s">
        <v>92</v>
      </c>
      <c r="D54" s="64" t="s">
        <v>127</v>
      </c>
      <c r="E54" s="65" t="s">
        <v>99</v>
      </c>
      <c r="F54" s="66" t="n">
        <v>507</v>
      </c>
      <c r="G54" s="66" t="n">
        <v>0</v>
      </c>
      <c r="H54" s="66" t="n">
        <v>507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95</v>
      </c>
      <c r="B55" s="63" t="s">
        <v>98</v>
      </c>
      <c r="C55" s="63" t="s">
        <v>100</v>
      </c>
      <c r="D55" s="64" t="s">
        <v>127</v>
      </c>
      <c r="E55" s="65" t="s">
        <v>101</v>
      </c>
      <c r="F55" s="66" t="n">
        <v>2.83</v>
      </c>
      <c r="G55" s="66" t="n">
        <v>0</v>
      </c>
      <c r="H55" s="66" t="n">
        <v>2.83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95</v>
      </c>
      <c r="B56" s="63" t="s">
        <v>102</v>
      </c>
      <c r="C56" s="63" t="s">
        <v>88</v>
      </c>
      <c r="D56" s="64" t="s">
        <v>127</v>
      </c>
      <c r="E56" s="65" t="s">
        <v>117</v>
      </c>
      <c r="F56" s="66" t="n">
        <v>1123</v>
      </c>
      <c r="G56" s="66" t="n">
        <v>1123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5</v>
      </c>
      <c r="B57" s="63" t="s">
        <v>88</v>
      </c>
      <c r="C57" s="63" t="s">
        <v>92</v>
      </c>
      <c r="D57" s="64" t="s">
        <v>127</v>
      </c>
      <c r="E57" s="65" t="s">
        <v>106</v>
      </c>
      <c r="F57" s="66" t="n">
        <v>2880</v>
      </c>
      <c r="G57" s="66" t="n">
        <v>2880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05</v>
      </c>
      <c r="B58" s="63" t="s">
        <v>88</v>
      </c>
      <c r="C58" s="63" t="s">
        <v>83</v>
      </c>
      <c r="D58" s="64" t="s">
        <v>127</v>
      </c>
      <c r="E58" s="65" t="s">
        <v>128</v>
      </c>
      <c r="F58" s="66" t="n">
        <v>3.24</v>
      </c>
      <c r="G58" s="66" t="n">
        <v>3.24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/>
      <c r="B59" s="63"/>
      <c r="C59" s="63"/>
      <c r="D59" s="64" t="s">
        <v>129</v>
      </c>
      <c r="E59" s="65" t="s">
        <v>130</v>
      </c>
      <c r="F59" s="66" t="n">
        <v>8504.3</v>
      </c>
      <c r="G59" s="66" t="n">
        <v>2752.02</v>
      </c>
      <c r="H59" s="66" t="n">
        <v>5752.28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1</v>
      </c>
      <c r="B60" s="63" t="s">
        <v>83</v>
      </c>
      <c r="C60" s="63" t="s">
        <v>88</v>
      </c>
      <c r="D60" s="64" t="s">
        <v>131</v>
      </c>
      <c r="E60" s="65" t="s">
        <v>132</v>
      </c>
      <c r="F60" s="66" t="n">
        <v>8378.93</v>
      </c>
      <c r="G60" s="66" t="n">
        <v>2752.02</v>
      </c>
      <c r="H60" s="66" t="n">
        <v>5626.91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1</v>
      </c>
      <c r="B61" s="63" t="s">
        <v>82</v>
      </c>
      <c r="C61" s="63" t="s">
        <v>83</v>
      </c>
      <c r="D61" s="64" t="s">
        <v>131</v>
      </c>
      <c r="E61" s="65" t="s">
        <v>85</v>
      </c>
      <c r="F61" s="66" t="n">
        <v>16</v>
      </c>
      <c r="G61" s="66" t="n">
        <v>0</v>
      </c>
      <c r="H61" s="66" t="n">
        <v>16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5</v>
      </c>
      <c r="B62" s="63" t="s">
        <v>98</v>
      </c>
      <c r="C62" s="63" t="s">
        <v>92</v>
      </c>
      <c r="D62" s="64" t="s">
        <v>131</v>
      </c>
      <c r="E62" s="65" t="s">
        <v>99</v>
      </c>
      <c r="F62" s="66" t="n">
        <v>61</v>
      </c>
      <c r="G62" s="66" t="n">
        <v>0</v>
      </c>
      <c r="H62" s="66" t="n">
        <v>61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5</v>
      </c>
      <c r="B63" s="63" t="s">
        <v>100</v>
      </c>
      <c r="C63" s="63" t="s">
        <v>92</v>
      </c>
      <c r="D63" s="64" t="s">
        <v>131</v>
      </c>
      <c r="E63" s="65" t="s">
        <v>118</v>
      </c>
      <c r="F63" s="66" t="n">
        <v>48.37</v>
      </c>
      <c r="G63" s="66" t="n">
        <v>0</v>
      </c>
      <c r="H63" s="66" t="n">
        <v>48.37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33</v>
      </c>
      <c r="E64" s="65" t="s">
        <v>134</v>
      </c>
      <c r="F64" s="66" t="n">
        <v>80</v>
      </c>
      <c r="G64" s="66" t="n">
        <v>0</v>
      </c>
      <c r="H64" s="66" t="n">
        <v>8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5</v>
      </c>
      <c r="B65" s="63" t="s">
        <v>98</v>
      </c>
      <c r="C65" s="63" t="s">
        <v>92</v>
      </c>
      <c r="D65" s="64" t="s">
        <v>135</v>
      </c>
      <c r="E65" s="65" t="s">
        <v>99</v>
      </c>
      <c r="F65" s="66" t="n">
        <v>80</v>
      </c>
      <c r="G65" s="66" t="n">
        <v>0</v>
      </c>
      <c r="H65" s="66" t="n">
        <v>8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/>
      <c r="B66" s="63"/>
      <c r="C66" s="63"/>
      <c r="D66" s="64" t="s">
        <v>136</v>
      </c>
      <c r="E66" s="65" t="s">
        <v>137</v>
      </c>
      <c r="F66" s="66" t="n">
        <v>80580.73</v>
      </c>
      <c r="G66" s="66" t="n">
        <v>21310.65</v>
      </c>
      <c r="H66" s="66" t="n">
        <v>59270.08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1</v>
      </c>
      <c r="B67" s="63" t="s">
        <v>82</v>
      </c>
      <c r="C67" s="63" t="s">
        <v>83</v>
      </c>
      <c r="D67" s="64" t="s">
        <v>138</v>
      </c>
      <c r="E67" s="65" t="s">
        <v>85</v>
      </c>
      <c r="F67" s="66" t="n">
        <v>264.8</v>
      </c>
      <c r="G67" s="66" t="n">
        <v>264.8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6</v>
      </c>
      <c r="B68" s="63" t="s">
        <v>87</v>
      </c>
      <c r="C68" s="63" t="s">
        <v>88</v>
      </c>
      <c r="D68" s="64" t="s">
        <v>138</v>
      </c>
      <c r="E68" s="65" t="s">
        <v>89</v>
      </c>
      <c r="F68" s="66" t="n">
        <v>60</v>
      </c>
      <c r="G68" s="66" t="n">
        <v>0</v>
      </c>
      <c r="H68" s="66" t="n">
        <v>6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90</v>
      </c>
      <c r="B69" s="63" t="s">
        <v>91</v>
      </c>
      <c r="C69" s="63" t="s">
        <v>88</v>
      </c>
      <c r="D69" s="64" t="s">
        <v>138</v>
      </c>
      <c r="E69" s="65" t="s">
        <v>113</v>
      </c>
      <c r="F69" s="66" t="n">
        <v>100</v>
      </c>
      <c r="G69" s="66" t="n">
        <v>100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0</v>
      </c>
      <c r="B70" s="63" t="s">
        <v>91</v>
      </c>
      <c r="C70" s="63" t="s">
        <v>91</v>
      </c>
      <c r="D70" s="64" t="s">
        <v>138</v>
      </c>
      <c r="E70" s="65" t="s">
        <v>94</v>
      </c>
      <c r="F70" s="66" t="n">
        <v>1862.1</v>
      </c>
      <c r="G70" s="66" t="n">
        <v>1862.1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90</v>
      </c>
      <c r="B71" s="63" t="s">
        <v>91</v>
      </c>
      <c r="C71" s="63" t="s">
        <v>98</v>
      </c>
      <c r="D71" s="64" t="s">
        <v>138</v>
      </c>
      <c r="E71" s="65" t="s">
        <v>114</v>
      </c>
      <c r="F71" s="66" t="n">
        <v>750</v>
      </c>
      <c r="G71" s="66" t="n">
        <v>750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0</v>
      </c>
      <c r="B72" s="63" t="s">
        <v>82</v>
      </c>
      <c r="C72" s="63" t="s">
        <v>92</v>
      </c>
      <c r="D72" s="64" t="s">
        <v>138</v>
      </c>
      <c r="E72" s="65" t="s">
        <v>139</v>
      </c>
      <c r="F72" s="66" t="n">
        <v>30</v>
      </c>
      <c r="G72" s="66" t="n">
        <v>30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95</v>
      </c>
      <c r="B73" s="63" t="s">
        <v>88</v>
      </c>
      <c r="C73" s="63" t="s">
        <v>88</v>
      </c>
      <c r="D73" s="64" t="s">
        <v>138</v>
      </c>
      <c r="E73" s="65" t="s">
        <v>115</v>
      </c>
      <c r="F73" s="66" t="n">
        <v>73695.6</v>
      </c>
      <c r="G73" s="66" t="n">
        <v>16704.25</v>
      </c>
      <c r="H73" s="66" t="n">
        <v>56991.35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5</v>
      </c>
      <c r="B74" s="63" t="s">
        <v>87</v>
      </c>
      <c r="C74" s="63" t="s">
        <v>140</v>
      </c>
      <c r="D74" s="64" t="s">
        <v>138</v>
      </c>
      <c r="E74" s="65" t="s">
        <v>141</v>
      </c>
      <c r="F74" s="66" t="n">
        <v>7.5</v>
      </c>
      <c r="G74" s="66" t="n">
        <v>0</v>
      </c>
      <c r="H74" s="66" t="n">
        <v>7.5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5</v>
      </c>
      <c r="B75" s="63" t="s">
        <v>98</v>
      </c>
      <c r="C75" s="63" t="s">
        <v>92</v>
      </c>
      <c r="D75" s="64" t="s">
        <v>138</v>
      </c>
      <c r="E75" s="65" t="s">
        <v>99</v>
      </c>
      <c r="F75" s="66" t="n">
        <v>717.98</v>
      </c>
      <c r="G75" s="66" t="n">
        <v>0</v>
      </c>
      <c r="H75" s="66" t="n">
        <v>717.98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5</v>
      </c>
      <c r="B76" s="63" t="s">
        <v>98</v>
      </c>
      <c r="C76" s="63" t="s">
        <v>100</v>
      </c>
      <c r="D76" s="64" t="s">
        <v>138</v>
      </c>
      <c r="E76" s="65" t="s">
        <v>101</v>
      </c>
      <c r="F76" s="66" t="n">
        <v>1491.77</v>
      </c>
      <c r="G76" s="66" t="n">
        <v>0</v>
      </c>
      <c r="H76" s="66" t="n">
        <v>1491.77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5</v>
      </c>
      <c r="B77" s="63" t="s">
        <v>102</v>
      </c>
      <c r="C77" s="63" t="s">
        <v>88</v>
      </c>
      <c r="D77" s="64" t="s">
        <v>138</v>
      </c>
      <c r="E77" s="65" t="s">
        <v>117</v>
      </c>
      <c r="F77" s="66" t="n">
        <v>829.5</v>
      </c>
      <c r="G77" s="66" t="n">
        <v>829.5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5</v>
      </c>
      <c r="B78" s="63" t="s">
        <v>100</v>
      </c>
      <c r="C78" s="63" t="s">
        <v>92</v>
      </c>
      <c r="D78" s="64" t="s">
        <v>138</v>
      </c>
      <c r="E78" s="65" t="s">
        <v>118</v>
      </c>
      <c r="F78" s="66" t="n">
        <v>1.48</v>
      </c>
      <c r="G78" s="66" t="n">
        <v>0</v>
      </c>
      <c r="H78" s="66" t="n">
        <v>1.48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5</v>
      </c>
      <c r="B79" s="63" t="s">
        <v>88</v>
      </c>
      <c r="C79" s="63" t="s">
        <v>92</v>
      </c>
      <c r="D79" s="64" t="s">
        <v>138</v>
      </c>
      <c r="E79" s="65" t="s">
        <v>106</v>
      </c>
      <c r="F79" s="66" t="n">
        <v>770</v>
      </c>
      <c r="G79" s="66" t="n">
        <v>770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/>
      <c r="B80" s="63"/>
      <c r="C80" s="63"/>
      <c r="D80" s="64" t="s">
        <v>142</v>
      </c>
      <c r="E80" s="65" t="s">
        <v>143</v>
      </c>
      <c r="F80" s="66" t="n">
        <v>616.79</v>
      </c>
      <c r="G80" s="66" t="n">
        <v>19.79</v>
      </c>
      <c r="H80" s="66" t="n">
        <v>597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1</v>
      </c>
      <c r="B81" s="63" t="s">
        <v>82</v>
      </c>
      <c r="C81" s="63" t="s">
        <v>83</v>
      </c>
      <c r="D81" s="64" t="s">
        <v>144</v>
      </c>
      <c r="E81" s="65" t="s">
        <v>85</v>
      </c>
      <c r="F81" s="66" t="n">
        <v>8</v>
      </c>
      <c r="G81" s="66" t="n">
        <v>0</v>
      </c>
      <c r="H81" s="66" t="n">
        <v>8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90</v>
      </c>
      <c r="B82" s="63" t="s">
        <v>91</v>
      </c>
      <c r="C82" s="63" t="s">
        <v>91</v>
      </c>
      <c r="D82" s="64" t="s">
        <v>144</v>
      </c>
      <c r="E82" s="65" t="s">
        <v>94</v>
      </c>
      <c r="F82" s="66" t="n">
        <v>2.24</v>
      </c>
      <c r="G82" s="66" t="n">
        <v>2.24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0</v>
      </c>
      <c r="B83" s="63" t="s">
        <v>91</v>
      </c>
      <c r="C83" s="63" t="s">
        <v>98</v>
      </c>
      <c r="D83" s="64" t="s">
        <v>144</v>
      </c>
      <c r="E83" s="65" t="s">
        <v>114</v>
      </c>
      <c r="F83" s="66" t="n">
        <v>0.95</v>
      </c>
      <c r="G83" s="66" t="n">
        <v>0.95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5</v>
      </c>
      <c r="B84" s="63" t="s">
        <v>92</v>
      </c>
      <c r="C84" s="63" t="s">
        <v>83</v>
      </c>
      <c r="D84" s="64" t="s">
        <v>144</v>
      </c>
      <c r="E84" s="65" t="s">
        <v>145</v>
      </c>
      <c r="F84" s="66" t="n">
        <v>65.97</v>
      </c>
      <c r="G84" s="66" t="n">
        <v>13.97</v>
      </c>
      <c r="H84" s="66" t="n">
        <v>52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5</v>
      </c>
      <c r="B85" s="63" t="s">
        <v>98</v>
      </c>
      <c r="C85" s="63" t="s">
        <v>92</v>
      </c>
      <c r="D85" s="64" t="s">
        <v>144</v>
      </c>
      <c r="E85" s="65" t="s">
        <v>99</v>
      </c>
      <c r="F85" s="66" t="n">
        <v>517</v>
      </c>
      <c r="G85" s="66" t="n">
        <v>0</v>
      </c>
      <c r="H85" s="66" t="n">
        <v>517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5</v>
      </c>
      <c r="B86" s="63" t="s">
        <v>98</v>
      </c>
      <c r="C86" s="63" t="s">
        <v>146</v>
      </c>
      <c r="D86" s="64" t="s">
        <v>144</v>
      </c>
      <c r="E86" s="65" t="s">
        <v>147</v>
      </c>
      <c r="F86" s="66" t="n">
        <v>20</v>
      </c>
      <c r="G86" s="66" t="n">
        <v>0</v>
      </c>
      <c r="H86" s="66" t="n">
        <v>2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95</v>
      </c>
      <c r="B87" s="63" t="s">
        <v>102</v>
      </c>
      <c r="C87" s="63" t="s">
        <v>88</v>
      </c>
      <c r="D87" s="64" t="s">
        <v>144</v>
      </c>
      <c r="E87" s="65" t="s">
        <v>117</v>
      </c>
      <c r="F87" s="66" t="n">
        <v>1.21</v>
      </c>
      <c r="G87" s="66" t="n">
        <v>1.21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05</v>
      </c>
      <c r="B88" s="63" t="s">
        <v>88</v>
      </c>
      <c r="C88" s="63" t="s">
        <v>92</v>
      </c>
      <c r="D88" s="64" t="s">
        <v>144</v>
      </c>
      <c r="E88" s="65" t="s">
        <v>106</v>
      </c>
      <c r="F88" s="66" t="n">
        <v>1.42</v>
      </c>
      <c r="G88" s="66" t="n">
        <v>1.42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/>
      <c r="B89" s="63"/>
      <c r="C89" s="63"/>
      <c r="D89" s="64" t="s">
        <v>148</v>
      </c>
      <c r="E89" s="65" t="s">
        <v>149</v>
      </c>
      <c r="F89" s="66" t="n">
        <v>5612.73</v>
      </c>
      <c r="G89" s="66" t="n">
        <v>1609.23</v>
      </c>
      <c r="H89" s="66" t="n">
        <v>4003.5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6</v>
      </c>
      <c r="B90" s="63" t="s">
        <v>88</v>
      </c>
      <c r="C90" s="63" t="s">
        <v>100</v>
      </c>
      <c r="D90" s="64" t="s">
        <v>150</v>
      </c>
      <c r="E90" s="65" t="s">
        <v>151</v>
      </c>
      <c r="F90" s="66" t="n">
        <v>25</v>
      </c>
      <c r="G90" s="66" t="n">
        <v>0</v>
      </c>
      <c r="H90" s="66" t="n">
        <v>25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6</v>
      </c>
      <c r="B91" s="63" t="s">
        <v>83</v>
      </c>
      <c r="C91" s="63" t="s">
        <v>92</v>
      </c>
      <c r="D91" s="64" t="s">
        <v>150</v>
      </c>
      <c r="E91" s="65" t="s">
        <v>152</v>
      </c>
      <c r="F91" s="66" t="n">
        <v>1023.84</v>
      </c>
      <c r="G91" s="66" t="n">
        <v>1023.84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6</v>
      </c>
      <c r="B92" s="63" t="s">
        <v>83</v>
      </c>
      <c r="C92" s="63" t="s">
        <v>88</v>
      </c>
      <c r="D92" s="64" t="s">
        <v>150</v>
      </c>
      <c r="E92" s="65" t="s">
        <v>153</v>
      </c>
      <c r="F92" s="66" t="n">
        <v>2434.05</v>
      </c>
      <c r="G92" s="66" t="n">
        <v>0</v>
      </c>
      <c r="H92" s="66" t="n">
        <v>2434.05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6</v>
      </c>
      <c r="B93" s="63" t="s">
        <v>87</v>
      </c>
      <c r="C93" s="63" t="s">
        <v>88</v>
      </c>
      <c r="D93" s="64" t="s">
        <v>150</v>
      </c>
      <c r="E93" s="65" t="s">
        <v>89</v>
      </c>
      <c r="F93" s="66" t="n">
        <v>354.54</v>
      </c>
      <c r="G93" s="66" t="n">
        <v>0</v>
      </c>
      <c r="H93" s="66" t="n">
        <v>354.54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6</v>
      </c>
      <c r="B94" s="63" t="s">
        <v>87</v>
      </c>
      <c r="C94" s="63" t="s">
        <v>87</v>
      </c>
      <c r="D94" s="64" t="s">
        <v>150</v>
      </c>
      <c r="E94" s="65" t="s">
        <v>154</v>
      </c>
      <c r="F94" s="66" t="n">
        <v>340</v>
      </c>
      <c r="G94" s="66" t="n">
        <v>0</v>
      </c>
      <c r="H94" s="66" t="n">
        <v>34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6</v>
      </c>
      <c r="B95" s="63" t="s">
        <v>91</v>
      </c>
      <c r="C95" s="63" t="s">
        <v>100</v>
      </c>
      <c r="D95" s="64" t="s">
        <v>150</v>
      </c>
      <c r="E95" s="65" t="s">
        <v>155</v>
      </c>
      <c r="F95" s="66" t="n">
        <v>81.75</v>
      </c>
      <c r="G95" s="66" t="n">
        <v>0</v>
      </c>
      <c r="H95" s="66" t="n">
        <v>81.75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6</v>
      </c>
      <c r="B96" s="63" t="s">
        <v>100</v>
      </c>
      <c r="C96" s="63" t="s">
        <v>100</v>
      </c>
      <c r="D96" s="64" t="s">
        <v>150</v>
      </c>
      <c r="E96" s="65" t="s">
        <v>112</v>
      </c>
      <c r="F96" s="66" t="n">
        <v>182.45</v>
      </c>
      <c r="G96" s="66" t="n">
        <v>0</v>
      </c>
      <c r="H96" s="66" t="n">
        <v>182.45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90</v>
      </c>
      <c r="B97" s="63" t="s">
        <v>91</v>
      </c>
      <c r="C97" s="63" t="s">
        <v>88</v>
      </c>
      <c r="D97" s="64" t="s">
        <v>150</v>
      </c>
      <c r="E97" s="65" t="s">
        <v>113</v>
      </c>
      <c r="F97" s="66" t="n">
        <v>15.94</v>
      </c>
      <c r="G97" s="66" t="n">
        <v>15.94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0</v>
      </c>
      <c r="B98" s="63" t="s">
        <v>91</v>
      </c>
      <c r="C98" s="63" t="s">
        <v>91</v>
      </c>
      <c r="D98" s="64" t="s">
        <v>150</v>
      </c>
      <c r="E98" s="65" t="s">
        <v>94</v>
      </c>
      <c r="F98" s="66" t="n">
        <v>269.21</v>
      </c>
      <c r="G98" s="66" t="n">
        <v>269.21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0</v>
      </c>
      <c r="B99" s="63" t="s">
        <v>91</v>
      </c>
      <c r="C99" s="63" t="s">
        <v>98</v>
      </c>
      <c r="D99" s="64" t="s">
        <v>150</v>
      </c>
      <c r="E99" s="65" t="s">
        <v>114</v>
      </c>
      <c r="F99" s="66" t="n">
        <v>108.24</v>
      </c>
      <c r="G99" s="66" t="n">
        <v>108.24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5</v>
      </c>
      <c r="B100" s="63" t="s">
        <v>87</v>
      </c>
      <c r="C100" s="63" t="s">
        <v>140</v>
      </c>
      <c r="D100" s="64" t="s">
        <v>150</v>
      </c>
      <c r="E100" s="65" t="s">
        <v>141</v>
      </c>
      <c r="F100" s="66" t="n">
        <v>50</v>
      </c>
      <c r="G100" s="66" t="n">
        <v>0</v>
      </c>
      <c r="H100" s="66" t="n">
        <v>5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5</v>
      </c>
      <c r="B101" s="63" t="s">
        <v>98</v>
      </c>
      <c r="C101" s="63" t="s">
        <v>92</v>
      </c>
      <c r="D101" s="64" t="s">
        <v>150</v>
      </c>
      <c r="E101" s="65" t="s">
        <v>99</v>
      </c>
      <c r="F101" s="66" t="n">
        <v>335</v>
      </c>
      <c r="G101" s="66" t="n">
        <v>0</v>
      </c>
      <c r="H101" s="66" t="n">
        <v>335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95</v>
      </c>
      <c r="B102" s="63" t="s">
        <v>98</v>
      </c>
      <c r="C102" s="63" t="s">
        <v>100</v>
      </c>
      <c r="D102" s="64" t="s">
        <v>150</v>
      </c>
      <c r="E102" s="65" t="s">
        <v>101</v>
      </c>
      <c r="F102" s="66" t="n">
        <v>40</v>
      </c>
      <c r="G102" s="66" t="n">
        <v>0</v>
      </c>
      <c r="H102" s="66" t="n">
        <v>4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95</v>
      </c>
      <c r="B103" s="63" t="s">
        <v>102</v>
      </c>
      <c r="C103" s="63" t="s">
        <v>88</v>
      </c>
      <c r="D103" s="64" t="s">
        <v>150</v>
      </c>
      <c r="E103" s="65" t="s">
        <v>117</v>
      </c>
      <c r="F103" s="66" t="n">
        <v>84</v>
      </c>
      <c r="G103" s="66" t="n">
        <v>84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95</v>
      </c>
      <c r="B104" s="63" t="s">
        <v>100</v>
      </c>
      <c r="C104" s="63" t="s">
        <v>92</v>
      </c>
      <c r="D104" s="64" t="s">
        <v>150</v>
      </c>
      <c r="E104" s="65" t="s">
        <v>118</v>
      </c>
      <c r="F104" s="66" t="n">
        <v>160.71</v>
      </c>
      <c r="G104" s="66" t="n">
        <v>0</v>
      </c>
      <c r="H104" s="66" t="n">
        <v>160.71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105</v>
      </c>
      <c r="B105" s="63" t="s">
        <v>88</v>
      </c>
      <c r="C105" s="63" t="s">
        <v>92</v>
      </c>
      <c r="D105" s="64" t="s">
        <v>150</v>
      </c>
      <c r="E105" s="65" t="s">
        <v>106</v>
      </c>
      <c r="F105" s="66" t="n">
        <v>108</v>
      </c>
      <c r="G105" s="66" t="n">
        <v>108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/>
      <c r="B106" s="63"/>
      <c r="C106" s="63"/>
      <c r="D106" s="64" t="s">
        <v>156</v>
      </c>
      <c r="E106" s="65" t="s">
        <v>157</v>
      </c>
      <c r="F106" s="66" t="n">
        <v>24250.76</v>
      </c>
      <c r="G106" s="66" t="n">
        <v>9255.16</v>
      </c>
      <c r="H106" s="66" t="n">
        <v>14995.6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1</v>
      </c>
      <c r="B107" s="63" t="s">
        <v>82</v>
      </c>
      <c r="C107" s="63" t="s">
        <v>83</v>
      </c>
      <c r="D107" s="64" t="s">
        <v>158</v>
      </c>
      <c r="E107" s="65" t="s">
        <v>85</v>
      </c>
      <c r="F107" s="66" t="n">
        <v>594.58</v>
      </c>
      <c r="G107" s="66" t="n">
        <v>203.7</v>
      </c>
      <c r="H107" s="66" t="n">
        <v>390.88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6</v>
      </c>
      <c r="B108" s="63" t="s">
        <v>88</v>
      </c>
      <c r="C108" s="63" t="s">
        <v>98</v>
      </c>
      <c r="D108" s="64" t="s">
        <v>158</v>
      </c>
      <c r="E108" s="65" t="s">
        <v>124</v>
      </c>
      <c r="F108" s="66" t="n">
        <v>10</v>
      </c>
      <c r="G108" s="66" t="n">
        <v>0</v>
      </c>
      <c r="H108" s="66" t="n">
        <v>1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86</v>
      </c>
      <c r="B109" s="63" t="s">
        <v>83</v>
      </c>
      <c r="C109" s="63" t="s">
        <v>92</v>
      </c>
      <c r="D109" s="64" t="s">
        <v>158</v>
      </c>
      <c r="E109" s="65" t="s">
        <v>152</v>
      </c>
      <c r="F109" s="66" t="n">
        <v>7500.97</v>
      </c>
      <c r="G109" s="66" t="n">
        <v>7286.51</v>
      </c>
      <c r="H109" s="66" t="n">
        <v>214.46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6</v>
      </c>
      <c r="B110" s="63" t="s">
        <v>83</v>
      </c>
      <c r="C110" s="63" t="s">
        <v>88</v>
      </c>
      <c r="D110" s="64" t="s">
        <v>158</v>
      </c>
      <c r="E110" s="65" t="s">
        <v>153</v>
      </c>
      <c r="F110" s="66" t="n">
        <v>13687.83</v>
      </c>
      <c r="G110" s="66" t="n">
        <v>0</v>
      </c>
      <c r="H110" s="66" t="n">
        <v>13687.83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6</v>
      </c>
      <c r="B111" s="63" t="s">
        <v>87</v>
      </c>
      <c r="C111" s="63" t="s">
        <v>87</v>
      </c>
      <c r="D111" s="64" t="s">
        <v>158</v>
      </c>
      <c r="E111" s="65" t="s">
        <v>154</v>
      </c>
      <c r="F111" s="66" t="n">
        <v>150</v>
      </c>
      <c r="G111" s="66" t="n">
        <v>0</v>
      </c>
      <c r="H111" s="66" t="n">
        <v>15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6</v>
      </c>
      <c r="B112" s="63" t="s">
        <v>100</v>
      </c>
      <c r="C112" s="63" t="s">
        <v>100</v>
      </c>
      <c r="D112" s="64" t="s">
        <v>158</v>
      </c>
      <c r="E112" s="65" t="s">
        <v>112</v>
      </c>
      <c r="F112" s="66" t="n">
        <v>90.59</v>
      </c>
      <c r="G112" s="66" t="n">
        <v>0</v>
      </c>
      <c r="H112" s="66" t="n">
        <v>90.59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0</v>
      </c>
      <c r="B113" s="63" t="s">
        <v>91</v>
      </c>
      <c r="C113" s="63" t="s">
        <v>88</v>
      </c>
      <c r="D113" s="64" t="s">
        <v>158</v>
      </c>
      <c r="E113" s="65" t="s">
        <v>113</v>
      </c>
      <c r="F113" s="66" t="n">
        <v>14.94</v>
      </c>
      <c r="G113" s="66" t="n">
        <v>14.94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0</v>
      </c>
      <c r="B114" s="63" t="s">
        <v>91</v>
      </c>
      <c r="C114" s="63" t="s">
        <v>91</v>
      </c>
      <c r="D114" s="64" t="s">
        <v>158</v>
      </c>
      <c r="E114" s="65" t="s">
        <v>94</v>
      </c>
      <c r="F114" s="66" t="n">
        <v>740.12</v>
      </c>
      <c r="G114" s="66" t="n">
        <v>740.12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90</v>
      </c>
      <c r="B115" s="63" t="s">
        <v>91</v>
      </c>
      <c r="C115" s="63" t="s">
        <v>98</v>
      </c>
      <c r="D115" s="64" t="s">
        <v>158</v>
      </c>
      <c r="E115" s="65" t="s">
        <v>114</v>
      </c>
      <c r="F115" s="66" t="n">
        <v>214.28</v>
      </c>
      <c r="G115" s="66" t="n">
        <v>214.28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95</v>
      </c>
      <c r="B116" s="63" t="s">
        <v>88</v>
      </c>
      <c r="C116" s="63" t="s">
        <v>88</v>
      </c>
      <c r="D116" s="64" t="s">
        <v>158</v>
      </c>
      <c r="E116" s="65" t="s">
        <v>115</v>
      </c>
      <c r="F116" s="66" t="n">
        <v>20</v>
      </c>
      <c r="G116" s="66" t="n">
        <v>0</v>
      </c>
      <c r="H116" s="66" t="n">
        <v>2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95</v>
      </c>
      <c r="B117" s="63" t="s">
        <v>98</v>
      </c>
      <c r="C117" s="63" t="s">
        <v>92</v>
      </c>
      <c r="D117" s="64" t="s">
        <v>158</v>
      </c>
      <c r="E117" s="65" t="s">
        <v>99</v>
      </c>
      <c r="F117" s="66" t="n">
        <v>332</v>
      </c>
      <c r="G117" s="66" t="n">
        <v>0</v>
      </c>
      <c r="H117" s="66" t="n">
        <v>332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95</v>
      </c>
      <c r="B118" s="63" t="s">
        <v>102</v>
      </c>
      <c r="C118" s="63" t="s">
        <v>88</v>
      </c>
      <c r="D118" s="64" t="s">
        <v>158</v>
      </c>
      <c r="E118" s="65" t="s">
        <v>117</v>
      </c>
      <c r="F118" s="66" t="n">
        <v>358.46</v>
      </c>
      <c r="G118" s="66" t="n">
        <v>358.46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95</v>
      </c>
      <c r="B119" s="63" t="s">
        <v>100</v>
      </c>
      <c r="C119" s="63" t="s">
        <v>92</v>
      </c>
      <c r="D119" s="64" t="s">
        <v>158</v>
      </c>
      <c r="E119" s="65" t="s">
        <v>118</v>
      </c>
      <c r="F119" s="66" t="n">
        <v>39.84</v>
      </c>
      <c r="G119" s="66" t="n">
        <v>0</v>
      </c>
      <c r="H119" s="66" t="n">
        <v>39.84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105</v>
      </c>
      <c r="B120" s="63" t="s">
        <v>88</v>
      </c>
      <c r="C120" s="63" t="s">
        <v>92</v>
      </c>
      <c r="D120" s="64" t="s">
        <v>158</v>
      </c>
      <c r="E120" s="65" t="s">
        <v>106</v>
      </c>
      <c r="F120" s="66" t="n">
        <v>437.15</v>
      </c>
      <c r="G120" s="66" t="n">
        <v>437.15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159</v>
      </c>
      <c r="B121" s="63" t="s">
        <v>100</v>
      </c>
      <c r="C121" s="63" t="s">
        <v>92</v>
      </c>
      <c r="D121" s="64" t="s">
        <v>158</v>
      </c>
      <c r="E121" s="65" t="s">
        <v>160</v>
      </c>
      <c r="F121" s="66" t="n">
        <v>60</v>
      </c>
      <c r="G121" s="66" t="n">
        <v>0</v>
      </c>
      <c r="H121" s="66" t="n">
        <v>6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/>
      <c r="B122" s="63"/>
      <c r="C122" s="63"/>
      <c r="D122" s="64" t="s">
        <v>161</v>
      </c>
      <c r="E122" s="65" t="s">
        <v>162</v>
      </c>
      <c r="F122" s="66" t="n">
        <v>2530.48</v>
      </c>
      <c r="G122" s="66" t="n">
        <v>927.59</v>
      </c>
      <c r="H122" s="66" t="n">
        <v>1602.89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81</v>
      </c>
      <c r="B123" s="63" t="s">
        <v>82</v>
      </c>
      <c r="C123" s="63" t="s">
        <v>83</v>
      </c>
      <c r="D123" s="64" t="s">
        <v>163</v>
      </c>
      <c r="E123" s="65" t="s">
        <v>85</v>
      </c>
      <c r="F123" s="66" t="n">
        <v>15</v>
      </c>
      <c r="G123" s="66" t="n">
        <v>0</v>
      </c>
      <c r="H123" s="66" t="n">
        <v>15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86</v>
      </c>
      <c r="B124" s="63" t="s">
        <v>88</v>
      </c>
      <c r="C124" s="63" t="s">
        <v>98</v>
      </c>
      <c r="D124" s="64" t="s">
        <v>163</v>
      </c>
      <c r="E124" s="65" t="s">
        <v>124</v>
      </c>
      <c r="F124" s="66" t="n">
        <v>10</v>
      </c>
      <c r="G124" s="66" t="n">
        <v>0</v>
      </c>
      <c r="H124" s="66" t="n">
        <v>1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86</v>
      </c>
      <c r="B125" s="63" t="s">
        <v>83</v>
      </c>
      <c r="C125" s="63" t="s">
        <v>92</v>
      </c>
      <c r="D125" s="64" t="s">
        <v>163</v>
      </c>
      <c r="E125" s="65" t="s">
        <v>152</v>
      </c>
      <c r="F125" s="66" t="n">
        <v>778.88</v>
      </c>
      <c r="G125" s="66" t="n">
        <v>778.88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86</v>
      </c>
      <c r="B126" s="63" t="s">
        <v>83</v>
      </c>
      <c r="C126" s="63" t="s">
        <v>88</v>
      </c>
      <c r="D126" s="64" t="s">
        <v>163</v>
      </c>
      <c r="E126" s="65" t="s">
        <v>153</v>
      </c>
      <c r="F126" s="66" t="n">
        <v>1163.43</v>
      </c>
      <c r="G126" s="66" t="n">
        <v>0</v>
      </c>
      <c r="H126" s="66" t="n">
        <v>1163.43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86</v>
      </c>
      <c r="B127" s="63" t="s">
        <v>87</v>
      </c>
      <c r="C127" s="63" t="s">
        <v>87</v>
      </c>
      <c r="D127" s="64" t="s">
        <v>163</v>
      </c>
      <c r="E127" s="65" t="s">
        <v>154</v>
      </c>
      <c r="F127" s="66" t="n">
        <v>200</v>
      </c>
      <c r="G127" s="66" t="n">
        <v>0</v>
      </c>
      <c r="H127" s="66" t="n">
        <v>20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6</v>
      </c>
      <c r="B128" s="63" t="s">
        <v>100</v>
      </c>
      <c r="C128" s="63" t="s">
        <v>100</v>
      </c>
      <c r="D128" s="64" t="s">
        <v>163</v>
      </c>
      <c r="E128" s="65" t="s">
        <v>112</v>
      </c>
      <c r="F128" s="66" t="n">
        <v>214.46</v>
      </c>
      <c r="G128" s="66" t="n">
        <v>0</v>
      </c>
      <c r="H128" s="66" t="n">
        <v>214.46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90</v>
      </c>
      <c r="B129" s="63" t="s">
        <v>91</v>
      </c>
      <c r="C129" s="63" t="s">
        <v>88</v>
      </c>
      <c r="D129" s="64" t="s">
        <v>163</v>
      </c>
      <c r="E129" s="65" t="s">
        <v>113</v>
      </c>
      <c r="F129" s="66" t="n">
        <v>3</v>
      </c>
      <c r="G129" s="66" t="n">
        <v>3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95</v>
      </c>
      <c r="B130" s="63" t="s">
        <v>102</v>
      </c>
      <c r="C130" s="63" t="s">
        <v>88</v>
      </c>
      <c r="D130" s="64" t="s">
        <v>163</v>
      </c>
      <c r="E130" s="65" t="s">
        <v>117</v>
      </c>
      <c r="F130" s="66" t="n">
        <v>66.71</v>
      </c>
      <c r="G130" s="66" t="n">
        <v>66.71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105</v>
      </c>
      <c r="B131" s="63" t="s">
        <v>88</v>
      </c>
      <c r="C131" s="63" t="s">
        <v>92</v>
      </c>
      <c r="D131" s="64" t="s">
        <v>163</v>
      </c>
      <c r="E131" s="65" t="s">
        <v>106</v>
      </c>
      <c r="F131" s="66" t="n">
        <v>79</v>
      </c>
      <c r="G131" s="66" t="n">
        <v>79</v>
      </c>
      <c r="H131" s="66" t="n">
        <v>0</v>
      </c>
      <c r="I131" s="66" t="n">
        <v>0</v>
      </c>
      <c r="J13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73</v>
      </c>
      <c r="F5" s="75" t="s">
        <v>174</v>
      </c>
      <c r="G5" s="15" t="s">
        <v>175</v>
      </c>
      <c r="H5" s="75" t="s">
        <v>17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77</v>
      </c>
      <c r="B6" s="77" t="n">
        <v>29750.27</v>
      </c>
      <c r="C6" s="78" t="s">
        <v>178</v>
      </c>
      <c r="D6" s="77" t="n">
        <f aca="false">SUM(D7:D34)</f>
        <v>39580.04</v>
      </c>
      <c r="E6" s="77" t="n">
        <f aca="false">SUM(E7:E34)</f>
        <v>39580.0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79</v>
      </c>
      <c r="B7" s="77" t="n">
        <v>29750.27</v>
      </c>
      <c r="C7" s="78" t="s">
        <v>180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81</v>
      </c>
      <c r="B8" s="77" t="n">
        <v>0</v>
      </c>
      <c r="C8" s="78" t="s">
        <v>182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83</v>
      </c>
      <c r="B9" s="19" t="n">
        <v>0</v>
      </c>
      <c r="C9" s="78" t="s">
        <v>184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85</v>
      </c>
      <c r="B10" s="81" t="n">
        <v>9829.77</v>
      </c>
      <c r="C10" s="78" t="s">
        <v>186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79</v>
      </c>
      <c r="B11" s="77" t="n">
        <v>9829.77</v>
      </c>
      <c r="C11" s="78" t="s">
        <v>187</v>
      </c>
      <c r="D11" s="79" t="n">
        <f aca="false">SUM(E11:H11)</f>
        <v>7800.53</v>
      </c>
      <c r="E11" s="80" t="n">
        <v>7800.53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81</v>
      </c>
      <c r="B12" s="77" t="n">
        <v>0</v>
      </c>
      <c r="C12" s="78" t="s">
        <v>188</v>
      </c>
      <c r="D12" s="79" t="n">
        <f aca="false">SUM(E12:H12)</f>
        <v>8761.33</v>
      </c>
      <c r="E12" s="80" t="n">
        <v>8761.33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83</v>
      </c>
      <c r="B13" s="77" t="n">
        <v>0</v>
      </c>
      <c r="C13" s="78" t="s">
        <v>189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90</v>
      </c>
      <c r="B14" s="19" t="n">
        <v>0</v>
      </c>
      <c r="C14" s="78" t="s">
        <v>191</v>
      </c>
      <c r="D14" s="79" t="n">
        <f aca="false">SUM(E14:H14)</f>
        <v>2418.39</v>
      </c>
      <c r="E14" s="80" t="n">
        <v>2418.39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92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93</v>
      </c>
      <c r="D16" s="79" t="n">
        <f aca="false">SUM(E16:H16)</f>
        <v>20238.95</v>
      </c>
      <c r="E16" s="80" t="n">
        <v>20238.95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94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95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96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97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98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99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00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01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02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03</v>
      </c>
      <c r="D26" s="79" t="n">
        <f aca="false">SUM(E26:H26)</f>
        <v>300.84</v>
      </c>
      <c r="E26" s="80" t="n">
        <v>300.84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04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05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06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0</v>
      </c>
      <c r="D30" s="79" t="n">
        <f aca="false">SUM(E30:H30)</f>
        <v>60</v>
      </c>
      <c r="E30" s="80" t="n">
        <v>6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0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0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0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10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11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39580.04</v>
      </c>
      <c r="C38" s="15" t="s">
        <v>53</v>
      </c>
      <c r="D38" s="79" t="n">
        <f aca="false">SUM(E38:H38)</f>
        <v>39580.04</v>
      </c>
      <c r="E38" s="21" t="n">
        <f aca="false">SUM(E7:E36)</f>
        <v>39580.0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12</v>
      </c>
    </row>
    <row r="2" customFormat="false" ht="20.1" hidden="false" customHeight="true" outlineLevel="0" collapsed="false">
      <c r="A2" s="11" t="s">
        <v>2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1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15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16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17</v>
      </c>
      <c r="BP4" s="91"/>
      <c r="BQ4" s="91"/>
      <c r="BR4" s="91"/>
      <c r="BS4" s="91"/>
      <c r="BT4" s="91" t="s">
        <v>218</v>
      </c>
      <c r="BU4" s="91"/>
      <c r="BV4" s="91"/>
      <c r="BW4" s="91"/>
      <c r="BX4" s="91"/>
      <c r="BY4" s="91" t="s">
        <v>219</v>
      </c>
      <c r="BZ4" s="91"/>
      <c r="CA4" s="91"/>
      <c r="CB4" s="91" t="s">
        <v>220</v>
      </c>
      <c r="CC4" s="91"/>
      <c r="CD4" s="91"/>
      <c r="CE4" s="91" t="s">
        <v>221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22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23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24</v>
      </c>
      <c r="E5" s="87"/>
      <c r="F5" s="93" t="s">
        <v>72</v>
      </c>
      <c r="G5" s="93" t="s">
        <v>225</v>
      </c>
      <c r="H5" s="93" t="s">
        <v>226</v>
      </c>
      <c r="I5" s="93" t="s">
        <v>227</v>
      </c>
      <c r="J5" s="93" t="s">
        <v>228</v>
      </c>
      <c r="K5" s="94" t="s">
        <v>229</v>
      </c>
      <c r="L5" s="93" t="s">
        <v>230</v>
      </c>
      <c r="M5" s="93" t="s">
        <v>231</v>
      </c>
      <c r="N5" s="93" t="s">
        <v>232</v>
      </c>
      <c r="O5" s="93" t="s">
        <v>233</v>
      </c>
      <c r="P5" s="93" t="s">
        <v>234</v>
      </c>
      <c r="Q5" s="93" t="s">
        <v>72</v>
      </c>
      <c r="R5" s="93" t="s">
        <v>235</v>
      </c>
      <c r="S5" s="93" t="s">
        <v>236</v>
      </c>
      <c r="T5" s="93" t="s">
        <v>237</v>
      </c>
      <c r="U5" s="93" t="s">
        <v>238</v>
      </c>
      <c r="V5" s="93" t="s">
        <v>239</v>
      </c>
      <c r="W5" s="93" t="s">
        <v>240</v>
      </c>
      <c r="X5" s="93" t="s">
        <v>241</v>
      </c>
      <c r="Y5" s="93" t="s">
        <v>242</v>
      </c>
      <c r="Z5" s="93" t="s">
        <v>243</v>
      </c>
      <c r="AA5" s="93" t="s">
        <v>244</v>
      </c>
      <c r="AB5" s="93" t="s">
        <v>245</v>
      </c>
      <c r="AC5" s="93" t="s">
        <v>246</v>
      </c>
      <c r="AD5" s="93" t="s">
        <v>247</v>
      </c>
      <c r="AE5" s="93" t="s">
        <v>248</v>
      </c>
      <c r="AF5" s="93" t="s">
        <v>249</v>
      </c>
      <c r="AG5" s="93" t="s">
        <v>250</v>
      </c>
      <c r="AH5" s="93" t="s">
        <v>251</v>
      </c>
      <c r="AI5" s="94" t="s">
        <v>252</v>
      </c>
      <c r="AJ5" s="94" t="s">
        <v>253</v>
      </c>
      <c r="AK5" s="94" t="s">
        <v>254</v>
      </c>
      <c r="AL5" s="94" t="s">
        <v>255</v>
      </c>
      <c r="AM5" s="94" t="s">
        <v>256</v>
      </c>
      <c r="AN5" s="93" t="s">
        <v>257</v>
      </c>
      <c r="AO5" s="93" t="s">
        <v>258</v>
      </c>
      <c r="AP5" s="93" t="s">
        <v>259</v>
      </c>
      <c r="AQ5" s="93" t="s">
        <v>260</v>
      </c>
      <c r="AR5" s="93" t="s">
        <v>261</v>
      </c>
      <c r="AS5" s="93" t="s">
        <v>262</v>
      </c>
      <c r="AT5" s="93" t="s">
        <v>263</v>
      </c>
      <c r="AU5" s="93" t="s">
        <v>264</v>
      </c>
      <c r="AV5" s="93" t="s">
        <v>265</v>
      </c>
      <c r="AW5" s="93" t="s">
        <v>266</v>
      </c>
      <c r="AX5" s="38" t="s">
        <v>72</v>
      </c>
      <c r="AY5" s="38" t="s">
        <v>267</v>
      </c>
      <c r="AZ5" s="38" t="s">
        <v>268</v>
      </c>
      <c r="BA5" s="38" t="s">
        <v>269</v>
      </c>
      <c r="BB5" s="38" t="s">
        <v>270</v>
      </c>
      <c r="BC5" s="38" t="s">
        <v>271</v>
      </c>
      <c r="BD5" s="38" t="s">
        <v>272</v>
      </c>
      <c r="BE5" s="38" t="s">
        <v>273</v>
      </c>
      <c r="BF5" s="38" t="s">
        <v>274</v>
      </c>
      <c r="BG5" s="38" t="s">
        <v>275</v>
      </c>
      <c r="BH5" s="38" t="s">
        <v>276</v>
      </c>
      <c r="BI5" s="38" t="s">
        <v>277</v>
      </c>
      <c r="BJ5" s="38" t="s">
        <v>278</v>
      </c>
      <c r="BK5" s="38" t="s">
        <v>279</v>
      </c>
      <c r="BL5" s="38" t="s">
        <v>280</v>
      </c>
      <c r="BM5" s="38" t="s">
        <v>281</v>
      </c>
      <c r="BN5" s="38" t="s">
        <v>282</v>
      </c>
      <c r="BO5" s="38" t="s">
        <v>72</v>
      </c>
      <c r="BP5" s="38" t="s">
        <v>283</v>
      </c>
      <c r="BQ5" s="38" t="s">
        <v>284</v>
      </c>
      <c r="BR5" s="38" t="s">
        <v>285</v>
      </c>
      <c r="BS5" s="38" t="s">
        <v>286</v>
      </c>
      <c r="BT5" s="38" t="s">
        <v>72</v>
      </c>
      <c r="BU5" s="38" t="s">
        <v>287</v>
      </c>
      <c r="BV5" s="38" t="s">
        <v>288</v>
      </c>
      <c r="BW5" s="38" t="s">
        <v>289</v>
      </c>
      <c r="BX5" s="38" t="s">
        <v>290</v>
      </c>
      <c r="BY5" s="38" t="s">
        <v>72</v>
      </c>
      <c r="BZ5" s="38" t="s">
        <v>291</v>
      </c>
      <c r="CA5" s="38" t="s">
        <v>292</v>
      </c>
      <c r="CB5" s="38" t="s">
        <v>72</v>
      </c>
      <c r="CC5" s="38" t="s">
        <v>293</v>
      </c>
      <c r="CD5" s="38" t="s">
        <v>294</v>
      </c>
      <c r="CE5" s="38" t="s">
        <v>72</v>
      </c>
      <c r="CF5" s="38" t="s">
        <v>295</v>
      </c>
      <c r="CG5" s="38" t="s">
        <v>296</v>
      </c>
      <c r="CH5" s="38" t="s">
        <v>297</v>
      </c>
      <c r="CI5" s="38" t="s">
        <v>298</v>
      </c>
      <c r="CJ5" s="38" t="s">
        <v>299</v>
      </c>
      <c r="CK5" s="38" t="s">
        <v>300</v>
      </c>
      <c r="CL5" s="38" t="s">
        <v>301</v>
      </c>
      <c r="CM5" s="38" t="s">
        <v>302</v>
      </c>
      <c r="CN5" s="38" t="s">
        <v>303</v>
      </c>
      <c r="CO5" s="38" t="s">
        <v>304</v>
      </c>
      <c r="CP5" s="38" t="s">
        <v>72</v>
      </c>
      <c r="CQ5" s="38" t="s">
        <v>295</v>
      </c>
      <c r="CR5" s="38" t="s">
        <v>296</v>
      </c>
      <c r="CS5" s="38" t="s">
        <v>297</v>
      </c>
      <c r="CT5" s="38" t="s">
        <v>298</v>
      </c>
      <c r="CU5" s="38" t="s">
        <v>299</v>
      </c>
      <c r="CV5" s="38" t="s">
        <v>300</v>
      </c>
      <c r="CW5" s="38" t="s">
        <v>301</v>
      </c>
      <c r="CX5" s="38" t="s">
        <v>305</v>
      </c>
      <c r="CY5" s="38" t="s">
        <v>306</v>
      </c>
      <c r="CZ5" s="38" t="s">
        <v>307</v>
      </c>
      <c r="DA5" s="38" t="s">
        <v>308</v>
      </c>
      <c r="DB5" s="38" t="s">
        <v>302</v>
      </c>
      <c r="DC5" s="38" t="s">
        <v>303</v>
      </c>
      <c r="DD5" s="38" t="s">
        <v>309</v>
      </c>
      <c r="DE5" s="38" t="s">
        <v>222</v>
      </c>
      <c r="DF5" s="38" t="s">
        <v>72</v>
      </c>
      <c r="DG5" s="38" t="s">
        <v>310</v>
      </c>
      <c r="DH5" s="38" t="s">
        <v>311</v>
      </c>
      <c r="DI5" s="38" t="s">
        <v>312</v>
      </c>
      <c r="DJ5" s="38" t="s">
        <v>313</v>
      </c>
      <c r="DK5" s="38" t="s">
        <v>314</v>
      </c>
      <c r="DL5" s="38" t="s">
        <v>315</v>
      </c>
      <c r="DM5" s="38" t="s">
        <v>22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9750.27</v>
      </c>
      <c r="F7" s="50" t="n">
        <v>6879.12</v>
      </c>
      <c r="G7" s="50" t="n">
        <v>2179.54</v>
      </c>
      <c r="H7" s="50" t="n">
        <v>198.44</v>
      </c>
      <c r="I7" s="50" t="n">
        <v>11.29</v>
      </c>
      <c r="J7" s="49" t="n">
        <v>264.97</v>
      </c>
      <c r="K7" s="50" t="n">
        <v>0</v>
      </c>
      <c r="L7" s="97" t="n">
        <v>0</v>
      </c>
      <c r="M7" s="50" t="n">
        <v>1097.39</v>
      </c>
      <c r="N7" s="50" t="n">
        <v>1997.58</v>
      </c>
      <c r="O7" s="50" t="n">
        <v>335.25</v>
      </c>
      <c r="P7" s="50" t="n">
        <v>794.66</v>
      </c>
      <c r="Q7" s="50" t="n">
        <v>11752.18</v>
      </c>
      <c r="R7" s="50" t="n">
        <v>26.41</v>
      </c>
      <c r="S7" s="50" t="n">
        <v>59.7</v>
      </c>
      <c r="T7" s="50" t="n">
        <v>17</v>
      </c>
      <c r="U7" s="50" t="n">
        <v>0.22</v>
      </c>
      <c r="V7" s="50" t="n">
        <v>52.15</v>
      </c>
      <c r="W7" s="50" t="n">
        <v>75.93</v>
      </c>
      <c r="X7" s="50" t="n">
        <v>65.25</v>
      </c>
      <c r="Y7" s="50" t="n">
        <v>0</v>
      </c>
      <c r="Z7" s="50" t="n">
        <v>39.68</v>
      </c>
      <c r="AA7" s="50" t="n">
        <v>213.45</v>
      </c>
      <c r="AB7" s="50" t="n">
        <v>24</v>
      </c>
      <c r="AC7" s="50" t="n">
        <v>697.3</v>
      </c>
      <c r="AD7" s="50" t="n">
        <v>854</v>
      </c>
      <c r="AE7" s="50" t="n">
        <v>40.9</v>
      </c>
      <c r="AF7" s="50" t="n">
        <v>1737</v>
      </c>
      <c r="AG7" s="50" t="n">
        <v>5</v>
      </c>
      <c r="AH7" s="49" t="n">
        <v>3148.88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484.5</v>
      </c>
      <c r="AQ7" s="50" t="n">
        <v>654.4</v>
      </c>
      <c r="AR7" s="50" t="n">
        <v>57.01</v>
      </c>
      <c r="AS7" s="50" t="n">
        <v>65.4</v>
      </c>
      <c r="AT7" s="50" t="n">
        <v>47.92</v>
      </c>
      <c r="AU7" s="50" t="n">
        <v>51.28</v>
      </c>
      <c r="AV7" s="50" t="n">
        <v>0</v>
      </c>
      <c r="AW7" s="50" t="n">
        <v>3334.8</v>
      </c>
      <c r="AX7" s="50" t="n">
        <v>428.97</v>
      </c>
      <c r="AY7" s="50" t="n">
        <v>76.16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50</v>
      </c>
      <c r="BG7" s="50" t="n">
        <v>0.77</v>
      </c>
      <c r="BH7" s="50" t="n">
        <v>0</v>
      </c>
      <c r="BI7" s="50" t="n">
        <v>300.8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29.5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29.5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0660.5</v>
      </c>
      <c r="CQ7" s="50" t="n">
        <v>0</v>
      </c>
      <c r="CR7" s="50" t="n">
        <v>126</v>
      </c>
      <c r="CS7" s="50" t="n">
        <v>8040</v>
      </c>
      <c r="CT7" s="50" t="n">
        <v>0</v>
      </c>
      <c r="CU7" s="50" t="n">
        <v>219</v>
      </c>
      <c r="CV7" s="50" t="n">
        <v>2275.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16</v>
      </c>
      <c r="E8" s="50" t="n">
        <v>4099.02</v>
      </c>
      <c r="F8" s="50" t="n">
        <v>1303.02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513.02</v>
      </c>
      <c r="N8" s="50" t="n">
        <v>0</v>
      </c>
      <c r="O8" s="50" t="n">
        <v>0</v>
      </c>
      <c r="P8" s="50" t="n">
        <v>790</v>
      </c>
      <c r="Q8" s="50" t="n">
        <v>1972</v>
      </c>
      <c r="R8" s="50" t="n">
        <v>16</v>
      </c>
      <c r="S8" s="50" t="n">
        <v>16</v>
      </c>
      <c r="T8" s="50" t="n">
        <v>10</v>
      </c>
      <c r="U8" s="50" t="n">
        <v>0</v>
      </c>
      <c r="V8" s="50" t="n">
        <v>50</v>
      </c>
      <c r="W8" s="50" t="n">
        <v>60</v>
      </c>
      <c r="X8" s="50" t="n">
        <v>43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109</v>
      </c>
      <c r="AD8" s="50" t="n">
        <v>800</v>
      </c>
      <c r="AE8" s="50" t="n">
        <v>0</v>
      </c>
      <c r="AF8" s="50" t="n">
        <v>104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300</v>
      </c>
      <c r="AQ8" s="50" t="n">
        <v>24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224</v>
      </c>
      <c r="AX8" s="50" t="n">
        <v>5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5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774</v>
      </c>
      <c r="CQ8" s="50" t="n">
        <v>0</v>
      </c>
      <c r="CR8" s="50" t="n">
        <v>24</v>
      </c>
      <c r="CS8" s="50" t="n">
        <v>50</v>
      </c>
      <c r="CT8" s="50" t="n">
        <v>0</v>
      </c>
      <c r="CU8" s="50" t="n">
        <v>0</v>
      </c>
      <c r="CV8" s="50" t="n">
        <v>70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17</v>
      </c>
      <c r="E9" s="50" t="n">
        <v>4037.02</v>
      </c>
      <c r="F9" s="50" t="n">
        <v>1303.02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513.02</v>
      </c>
      <c r="N9" s="50" t="n">
        <v>0</v>
      </c>
      <c r="O9" s="50" t="n">
        <v>0</v>
      </c>
      <c r="P9" s="50" t="n">
        <v>790</v>
      </c>
      <c r="Q9" s="50" t="n">
        <v>1910</v>
      </c>
      <c r="R9" s="50" t="n">
        <v>16</v>
      </c>
      <c r="S9" s="50" t="n">
        <v>16</v>
      </c>
      <c r="T9" s="50" t="n">
        <v>10</v>
      </c>
      <c r="U9" s="50" t="n">
        <v>0</v>
      </c>
      <c r="V9" s="50" t="n">
        <v>50</v>
      </c>
      <c r="W9" s="50" t="n">
        <v>60</v>
      </c>
      <c r="X9" s="50" t="n">
        <v>43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109</v>
      </c>
      <c r="AD9" s="50" t="n">
        <v>800</v>
      </c>
      <c r="AE9" s="50" t="n">
        <v>0</v>
      </c>
      <c r="AF9" s="50" t="n">
        <v>4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300</v>
      </c>
      <c r="AQ9" s="50" t="n">
        <v>24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224</v>
      </c>
      <c r="AX9" s="50" t="n">
        <v>5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5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774</v>
      </c>
      <c r="CQ9" s="50" t="n">
        <v>0</v>
      </c>
      <c r="CR9" s="50" t="n">
        <v>24</v>
      </c>
      <c r="CS9" s="50" t="n">
        <v>50</v>
      </c>
      <c r="CT9" s="50" t="n">
        <v>0</v>
      </c>
      <c r="CU9" s="50" t="n">
        <v>0</v>
      </c>
      <c r="CV9" s="50" t="n">
        <v>70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3</v>
      </c>
      <c r="C10" s="95" t="s">
        <v>88</v>
      </c>
      <c r="D10" s="96" t="s">
        <v>318</v>
      </c>
      <c r="E10" s="50" t="n">
        <v>4037.02</v>
      </c>
      <c r="F10" s="50" t="n">
        <v>1303.02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513.02</v>
      </c>
      <c r="N10" s="50" t="n">
        <v>0</v>
      </c>
      <c r="O10" s="50" t="n">
        <v>0</v>
      </c>
      <c r="P10" s="50" t="n">
        <v>790</v>
      </c>
      <c r="Q10" s="50" t="n">
        <v>1910</v>
      </c>
      <c r="R10" s="50" t="n">
        <v>16</v>
      </c>
      <c r="S10" s="50" t="n">
        <v>16</v>
      </c>
      <c r="T10" s="50" t="n">
        <v>10</v>
      </c>
      <c r="U10" s="50" t="n">
        <v>0</v>
      </c>
      <c r="V10" s="50" t="n">
        <v>50</v>
      </c>
      <c r="W10" s="50" t="n">
        <v>60</v>
      </c>
      <c r="X10" s="50" t="n">
        <v>43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109</v>
      </c>
      <c r="AD10" s="50" t="n">
        <v>800</v>
      </c>
      <c r="AE10" s="50" t="n">
        <v>0</v>
      </c>
      <c r="AF10" s="50" t="n">
        <v>4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00</v>
      </c>
      <c r="AQ10" s="50" t="n">
        <v>24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224</v>
      </c>
      <c r="AX10" s="50" t="n">
        <v>5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5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774</v>
      </c>
      <c r="CQ10" s="50" t="n">
        <v>0</v>
      </c>
      <c r="CR10" s="50" t="n">
        <v>24</v>
      </c>
      <c r="CS10" s="50" t="n">
        <v>50</v>
      </c>
      <c r="CT10" s="50" t="n">
        <v>0</v>
      </c>
      <c r="CU10" s="50" t="n">
        <v>0</v>
      </c>
      <c r="CV10" s="50" t="n">
        <v>70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19</v>
      </c>
      <c r="E11" s="50" t="n">
        <v>62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2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62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3</v>
      </c>
      <c r="D12" s="96" t="s">
        <v>320</v>
      </c>
      <c r="E12" s="50" t="n">
        <v>62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62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62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21</v>
      </c>
      <c r="E13" s="50" t="n">
        <v>7345.88</v>
      </c>
      <c r="F13" s="50" t="n">
        <v>2373.31</v>
      </c>
      <c r="G13" s="50" t="n">
        <v>1724.11</v>
      </c>
      <c r="H13" s="50" t="n">
        <v>49.66</v>
      </c>
      <c r="I13" s="50" t="n">
        <v>0</v>
      </c>
      <c r="J13" s="49" t="n">
        <v>31.8</v>
      </c>
      <c r="K13" s="50" t="n">
        <v>0</v>
      </c>
      <c r="L13" s="97" t="n">
        <v>0</v>
      </c>
      <c r="M13" s="50" t="n">
        <v>567.74</v>
      </c>
      <c r="N13" s="50" t="n">
        <v>0</v>
      </c>
      <c r="O13" s="50" t="n">
        <v>0</v>
      </c>
      <c r="P13" s="50" t="n">
        <v>0</v>
      </c>
      <c r="Q13" s="50" t="n">
        <v>2871.48</v>
      </c>
      <c r="R13" s="50" t="n">
        <v>3</v>
      </c>
      <c r="S13" s="50" t="n">
        <v>1</v>
      </c>
      <c r="T13" s="50" t="n">
        <v>2</v>
      </c>
      <c r="U13" s="50" t="n">
        <v>0</v>
      </c>
      <c r="V13" s="50" t="n">
        <v>2</v>
      </c>
      <c r="W13" s="50" t="n">
        <v>8.73</v>
      </c>
      <c r="X13" s="50" t="n">
        <v>3.65</v>
      </c>
      <c r="Y13" s="50" t="n">
        <v>0</v>
      </c>
      <c r="Z13" s="50" t="n">
        <v>24.68</v>
      </c>
      <c r="AA13" s="50" t="n">
        <v>80.6</v>
      </c>
      <c r="AB13" s="50" t="n">
        <v>0</v>
      </c>
      <c r="AC13" s="50" t="n">
        <v>495.5</v>
      </c>
      <c r="AD13" s="50" t="n">
        <v>12</v>
      </c>
      <c r="AE13" s="50" t="n">
        <v>8.48</v>
      </c>
      <c r="AF13" s="50" t="n">
        <v>0</v>
      </c>
      <c r="AG13" s="50" t="n">
        <v>2</v>
      </c>
      <c r="AH13" s="49" t="n">
        <v>351.47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97.5</v>
      </c>
      <c r="AQ13" s="50" t="n">
        <v>357.5</v>
      </c>
      <c r="AR13" s="50" t="n">
        <v>48.18</v>
      </c>
      <c r="AS13" s="50" t="n">
        <v>51.73</v>
      </c>
      <c r="AT13" s="50" t="n">
        <v>26.32</v>
      </c>
      <c r="AU13" s="50" t="n">
        <v>0</v>
      </c>
      <c r="AV13" s="50" t="n">
        <v>0</v>
      </c>
      <c r="AW13" s="50" t="n">
        <v>1295.14</v>
      </c>
      <c r="AX13" s="50" t="n">
        <v>0.69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69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2100.4</v>
      </c>
      <c r="CQ13" s="50" t="n">
        <v>0</v>
      </c>
      <c r="CR13" s="50" t="n">
        <v>58.9</v>
      </c>
      <c r="CS13" s="50" t="n">
        <v>1686</v>
      </c>
      <c r="CT13" s="50" t="n">
        <v>0</v>
      </c>
      <c r="CU13" s="50" t="n">
        <v>0</v>
      </c>
      <c r="CV13" s="50" t="n">
        <v>355.5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22</v>
      </c>
      <c r="E14" s="50" t="n">
        <v>55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55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.2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13.5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40.3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6</v>
      </c>
      <c r="B15" s="95" t="s">
        <v>88</v>
      </c>
      <c r="C15" s="95" t="s">
        <v>98</v>
      </c>
      <c r="D15" s="96" t="s">
        <v>323</v>
      </c>
      <c r="E15" s="50" t="n">
        <v>3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.2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28.8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6</v>
      </c>
      <c r="B16" s="95" t="s">
        <v>88</v>
      </c>
      <c r="C16" s="95" t="s">
        <v>100</v>
      </c>
      <c r="D16" s="96" t="s">
        <v>324</v>
      </c>
      <c r="E16" s="50" t="n">
        <v>2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5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13.5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11.5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25</v>
      </c>
      <c r="E17" s="50" t="n">
        <v>5815.88</v>
      </c>
      <c r="F17" s="50" t="n">
        <v>2373.31</v>
      </c>
      <c r="G17" s="50" t="n">
        <v>1724.11</v>
      </c>
      <c r="H17" s="50" t="n">
        <v>49.66</v>
      </c>
      <c r="I17" s="50" t="n">
        <v>0</v>
      </c>
      <c r="J17" s="49" t="n">
        <v>31.8</v>
      </c>
      <c r="K17" s="50" t="n">
        <v>0</v>
      </c>
      <c r="L17" s="97" t="n">
        <v>0</v>
      </c>
      <c r="M17" s="50" t="n">
        <v>567.74</v>
      </c>
      <c r="N17" s="50" t="n">
        <v>0</v>
      </c>
      <c r="O17" s="50" t="n">
        <v>0</v>
      </c>
      <c r="P17" s="50" t="n">
        <v>0</v>
      </c>
      <c r="Q17" s="50" t="n">
        <v>1341.48</v>
      </c>
      <c r="R17" s="50" t="n">
        <v>3</v>
      </c>
      <c r="S17" s="50" t="n">
        <v>1</v>
      </c>
      <c r="T17" s="50" t="n">
        <v>2</v>
      </c>
      <c r="U17" s="50" t="n">
        <v>0</v>
      </c>
      <c r="V17" s="50" t="n">
        <v>2</v>
      </c>
      <c r="W17" s="50" t="n">
        <v>8.73</v>
      </c>
      <c r="X17" s="50" t="n">
        <v>3.65</v>
      </c>
      <c r="Y17" s="50" t="n">
        <v>0</v>
      </c>
      <c r="Z17" s="50" t="n">
        <v>24.68</v>
      </c>
      <c r="AA17" s="50" t="n">
        <v>49.2</v>
      </c>
      <c r="AB17" s="50" t="n">
        <v>0</v>
      </c>
      <c r="AC17" s="50" t="n">
        <v>495.5</v>
      </c>
      <c r="AD17" s="50" t="n">
        <v>12</v>
      </c>
      <c r="AE17" s="50" t="n">
        <v>7.2</v>
      </c>
      <c r="AF17" s="50" t="n">
        <v>0</v>
      </c>
      <c r="AG17" s="50" t="n">
        <v>2</v>
      </c>
      <c r="AH17" s="49" t="n">
        <v>184.3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23</v>
      </c>
      <c r="AQ17" s="50" t="n">
        <v>70</v>
      </c>
      <c r="AR17" s="50" t="n">
        <v>48.18</v>
      </c>
      <c r="AS17" s="50" t="n">
        <v>51.73</v>
      </c>
      <c r="AT17" s="50" t="n">
        <v>26.32</v>
      </c>
      <c r="AU17" s="50" t="n">
        <v>0</v>
      </c>
      <c r="AV17" s="50" t="n">
        <v>0</v>
      </c>
      <c r="AW17" s="50" t="n">
        <v>326.99</v>
      </c>
      <c r="AX17" s="50" t="n">
        <v>0.69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69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2100.4</v>
      </c>
      <c r="CQ17" s="50" t="n">
        <v>0</v>
      </c>
      <c r="CR17" s="50" t="n">
        <v>58.9</v>
      </c>
      <c r="CS17" s="50" t="n">
        <v>1686</v>
      </c>
      <c r="CT17" s="50" t="n">
        <v>0</v>
      </c>
      <c r="CU17" s="50" t="n">
        <v>0</v>
      </c>
      <c r="CV17" s="50" t="n">
        <v>355.5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6</v>
      </c>
      <c r="B18" s="95" t="s">
        <v>83</v>
      </c>
      <c r="C18" s="95" t="s">
        <v>92</v>
      </c>
      <c r="D18" s="96" t="s">
        <v>326</v>
      </c>
      <c r="E18" s="50" t="n">
        <v>2510.88</v>
      </c>
      <c r="F18" s="50" t="n">
        <v>2373.31</v>
      </c>
      <c r="G18" s="50" t="n">
        <v>1724.11</v>
      </c>
      <c r="H18" s="50" t="n">
        <v>49.66</v>
      </c>
      <c r="I18" s="50" t="n">
        <v>0</v>
      </c>
      <c r="J18" s="49" t="n">
        <v>31.8</v>
      </c>
      <c r="K18" s="50" t="n">
        <v>0</v>
      </c>
      <c r="L18" s="97" t="n">
        <v>0</v>
      </c>
      <c r="M18" s="50" t="n">
        <v>567.74</v>
      </c>
      <c r="N18" s="50" t="n">
        <v>0</v>
      </c>
      <c r="O18" s="50" t="n">
        <v>0</v>
      </c>
      <c r="P18" s="50" t="n">
        <v>0</v>
      </c>
      <c r="Q18" s="50" t="n">
        <v>136.88</v>
      </c>
      <c r="R18" s="50" t="n">
        <v>3</v>
      </c>
      <c r="S18" s="50" t="n">
        <v>1</v>
      </c>
      <c r="T18" s="50" t="n">
        <v>2</v>
      </c>
      <c r="U18" s="50" t="n">
        <v>0</v>
      </c>
      <c r="V18" s="50" t="n">
        <v>2</v>
      </c>
      <c r="W18" s="50" t="n">
        <v>8.73</v>
      </c>
      <c r="X18" s="50" t="n">
        <v>3.65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.5</v>
      </c>
      <c r="AD18" s="50" t="n">
        <v>0</v>
      </c>
      <c r="AE18" s="50" t="n">
        <v>7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5</v>
      </c>
      <c r="AQ18" s="50" t="n">
        <v>0</v>
      </c>
      <c r="AR18" s="50" t="n">
        <v>48.18</v>
      </c>
      <c r="AS18" s="50" t="n">
        <v>51.73</v>
      </c>
      <c r="AT18" s="50" t="n">
        <v>0</v>
      </c>
      <c r="AU18" s="50" t="n">
        <v>0</v>
      </c>
      <c r="AV18" s="50" t="n">
        <v>0</v>
      </c>
      <c r="AW18" s="50" t="n">
        <v>4.09</v>
      </c>
      <c r="AX18" s="50" t="n">
        <v>0.69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69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6</v>
      </c>
      <c r="B19" s="95" t="s">
        <v>83</v>
      </c>
      <c r="C19" s="95" t="s">
        <v>88</v>
      </c>
      <c r="D19" s="96" t="s">
        <v>327</v>
      </c>
      <c r="E19" s="50" t="n">
        <v>3305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204.6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24.68</v>
      </c>
      <c r="AA19" s="50" t="n">
        <v>49.2</v>
      </c>
      <c r="AB19" s="50" t="n">
        <v>0</v>
      </c>
      <c r="AC19" s="50" t="n">
        <v>495</v>
      </c>
      <c r="AD19" s="50" t="n">
        <v>12</v>
      </c>
      <c r="AE19" s="50" t="n">
        <v>0.2</v>
      </c>
      <c r="AF19" s="50" t="n">
        <v>0</v>
      </c>
      <c r="AG19" s="50" t="n">
        <v>2</v>
      </c>
      <c r="AH19" s="49" t="n">
        <v>184.3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18</v>
      </c>
      <c r="AQ19" s="50" t="n">
        <v>70</v>
      </c>
      <c r="AR19" s="50" t="n">
        <v>0</v>
      </c>
      <c r="AS19" s="50" t="n">
        <v>0</v>
      </c>
      <c r="AT19" s="50" t="n">
        <v>26.32</v>
      </c>
      <c r="AU19" s="50" t="n">
        <v>0</v>
      </c>
      <c r="AV19" s="50" t="n">
        <v>0</v>
      </c>
      <c r="AW19" s="50" t="n">
        <v>322.9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2100.4</v>
      </c>
      <c r="CQ19" s="50" t="n">
        <v>0</v>
      </c>
      <c r="CR19" s="50" t="n">
        <v>58.9</v>
      </c>
      <c r="CS19" s="50" t="n">
        <v>1686</v>
      </c>
      <c r="CT19" s="50" t="n">
        <v>0</v>
      </c>
      <c r="CU19" s="50" t="n">
        <v>0</v>
      </c>
      <c r="CV19" s="50" t="n">
        <v>355.5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28</v>
      </c>
      <c r="E20" s="50" t="n">
        <v>140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40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25.7</v>
      </c>
      <c r="AB20" s="50" t="n">
        <v>0</v>
      </c>
      <c r="AC20" s="50" t="n">
        <v>0</v>
      </c>
      <c r="AD20" s="50" t="n">
        <v>0</v>
      </c>
      <c r="AE20" s="50" t="n">
        <v>1.28</v>
      </c>
      <c r="AF20" s="50" t="n">
        <v>0</v>
      </c>
      <c r="AG20" s="50" t="n">
        <v>0</v>
      </c>
      <c r="AH20" s="49" t="n">
        <v>136.17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71</v>
      </c>
      <c r="AQ20" s="50" t="n">
        <v>284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881.85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6</v>
      </c>
      <c r="B21" s="95" t="s">
        <v>87</v>
      </c>
      <c r="C21" s="95" t="s">
        <v>88</v>
      </c>
      <c r="D21" s="96" t="s">
        <v>329</v>
      </c>
      <c r="E21" s="50" t="n">
        <v>710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71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2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66.37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45</v>
      </c>
      <c r="AQ21" s="50" t="n">
        <v>22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556.63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6</v>
      </c>
      <c r="B22" s="95" t="s">
        <v>87</v>
      </c>
      <c r="C22" s="95" t="s">
        <v>87</v>
      </c>
      <c r="D22" s="96" t="s">
        <v>330</v>
      </c>
      <c r="E22" s="50" t="n">
        <v>690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69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5.7</v>
      </c>
      <c r="AB22" s="50" t="n">
        <v>0</v>
      </c>
      <c r="AC22" s="50" t="n">
        <v>0</v>
      </c>
      <c r="AD22" s="50" t="n">
        <v>0</v>
      </c>
      <c r="AE22" s="50" t="n">
        <v>1.28</v>
      </c>
      <c r="AF22" s="50" t="n">
        <v>0</v>
      </c>
      <c r="AG22" s="50" t="n">
        <v>0</v>
      </c>
      <c r="AH22" s="49" t="n">
        <v>69.8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26</v>
      </c>
      <c r="AQ22" s="50" t="n">
        <v>262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325.22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31</v>
      </c>
      <c r="E23" s="50" t="n">
        <v>20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6</v>
      </c>
      <c r="B24" s="95" t="s">
        <v>110</v>
      </c>
      <c r="C24" s="95" t="s">
        <v>100</v>
      </c>
      <c r="D24" s="96" t="s">
        <v>332</v>
      </c>
      <c r="E24" s="50" t="n">
        <v>2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2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112</v>
      </c>
      <c r="E25" s="50" t="n">
        <v>55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4.5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17.5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3.5</v>
      </c>
      <c r="AQ25" s="50" t="n">
        <v>3.5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26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6</v>
      </c>
      <c r="B26" s="95" t="s">
        <v>100</v>
      </c>
      <c r="C26" s="95" t="s">
        <v>100</v>
      </c>
      <c r="D26" s="96" t="s">
        <v>333</v>
      </c>
      <c r="E26" s="50" t="n">
        <v>55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5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4.5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17.5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3.5</v>
      </c>
      <c r="AQ26" s="50" t="n">
        <v>3.5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26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34</v>
      </c>
      <c r="E27" s="50" t="n">
        <v>2418.39</v>
      </c>
      <c r="F27" s="50" t="n">
        <v>2332.83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1997.58</v>
      </c>
      <c r="O27" s="50" t="n">
        <v>335.25</v>
      </c>
      <c r="P27" s="50" t="n">
        <v>0</v>
      </c>
      <c r="Q27" s="50" t="n">
        <v>8.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8.2</v>
      </c>
      <c r="AX27" s="50" t="n">
        <v>77.36</v>
      </c>
      <c r="AY27" s="50" t="n">
        <v>76.16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.2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35</v>
      </c>
      <c r="E28" s="50" t="n">
        <v>2418.39</v>
      </c>
      <c r="F28" s="50" t="n">
        <v>2332.83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1997.58</v>
      </c>
      <c r="O28" s="50" t="n">
        <v>335.25</v>
      </c>
      <c r="P28" s="50" t="n">
        <v>0</v>
      </c>
      <c r="Q28" s="50" t="n">
        <v>8.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8.2</v>
      </c>
      <c r="AX28" s="50" t="n">
        <v>77.36</v>
      </c>
      <c r="AY28" s="50" t="n">
        <v>76.16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1.2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0</v>
      </c>
      <c r="B29" s="95" t="s">
        <v>91</v>
      </c>
      <c r="C29" s="95" t="s">
        <v>92</v>
      </c>
      <c r="D29" s="96" t="s">
        <v>336</v>
      </c>
      <c r="E29" s="50" t="n">
        <v>2.7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2.7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2.7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0</v>
      </c>
      <c r="B30" s="95" t="s">
        <v>91</v>
      </c>
      <c r="C30" s="95" t="s">
        <v>88</v>
      </c>
      <c r="D30" s="96" t="s">
        <v>337</v>
      </c>
      <c r="E30" s="50" t="n">
        <v>82.86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5.5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5.5</v>
      </c>
      <c r="AX30" s="50" t="n">
        <v>77.36</v>
      </c>
      <c r="AY30" s="50" t="n">
        <v>76.16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1.2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0</v>
      </c>
      <c r="B31" s="95" t="s">
        <v>91</v>
      </c>
      <c r="C31" s="95" t="s">
        <v>91</v>
      </c>
      <c r="D31" s="96" t="s">
        <v>338</v>
      </c>
      <c r="E31" s="50" t="n">
        <v>1997.58</v>
      </c>
      <c r="F31" s="50" t="n">
        <v>1997.58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1997.58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0</v>
      </c>
      <c r="B32" s="95" t="s">
        <v>91</v>
      </c>
      <c r="C32" s="95" t="s">
        <v>98</v>
      </c>
      <c r="D32" s="96" t="s">
        <v>339</v>
      </c>
      <c r="E32" s="50" t="n">
        <v>335.25</v>
      </c>
      <c r="F32" s="50" t="n">
        <v>335.25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335.25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40</v>
      </c>
      <c r="E33" s="50" t="n">
        <v>15586.14</v>
      </c>
      <c r="F33" s="50" t="n">
        <v>869.96</v>
      </c>
      <c r="G33" s="50" t="n">
        <v>455.43</v>
      </c>
      <c r="H33" s="50" t="n">
        <v>148.78</v>
      </c>
      <c r="I33" s="50" t="n">
        <v>11.29</v>
      </c>
      <c r="J33" s="49" t="n">
        <v>233.17</v>
      </c>
      <c r="K33" s="50" t="n">
        <v>0</v>
      </c>
      <c r="L33" s="97" t="n">
        <v>0</v>
      </c>
      <c r="M33" s="50" t="n">
        <v>16.63</v>
      </c>
      <c r="N33" s="50" t="n">
        <v>0</v>
      </c>
      <c r="O33" s="50" t="n">
        <v>0</v>
      </c>
      <c r="P33" s="50" t="n">
        <v>4.66</v>
      </c>
      <c r="Q33" s="50" t="n">
        <v>6900.5</v>
      </c>
      <c r="R33" s="50" t="n">
        <v>7.41</v>
      </c>
      <c r="S33" s="50" t="n">
        <v>42.7</v>
      </c>
      <c r="T33" s="50" t="n">
        <v>5</v>
      </c>
      <c r="U33" s="50" t="n">
        <v>0.22</v>
      </c>
      <c r="V33" s="50" t="n">
        <v>0.15</v>
      </c>
      <c r="W33" s="50" t="n">
        <v>7.2</v>
      </c>
      <c r="X33" s="50" t="n">
        <v>18.6</v>
      </c>
      <c r="Y33" s="50" t="n">
        <v>0</v>
      </c>
      <c r="Z33" s="50" t="n">
        <v>15</v>
      </c>
      <c r="AA33" s="50" t="n">
        <v>132.85</v>
      </c>
      <c r="AB33" s="50" t="n">
        <v>24</v>
      </c>
      <c r="AC33" s="50" t="n">
        <v>92.8</v>
      </c>
      <c r="AD33" s="50" t="n">
        <v>42</v>
      </c>
      <c r="AE33" s="50" t="n">
        <v>32.42</v>
      </c>
      <c r="AF33" s="50" t="n">
        <v>1633</v>
      </c>
      <c r="AG33" s="50" t="n">
        <v>3</v>
      </c>
      <c r="AH33" s="49" t="n">
        <v>2797.41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87</v>
      </c>
      <c r="AQ33" s="50" t="n">
        <v>56.9</v>
      </c>
      <c r="AR33" s="50" t="n">
        <v>8.83</v>
      </c>
      <c r="AS33" s="50" t="n">
        <v>13.67</v>
      </c>
      <c r="AT33" s="50" t="n">
        <v>21.6</v>
      </c>
      <c r="AU33" s="50" t="n">
        <v>51.28</v>
      </c>
      <c r="AV33" s="50" t="n">
        <v>0</v>
      </c>
      <c r="AW33" s="50" t="n">
        <v>1807.46</v>
      </c>
      <c r="AX33" s="50" t="n">
        <v>0.08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.08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29.5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29.5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7786.1</v>
      </c>
      <c r="CQ33" s="50" t="n">
        <v>0</v>
      </c>
      <c r="CR33" s="50" t="n">
        <v>43.1</v>
      </c>
      <c r="CS33" s="50" t="n">
        <v>6304</v>
      </c>
      <c r="CT33" s="50" t="n">
        <v>0</v>
      </c>
      <c r="CU33" s="50" t="n">
        <v>219</v>
      </c>
      <c r="CV33" s="50" t="n">
        <v>122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41</v>
      </c>
      <c r="E34" s="50" t="n">
        <v>784.6</v>
      </c>
      <c r="F34" s="50" t="n">
        <v>331.1</v>
      </c>
      <c r="G34" s="50" t="n">
        <v>149.6</v>
      </c>
      <c r="H34" s="50" t="n">
        <v>148.78</v>
      </c>
      <c r="I34" s="50" t="n">
        <v>11.29</v>
      </c>
      <c r="J34" s="49" t="n">
        <v>0.14</v>
      </c>
      <c r="K34" s="50" t="n">
        <v>0</v>
      </c>
      <c r="L34" s="97" t="n">
        <v>0</v>
      </c>
      <c r="M34" s="50" t="n">
        <v>16.63</v>
      </c>
      <c r="N34" s="50" t="n">
        <v>0</v>
      </c>
      <c r="O34" s="50" t="n">
        <v>0</v>
      </c>
      <c r="P34" s="50" t="n">
        <v>4.66</v>
      </c>
      <c r="Q34" s="50" t="n">
        <v>414.82</v>
      </c>
      <c r="R34" s="50" t="n">
        <v>7.41</v>
      </c>
      <c r="S34" s="50" t="n">
        <v>11.1</v>
      </c>
      <c r="T34" s="50" t="n">
        <v>1</v>
      </c>
      <c r="U34" s="50" t="n">
        <v>0.22</v>
      </c>
      <c r="V34" s="50" t="n">
        <v>0.15</v>
      </c>
      <c r="W34" s="50" t="n">
        <v>7.2</v>
      </c>
      <c r="X34" s="50" t="n">
        <v>17.5</v>
      </c>
      <c r="Y34" s="50" t="n">
        <v>0</v>
      </c>
      <c r="Z34" s="50" t="n">
        <v>15</v>
      </c>
      <c r="AA34" s="50" t="n">
        <v>67.05</v>
      </c>
      <c r="AB34" s="50" t="n">
        <v>24</v>
      </c>
      <c r="AC34" s="50" t="n">
        <v>55.8</v>
      </c>
      <c r="AD34" s="50" t="n">
        <v>42</v>
      </c>
      <c r="AE34" s="50" t="n">
        <v>8</v>
      </c>
      <c r="AF34" s="50" t="n">
        <v>0</v>
      </c>
      <c r="AG34" s="50" t="n">
        <v>3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24</v>
      </c>
      <c r="AQ34" s="50" t="n">
        <v>0</v>
      </c>
      <c r="AR34" s="50" t="n">
        <v>8.83</v>
      </c>
      <c r="AS34" s="50" t="n">
        <v>4.49</v>
      </c>
      <c r="AT34" s="50" t="n">
        <v>21.6</v>
      </c>
      <c r="AU34" s="50" t="n">
        <v>44.28</v>
      </c>
      <c r="AV34" s="50" t="n">
        <v>0</v>
      </c>
      <c r="AW34" s="50" t="n">
        <v>52.19</v>
      </c>
      <c r="AX34" s="50" t="n">
        <v>0.08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.08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1.5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11.5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27.1</v>
      </c>
      <c r="CQ34" s="50" t="n">
        <v>0</v>
      </c>
      <c r="CR34" s="50" t="n">
        <v>27.1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5</v>
      </c>
      <c r="B35" s="95" t="s">
        <v>92</v>
      </c>
      <c r="C35" s="95" t="s">
        <v>92</v>
      </c>
      <c r="D35" s="96" t="s">
        <v>342</v>
      </c>
      <c r="E35" s="50" t="n">
        <v>477.03</v>
      </c>
      <c r="F35" s="50" t="n">
        <v>319.29</v>
      </c>
      <c r="G35" s="50" t="n">
        <v>143.64</v>
      </c>
      <c r="H35" s="50" t="n">
        <v>148.62</v>
      </c>
      <c r="I35" s="50" t="n">
        <v>11.29</v>
      </c>
      <c r="J35" s="49" t="n">
        <v>0</v>
      </c>
      <c r="K35" s="50" t="n">
        <v>0</v>
      </c>
      <c r="L35" s="97" t="n">
        <v>0</v>
      </c>
      <c r="M35" s="50" t="n">
        <v>11.08</v>
      </c>
      <c r="N35" s="50" t="n">
        <v>0</v>
      </c>
      <c r="O35" s="50" t="n">
        <v>0</v>
      </c>
      <c r="P35" s="50" t="n">
        <v>4.66</v>
      </c>
      <c r="Q35" s="50" t="n">
        <v>157.66</v>
      </c>
      <c r="R35" s="50" t="n">
        <v>7</v>
      </c>
      <c r="S35" s="50" t="n">
        <v>3.1</v>
      </c>
      <c r="T35" s="50" t="n">
        <v>1</v>
      </c>
      <c r="U35" s="50" t="n">
        <v>0.1</v>
      </c>
      <c r="V35" s="50" t="n">
        <v>0.1</v>
      </c>
      <c r="W35" s="50" t="n">
        <v>7</v>
      </c>
      <c r="X35" s="50" t="n">
        <v>17</v>
      </c>
      <c r="Y35" s="50" t="n">
        <v>0</v>
      </c>
      <c r="Z35" s="50" t="n">
        <v>0</v>
      </c>
      <c r="AA35" s="50" t="n">
        <v>5</v>
      </c>
      <c r="AB35" s="50" t="n">
        <v>24</v>
      </c>
      <c r="AC35" s="50" t="n">
        <v>6</v>
      </c>
      <c r="AD35" s="50" t="n">
        <v>0</v>
      </c>
      <c r="AE35" s="50" t="n">
        <v>4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5</v>
      </c>
      <c r="AQ35" s="50" t="n">
        <v>0</v>
      </c>
      <c r="AR35" s="50" t="n">
        <v>8.83</v>
      </c>
      <c r="AS35" s="50" t="n">
        <v>4.31</v>
      </c>
      <c r="AT35" s="50" t="n">
        <v>0</v>
      </c>
      <c r="AU35" s="50" t="n">
        <v>44.28</v>
      </c>
      <c r="AV35" s="50" t="n">
        <v>0</v>
      </c>
      <c r="AW35" s="50" t="n">
        <v>20.94</v>
      </c>
      <c r="AX35" s="50" t="n">
        <v>0.08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.08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95</v>
      </c>
      <c r="B36" s="95" t="s">
        <v>92</v>
      </c>
      <c r="C36" s="95" t="s">
        <v>88</v>
      </c>
      <c r="D36" s="96" t="s">
        <v>343</v>
      </c>
      <c r="E36" s="50" t="n">
        <v>241.6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210.1</v>
      </c>
      <c r="R36" s="50" t="n">
        <v>0</v>
      </c>
      <c r="S36" s="50" t="n">
        <v>8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15</v>
      </c>
      <c r="AA36" s="50" t="n">
        <v>50</v>
      </c>
      <c r="AB36" s="50" t="n">
        <v>0</v>
      </c>
      <c r="AC36" s="50" t="n">
        <v>39</v>
      </c>
      <c r="AD36" s="50" t="n">
        <v>29</v>
      </c>
      <c r="AE36" s="50" t="n">
        <v>4</v>
      </c>
      <c r="AF36" s="50" t="n">
        <v>0</v>
      </c>
      <c r="AG36" s="50" t="n">
        <v>2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19</v>
      </c>
      <c r="AQ36" s="50" t="n">
        <v>0</v>
      </c>
      <c r="AR36" s="50" t="n">
        <v>0</v>
      </c>
      <c r="AS36" s="50" t="n">
        <v>0</v>
      </c>
      <c r="AT36" s="50" t="n">
        <v>15.6</v>
      </c>
      <c r="AU36" s="50" t="n">
        <v>0</v>
      </c>
      <c r="AV36" s="50" t="n">
        <v>0</v>
      </c>
      <c r="AW36" s="50" t="n">
        <v>28.5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11.5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11.5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20</v>
      </c>
      <c r="CQ36" s="50" t="n">
        <v>0</v>
      </c>
      <c r="CR36" s="50" t="n">
        <v>2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95</v>
      </c>
      <c r="B37" s="95" t="s">
        <v>92</v>
      </c>
      <c r="C37" s="95" t="s">
        <v>83</v>
      </c>
      <c r="D37" s="96" t="s">
        <v>344</v>
      </c>
      <c r="E37" s="50" t="n">
        <v>65.97</v>
      </c>
      <c r="F37" s="50" t="n">
        <v>11.81</v>
      </c>
      <c r="G37" s="50" t="n">
        <v>5.96</v>
      </c>
      <c r="H37" s="50" t="n">
        <v>0.16</v>
      </c>
      <c r="I37" s="50" t="n">
        <v>0</v>
      </c>
      <c r="J37" s="49" t="n">
        <v>0.14</v>
      </c>
      <c r="K37" s="50" t="n">
        <v>0</v>
      </c>
      <c r="L37" s="97" t="n">
        <v>0</v>
      </c>
      <c r="M37" s="50" t="n">
        <v>5.55</v>
      </c>
      <c r="N37" s="50" t="n">
        <v>0</v>
      </c>
      <c r="O37" s="50" t="n">
        <v>0</v>
      </c>
      <c r="P37" s="50" t="n">
        <v>0</v>
      </c>
      <c r="Q37" s="50" t="n">
        <v>47.06</v>
      </c>
      <c r="R37" s="50" t="n">
        <v>0.41</v>
      </c>
      <c r="S37" s="50" t="n">
        <v>0</v>
      </c>
      <c r="T37" s="50" t="n">
        <v>0</v>
      </c>
      <c r="U37" s="50" t="n">
        <v>0.12</v>
      </c>
      <c r="V37" s="50" t="n">
        <v>0.05</v>
      </c>
      <c r="W37" s="50" t="n">
        <v>0.2</v>
      </c>
      <c r="X37" s="50" t="n">
        <v>0.5</v>
      </c>
      <c r="Y37" s="50" t="n">
        <v>0</v>
      </c>
      <c r="Z37" s="50" t="n">
        <v>0</v>
      </c>
      <c r="AA37" s="50" t="n">
        <v>12.05</v>
      </c>
      <c r="AB37" s="50" t="n">
        <v>0</v>
      </c>
      <c r="AC37" s="50" t="n">
        <v>10.8</v>
      </c>
      <c r="AD37" s="50" t="n">
        <v>13</v>
      </c>
      <c r="AE37" s="50" t="n">
        <v>0</v>
      </c>
      <c r="AF37" s="50" t="n">
        <v>0</v>
      </c>
      <c r="AG37" s="50" t="n">
        <v>1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.18</v>
      </c>
      <c r="AT37" s="50" t="n">
        <v>6</v>
      </c>
      <c r="AU37" s="50" t="n">
        <v>0</v>
      </c>
      <c r="AV37" s="50" t="n">
        <v>0</v>
      </c>
      <c r="AW37" s="50" t="n">
        <v>2.75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7.1</v>
      </c>
      <c r="CQ37" s="50" t="n">
        <v>0</v>
      </c>
      <c r="CR37" s="50" t="n">
        <v>7.1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345</v>
      </c>
      <c r="E38" s="50" t="n">
        <v>10889.01</v>
      </c>
      <c r="F38" s="50" t="n">
        <v>305.83</v>
      </c>
      <c r="G38" s="50" t="n">
        <v>305.83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4024.18</v>
      </c>
      <c r="R38" s="50" t="n">
        <v>0</v>
      </c>
      <c r="S38" s="50" t="n">
        <v>3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1051</v>
      </c>
      <c r="AG38" s="50" t="n">
        <v>0</v>
      </c>
      <c r="AH38" s="49" t="n">
        <v>274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4</v>
      </c>
      <c r="AQ38" s="50" t="n">
        <v>0</v>
      </c>
      <c r="AR38" s="50" t="n">
        <v>0</v>
      </c>
      <c r="AS38" s="50" t="n">
        <v>9.18</v>
      </c>
      <c r="AT38" s="50" t="n">
        <v>0</v>
      </c>
      <c r="AU38" s="50" t="n">
        <v>0</v>
      </c>
      <c r="AV38" s="50" t="n">
        <v>0</v>
      </c>
      <c r="AW38" s="50" t="n">
        <v>217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6559</v>
      </c>
      <c r="CQ38" s="50" t="n">
        <v>0</v>
      </c>
      <c r="CR38" s="50" t="n">
        <v>0</v>
      </c>
      <c r="CS38" s="50" t="n">
        <v>5597</v>
      </c>
      <c r="CT38" s="50" t="n">
        <v>0</v>
      </c>
      <c r="CU38" s="50" t="n">
        <v>200</v>
      </c>
      <c r="CV38" s="50" t="n">
        <v>762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5</v>
      </c>
      <c r="B39" s="95" t="s">
        <v>88</v>
      </c>
      <c r="C39" s="95" t="s">
        <v>88</v>
      </c>
      <c r="D39" s="96" t="s">
        <v>346</v>
      </c>
      <c r="E39" s="50" t="n">
        <v>10889.01</v>
      </c>
      <c r="F39" s="50" t="n">
        <v>305.83</v>
      </c>
      <c r="G39" s="50" t="n">
        <v>305.83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4024.18</v>
      </c>
      <c r="R39" s="50" t="n">
        <v>0</v>
      </c>
      <c r="S39" s="50" t="n">
        <v>3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1051</v>
      </c>
      <c r="AG39" s="50" t="n">
        <v>0</v>
      </c>
      <c r="AH39" s="49" t="n">
        <v>274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4</v>
      </c>
      <c r="AQ39" s="50" t="n">
        <v>0</v>
      </c>
      <c r="AR39" s="50" t="n">
        <v>0</v>
      </c>
      <c r="AS39" s="50" t="n">
        <v>9.18</v>
      </c>
      <c r="AT39" s="50" t="n">
        <v>0</v>
      </c>
      <c r="AU39" s="50" t="n">
        <v>0</v>
      </c>
      <c r="AV39" s="50" t="n">
        <v>0</v>
      </c>
      <c r="AW39" s="50" t="n">
        <v>217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6559</v>
      </c>
      <c r="CQ39" s="50" t="n">
        <v>0</v>
      </c>
      <c r="CR39" s="50" t="n">
        <v>0</v>
      </c>
      <c r="CS39" s="50" t="n">
        <v>5597</v>
      </c>
      <c r="CT39" s="50" t="n">
        <v>0</v>
      </c>
      <c r="CU39" s="50" t="n">
        <v>200</v>
      </c>
      <c r="CV39" s="50" t="n">
        <v>762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347</v>
      </c>
      <c r="E40" s="50" t="n">
        <v>3557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2339</v>
      </c>
      <c r="R40" s="50" t="n">
        <v>0</v>
      </c>
      <c r="S40" s="50" t="n">
        <v>28.6</v>
      </c>
      <c r="T40" s="50" t="n">
        <v>4</v>
      </c>
      <c r="U40" s="50" t="n">
        <v>0</v>
      </c>
      <c r="V40" s="50" t="n">
        <v>0</v>
      </c>
      <c r="W40" s="50" t="n">
        <v>0</v>
      </c>
      <c r="X40" s="50" t="n">
        <v>1.1</v>
      </c>
      <c r="Y40" s="50" t="n">
        <v>0</v>
      </c>
      <c r="Z40" s="50" t="n">
        <v>0</v>
      </c>
      <c r="AA40" s="50" t="n">
        <v>65.8</v>
      </c>
      <c r="AB40" s="50" t="n">
        <v>0</v>
      </c>
      <c r="AC40" s="50" t="n">
        <v>37</v>
      </c>
      <c r="AD40" s="50" t="n">
        <v>0</v>
      </c>
      <c r="AE40" s="50" t="n">
        <v>24.42</v>
      </c>
      <c r="AF40" s="50" t="n">
        <v>582</v>
      </c>
      <c r="AG40" s="50" t="n">
        <v>0</v>
      </c>
      <c r="AH40" s="49" t="n">
        <v>57.41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59</v>
      </c>
      <c r="AQ40" s="50" t="n">
        <v>56.9</v>
      </c>
      <c r="AR40" s="50" t="n">
        <v>0</v>
      </c>
      <c r="AS40" s="50" t="n">
        <v>0</v>
      </c>
      <c r="AT40" s="50" t="n">
        <v>0</v>
      </c>
      <c r="AU40" s="50" t="n">
        <v>7</v>
      </c>
      <c r="AV40" s="50" t="n">
        <v>0</v>
      </c>
      <c r="AW40" s="50" t="n">
        <v>1415.77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18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18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1200</v>
      </c>
      <c r="CQ40" s="50" t="n">
        <v>0</v>
      </c>
      <c r="CR40" s="50" t="n">
        <v>16</v>
      </c>
      <c r="CS40" s="50" t="n">
        <v>707</v>
      </c>
      <c r="CT40" s="50" t="n">
        <v>0</v>
      </c>
      <c r="CU40" s="50" t="n">
        <v>19</v>
      </c>
      <c r="CV40" s="50" t="n">
        <v>458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95</v>
      </c>
      <c r="B41" s="95" t="s">
        <v>98</v>
      </c>
      <c r="C41" s="95" t="s">
        <v>92</v>
      </c>
      <c r="D41" s="96" t="s">
        <v>348</v>
      </c>
      <c r="E41" s="50" t="n">
        <v>3537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2319</v>
      </c>
      <c r="R41" s="50" t="n">
        <v>0</v>
      </c>
      <c r="S41" s="50" t="n">
        <v>28.6</v>
      </c>
      <c r="T41" s="50" t="n">
        <v>4</v>
      </c>
      <c r="U41" s="50" t="n">
        <v>0</v>
      </c>
      <c r="V41" s="50" t="n">
        <v>0</v>
      </c>
      <c r="W41" s="50" t="n">
        <v>0</v>
      </c>
      <c r="X41" s="50" t="n">
        <v>1.1</v>
      </c>
      <c r="Y41" s="50" t="n">
        <v>0</v>
      </c>
      <c r="Z41" s="50" t="n">
        <v>0</v>
      </c>
      <c r="AA41" s="50" t="n">
        <v>65.8</v>
      </c>
      <c r="AB41" s="50" t="n">
        <v>0</v>
      </c>
      <c r="AC41" s="50" t="n">
        <v>37</v>
      </c>
      <c r="AD41" s="50" t="n">
        <v>0</v>
      </c>
      <c r="AE41" s="50" t="n">
        <v>24.42</v>
      </c>
      <c r="AF41" s="50" t="n">
        <v>582</v>
      </c>
      <c r="AG41" s="50" t="n">
        <v>0</v>
      </c>
      <c r="AH41" s="49" t="n">
        <v>57.41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59</v>
      </c>
      <c r="AQ41" s="50" t="n">
        <v>56.9</v>
      </c>
      <c r="AR41" s="50" t="n">
        <v>0</v>
      </c>
      <c r="AS41" s="50" t="n">
        <v>0</v>
      </c>
      <c r="AT41" s="50" t="n">
        <v>0</v>
      </c>
      <c r="AU41" s="50" t="n">
        <v>7</v>
      </c>
      <c r="AV41" s="50" t="n">
        <v>0</v>
      </c>
      <c r="AW41" s="50" t="n">
        <v>1395.77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18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18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1200</v>
      </c>
      <c r="CQ41" s="50" t="n">
        <v>0</v>
      </c>
      <c r="CR41" s="50" t="n">
        <v>16</v>
      </c>
      <c r="CS41" s="50" t="n">
        <v>707</v>
      </c>
      <c r="CT41" s="50" t="n">
        <v>0</v>
      </c>
      <c r="CU41" s="50" t="n">
        <v>19</v>
      </c>
      <c r="CV41" s="50" t="n">
        <v>458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95</v>
      </c>
      <c r="B42" s="95" t="s">
        <v>98</v>
      </c>
      <c r="C42" s="95" t="s">
        <v>146</v>
      </c>
      <c r="D42" s="96" t="s">
        <v>349</v>
      </c>
      <c r="E42" s="50" t="n">
        <v>20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2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2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/>
      <c r="B43" s="95"/>
      <c r="C43" s="95"/>
      <c r="D43" s="96" t="s">
        <v>350</v>
      </c>
      <c r="E43" s="50" t="n">
        <v>233.03</v>
      </c>
      <c r="F43" s="50" t="n">
        <v>233.03</v>
      </c>
      <c r="G43" s="50" t="n">
        <v>0</v>
      </c>
      <c r="H43" s="50" t="n">
        <v>0</v>
      </c>
      <c r="I43" s="50" t="n">
        <v>0</v>
      </c>
      <c r="J43" s="49" t="n">
        <v>233.03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95</v>
      </c>
      <c r="B44" s="95" t="s">
        <v>102</v>
      </c>
      <c r="C44" s="95" t="s">
        <v>92</v>
      </c>
      <c r="D44" s="96" t="s">
        <v>351</v>
      </c>
      <c r="E44" s="50" t="n">
        <v>37.51</v>
      </c>
      <c r="F44" s="50" t="n">
        <v>37.51</v>
      </c>
      <c r="G44" s="50" t="n">
        <v>0</v>
      </c>
      <c r="H44" s="50" t="n">
        <v>0</v>
      </c>
      <c r="I44" s="50" t="n">
        <v>0</v>
      </c>
      <c r="J44" s="49" t="n">
        <v>37.51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95</v>
      </c>
      <c r="B45" s="95" t="s">
        <v>102</v>
      </c>
      <c r="C45" s="95" t="s">
        <v>88</v>
      </c>
      <c r="D45" s="96" t="s">
        <v>352</v>
      </c>
      <c r="E45" s="50" t="n">
        <v>188.53</v>
      </c>
      <c r="F45" s="50" t="n">
        <v>188.53</v>
      </c>
      <c r="G45" s="50" t="n">
        <v>0</v>
      </c>
      <c r="H45" s="50" t="n">
        <v>0</v>
      </c>
      <c r="I45" s="50" t="n">
        <v>0</v>
      </c>
      <c r="J45" s="49" t="n">
        <v>188.53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5</v>
      </c>
      <c r="B46" s="95" t="s">
        <v>102</v>
      </c>
      <c r="C46" s="95" t="s">
        <v>83</v>
      </c>
      <c r="D46" s="96" t="s">
        <v>353</v>
      </c>
      <c r="E46" s="50" t="n">
        <v>6.99</v>
      </c>
      <c r="F46" s="50" t="n">
        <v>6.99</v>
      </c>
      <c r="G46" s="50" t="n">
        <v>0</v>
      </c>
      <c r="H46" s="50" t="n">
        <v>0</v>
      </c>
      <c r="I46" s="50" t="n">
        <v>0</v>
      </c>
      <c r="J46" s="49" t="n">
        <v>6.99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/>
      <c r="B47" s="95"/>
      <c r="C47" s="95"/>
      <c r="D47" s="96" t="s">
        <v>118</v>
      </c>
      <c r="E47" s="50" t="n">
        <v>122.5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122.5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122.5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95</v>
      </c>
      <c r="B48" s="95" t="s">
        <v>100</v>
      </c>
      <c r="C48" s="95" t="s">
        <v>92</v>
      </c>
      <c r="D48" s="96" t="s">
        <v>354</v>
      </c>
      <c r="E48" s="50" t="n">
        <v>122.5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122.5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122.5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/>
      <c r="B49" s="95"/>
      <c r="C49" s="95"/>
      <c r="D49" s="96" t="s">
        <v>355</v>
      </c>
      <c r="E49" s="50" t="n">
        <v>300.84</v>
      </c>
      <c r="F49" s="50" t="n">
        <v>0</v>
      </c>
      <c r="G49" s="50" t="n">
        <v>0</v>
      </c>
      <c r="H49" s="50" t="n">
        <v>0</v>
      </c>
      <c r="I49" s="50" t="n">
        <v>0</v>
      </c>
      <c r="J49" s="49" t="n">
        <v>0</v>
      </c>
      <c r="K49" s="50" t="n">
        <v>0</v>
      </c>
      <c r="L49" s="97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300.84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300.84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/>
      <c r="B50" s="95"/>
      <c r="C50" s="95"/>
      <c r="D50" s="96" t="s">
        <v>356</v>
      </c>
      <c r="E50" s="50" t="n">
        <v>300.84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300.84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300.84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105</v>
      </c>
      <c r="B51" s="95" t="s">
        <v>88</v>
      </c>
      <c r="C51" s="95" t="s">
        <v>92</v>
      </c>
      <c r="D51" s="96" t="s">
        <v>357</v>
      </c>
      <c r="E51" s="50" t="n">
        <v>300.84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300.84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300.84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58</v>
      </c>
      <c r="G1" s="100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60</v>
      </c>
      <c r="B4" s="101"/>
      <c r="C4" s="101"/>
      <c r="D4" s="38" t="s">
        <v>166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24</v>
      </c>
      <c r="D5" s="36" t="s">
        <v>57</v>
      </c>
      <c r="E5" s="37" t="s">
        <v>361</v>
      </c>
      <c r="F5" s="102" t="s">
        <v>362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8651.17</v>
      </c>
      <c r="E7" s="49" t="n">
        <v>7308.09</v>
      </c>
      <c r="F7" s="50" t="n">
        <v>1343.08</v>
      </c>
      <c r="G7" s="103"/>
    </row>
    <row r="8" customFormat="false" ht="20.1" hidden="false" customHeight="true" outlineLevel="0" collapsed="false">
      <c r="A8" s="47"/>
      <c r="B8" s="47"/>
      <c r="C8" s="96" t="s">
        <v>214</v>
      </c>
      <c r="D8" s="51" t="n">
        <v>6879.12</v>
      </c>
      <c r="E8" s="49" t="n">
        <v>6879.12</v>
      </c>
      <c r="F8" s="50" t="n">
        <v>0</v>
      </c>
      <c r="G8" s="100"/>
    </row>
    <row r="9" customFormat="false" ht="20.1" hidden="false" customHeight="true" outlineLevel="0" collapsed="false">
      <c r="A9" s="47" t="s">
        <v>363</v>
      </c>
      <c r="B9" s="47" t="s">
        <v>92</v>
      </c>
      <c r="C9" s="96" t="s">
        <v>364</v>
      </c>
      <c r="D9" s="51" t="n">
        <v>2179.54</v>
      </c>
      <c r="E9" s="49" t="n">
        <v>2179.54</v>
      </c>
      <c r="F9" s="50" t="n">
        <v>0</v>
      </c>
      <c r="G9" s="104"/>
    </row>
    <row r="10" customFormat="false" ht="20.1" hidden="false" customHeight="true" outlineLevel="0" collapsed="false">
      <c r="A10" s="47" t="s">
        <v>363</v>
      </c>
      <c r="B10" s="47" t="s">
        <v>88</v>
      </c>
      <c r="C10" s="96" t="s">
        <v>365</v>
      </c>
      <c r="D10" s="51" t="n">
        <v>198.44</v>
      </c>
      <c r="E10" s="49" t="n">
        <v>198.44</v>
      </c>
      <c r="F10" s="50" t="n">
        <v>0</v>
      </c>
      <c r="G10" s="104"/>
    </row>
    <row r="11" customFormat="false" ht="20.1" hidden="false" customHeight="true" outlineLevel="0" collapsed="false">
      <c r="A11" s="47" t="s">
        <v>363</v>
      </c>
      <c r="B11" s="47" t="s">
        <v>83</v>
      </c>
      <c r="C11" s="96" t="s">
        <v>366</v>
      </c>
      <c r="D11" s="51" t="n">
        <v>11.29</v>
      </c>
      <c r="E11" s="49" t="n">
        <v>11.29</v>
      </c>
      <c r="F11" s="50" t="n">
        <v>0</v>
      </c>
      <c r="G11" s="104"/>
    </row>
    <row r="12" customFormat="false" ht="20.1" hidden="false" customHeight="true" outlineLevel="0" collapsed="false">
      <c r="A12" s="47" t="s">
        <v>363</v>
      </c>
      <c r="B12" s="47" t="s">
        <v>87</v>
      </c>
      <c r="C12" s="96" t="s">
        <v>367</v>
      </c>
      <c r="D12" s="51" t="n">
        <v>264.97</v>
      </c>
      <c r="E12" s="49" t="n">
        <v>264.97</v>
      </c>
      <c r="F12" s="50" t="n">
        <v>0</v>
      </c>
      <c r="G12" s="104"/>
    </row>
    <row r="13" customFormat="false" ht="20.1" hidden="false" customHeight="true" outlineLevel="0" collapsed="false">
      <c r="A13" s="47" t="s">
        <v>363</v>
      </c>
      <c r="B13" s="47" t="s">
        <v>110</v>
      </c>
      <c r="C13" s="96" t="s">
        <v>368</v>
      </c>
      <c r="D13" s="51" t="n">
        <v>1097.39</v>
      </c>
      <c r="E13" s="49" t="n">
        <v>1097.39</v>
      </c>
      <c r="F13" s="50" t="n">
        <v>0</v>
      </c>
      <c r="G13" s="104"/>
    </row>
    <row r="14" customFormat="false" ht="20.1" hidden="false" customHeight="true" outlineLevel="0" collapsed="false">
      <c r="A14" s="47" t="s">
        <v>363</v>
      </c>
      <c r="B14" s="47" t="s">
        <v>82</v>
      </c>
      <c r="C14" s="96" t="s">
        <v>369</v>
      </c>
      <c r="D14" s="51" t="n">
        <v>1997.58</v>
      </c>
      <c r="E14" s="49" t="n">
        <v>1997.58</v>
      </c>
      <c r="F14" s="50" t="n">
        <v>0</v>
      </c>
      <c r="G14" s="104"/>
    </row>
    <row r="15" customFormat="false" ht="20.1" hidden="false" customHeight="true" outlineLevel="0" collapsed="false">
      <c r="A15" s="47" t="s">
        <v>363</v>
      </c>
      <c r="B15" s="47" t="s">
        <v>140</v>
      </c>
      <c r="C15" s="96" t="s">
        <v>370</v>
      </c>
      <c r="D15" s="51" t="n">
        <v>335.25</v>
      </c>
      <c r="E15" s="49" t="n">
        <v>335.25</v>
      </c>
      <c r="F15" s="50" t="n">
        <v>0</v>
      </c>
      <c r="G15" s="104"/>
    </row>
    <row r="16" customFormat="false" ht="20.1" hidden="false" customHeight="true" outlineLevel="0" collapsed="false">
      <c r="A16" s="47" t="s">
        <v>363</v>
      </c>
      <c r="B16" s="47" t="s">
        <v>100</v>
      </c>
      <c r="C16" s="96" t="s">
        <v>371</v>
      </c>
      <c r="D16" s="51" t="n">
        <v>794.66</v>
      </c>
      <c r="E16" s="49" t="n">
        <v>794.66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15</v>
      </c>
      <c r="D17" s="51" t="n">
        <v>1343.08</v>
      </c>
      <c r="E17" s="49" t="n">
        <v>0</v>
      </c>
      <c r="F17" s="50" t="n">
        <v>1343.08</v>
      </c>
      <c r="G17" s="104"/>
    </row>
    <row r="18" customFormat="false" ht="20.1" hidden="false" customHeight="true" outlineLevel="0" collapsed="false">
      <c r="A18" s="47" t="s">
        <v>372</v>
      </c>
      <c r="B18" s="47" t="s">
        <v>92</v>
      </c>
      <c r="C18" s="96" t="s">
        <v>373</v>
      </c>
      <c r="D18" s="51" t="n">
        <v>26.41</v>
      </c>
      <c r="E18" s="49" t="n">
        <v>0</v>
      </c>
      <c r="F18" s="50" t="n">
        <v>26.41</v>
      </c>
      <c r="G18" s="104"/>
    </row>
    <row r="19" customFormat="false" ht="20.1" hidden="false" customHeight="true" outlineLevel="0" collapsed="false">
      <c r="A19" s="47" t="s">
        <v>372</v>
      </c>
      <c r="B19" s="47" t="s">
        <v>88</v>
      </c>
      <c r="C19" s="96" t="s">
        <v>374</v>
      </c>
      <c r="D19" s="51" t="n">
        <v>20.1</v>
      </c>
      <c r="E19" s="49" t="n">
        <v>0</v>
      </c>
      <c r="F19" s="50" t="n">
        <v>20.1</v>
      </c>
      <c r="G19" s="104"/>
    </row>
    <row r="20" customFormat="false" ht="20.1" hidden="false" customHeight="true" outlineLevel="0" collapsed="false">
      <c r="A20" s="47" t="s">
        <v>372</v>
      </c>
      <c r="B20" s="47" t="s">
        <v>83</v>
      </c>
      <c r="C20" s="96" t="s">
        <v>375</v>
      </c>
      <c r="D20" s="51" t="n">
        <v>13</v>
      </c>
      <c r="E20" s="49" t="n">
        <v>0</v>
      </c>
      <c r="F20" s="50" t="n">
        <v>13</v>
      </c>
      <c r="G20" s="104"/>
    </row>
    <row r="21" customFormat="false" ht="20.1" hidden="false" customHeight="true" outlineLevel="0" collapsed="false">
      <c r="A21" s="47" t="s">
        <v>372</v>
      </c>
      <c r="B21" s="47" t="s">
        <v>87</v>
      </c>
      <c r="C21" s="96" t="s">
        <v>376</v>
      </c>
      <c r="D21" s="51" t="n">
        <v>0.22</v>
      </c>
      <c r="E21" s="49" t="n">
        <v>0</v>
      </c>
      <c r="F21" s="50" t="n">
        <v>0.22</v>
      </c>
      <c r="G21" s="104"/>
    </row>
    <row r="22" customFormat="false" ht="20.1" hidden="false" customHeight="true" outlineLevel="0" collapsed="false">
      <c r="A22" s="47" t="s">
        <v>372</v>
      </c>
      <c r="B22" s="47" t="s">
        <v>91</v>
      </c>
      <c r="C22" s="96" t="s">
        <v>377</v>
      </c>
      <c r="D22" s="51" t="n">
        <v>52.15</v>
      </c>
      <c r="E22" s="49" t="n">
        <v>0</v>
      </c>
      <c r="F22" s="50" t="n">
        <v>52.15</v>
      </c>
      <c r="G22" s="104"/>
    </row>
    <row r="23" customFormat="false" ht="20.1" hidden="false" customHeight="true" outlineLevel="0" collapsed="false">
      <c r="A23" s="47" t="s">
        <v>372</v>
      </c>
      <c r="B23" s="47" t="s">
        <v>98</v>
      </c>
      <c r="C23" s="96" t="s">
        <v>378</v>
      </c>
      <c r="D23" s="51" t="n">
        <v>75.93</v>
      </c>
      <c r="E23" s="49" t="n">
        <v>0</v>
      </c>
      <c r="F23" s="50" t="n">
        <v>75.93</v>
      </c>
      <c r="G23" s="104"/>
    </row>
    <row r="24" customFormat="false" ht="20.1" hidden="false" customHeight="true" outlineLevel="0" collapsed="false">
      <c r="A24" s="47" t="s">
        <v>372</v>
      </c>
      <c r="B24" s="47" t="s">
        <v>110</v>
      </c>
      <c r="C24" s="96" t="s">
        <v>379</v>
      </c>
      <c r="D24" s="51" t="n">
        <v>64.15</v>
      </c>
      <c r="E24" s="49" t="n">
        <v>0</v>
      </c>
      <c r="F24" s="50" t="n">
        <v>64.15</v>
      </c>
      <c r="G24" s="104"/>
    </row>
    <row r="25" customFormat="false" ht="20.1" hidden="false" customHeight="true" outlineLevel="0" collapsed="false">
      <c r="A25" s="47" t="s">
        <v>372</v>
      </c>
      <c r="B25" s="47" t="s">
        <v>102</v>
      </c>
      <c r="C25" s="96" t="s">
        <v>380</v>
      </c>
      <c r="D25" s="51" t="n">
        <v>5</v>
      </c>
      <c r="E25" s="49" t="n">
        <v>0</v>
      </c>
      <c r="F25" s="50" t="n">
        <v>5</v>
      </c>
      <c r="G25" s="104"/>
    </row>
    <row r="26" customFormat="false" ht="20.1" hidden="false" customHeight="true" outlineLevel="0" collapsed="false">
      <c r="A26" s="47" t="s">
        <v>372</v>
      </c>
      <c r="B26" s="47" t="s">
        <v>381</v>
      </c>
      <c r="C26" s="96" t="s">
        <v>382</v>
      </c>
      <c r="D26" s="51" t="n">
        <v>55.8</v>
      </c>
      <c r="E26" s="49" t="n">
        <v>0</v>
      </c>
      <c r="F26" s="50" t="n">
        <v>55.8</v>
      </c>
      <c r="G26" s="104"/>
    </row>
    <row r="27" customFormat="false" ht="20.1" hidden="false" customHeight="true" outlineLevel="0" collapsed="false">
      <c r="A27" s="47" t="s">
        <v>372</v>
      </c>
      <c r="B27" s="47" t="s">
        <v>383</v>
      </c>
      <c r="C27" s="96" t="s">
        <v>384</v>
      </c>
      <c r="D27" s="51" t="n">
        <v>11</v>
      </c>
      <c r="E27" s="49" t="n">
        <v>0</v>
      </c>
      <c r="F27" s="50" t="n">
        <v>11</v>
      </c>
      <c r="G27" s="104"/>
    </row>
    <row r="28" customFormat="false" ht="20.1" hidden="false" customHeight="true" outlineLevel="0" collapsed="false">
      <c r="A28" s="47" t="s">
        <v>372</v>
      </c>
      <c r="B28" s="47" t="s">
        <v>385</v>
      </c>
      <c r="C28" s="96" t="s">
        <v>386</v>
      </c>
      <c r="D28" s="51" t="n">
        <v>45</v>
      </c>
      <c r="E28" s="49" t="n">
        <v>0</v>
      </c>
      <c r="F28" s="50" t="n">
        <v>45</v>
      </c>
      <c r="G28" s="104"/>
    </row>
    <row r="29" customFormat="false" ht="20.1" hidden="false" customHeight="true" outlineLevel="0" collapsed="false">
      <c r="A29" s="47" t="s">
        <v>372</v>
      </c>
      <c r="B29" s="47" t="s">
        <v>387</v>
      </c>
      <c r="C29" s="96" t="s">
        <v>388</v>
      </c>
      <c r="D29" s="51" t="n">
        <v>310</v>
      </c>
      <c r="E29" s="49" t="n">
        <v>0</v>
      </c>
      <c r="F29" s="50" t="n">
        <v>310</v>
      </c>
      <c r="G29" s="104"/>
    </row>
    <row r="30" customFormat="false" ht="20.1" hidden="false" customHeight="true" outlineLevel="0" collapsed="false">
      <c r="A30" s="47" t="s">
        <v>372</v>
      </c>
      <c r="B30" s="47" t="s">
        <v>389</v>
      </c>
      <c r="C30" s="96" t="s">
        <v>390</v>
      </c>
      <c r="D30" s="51" t="n">
        <v>240</v>
      </c>
      <c r="E30" s="49" t="n">
        <v>0</v>
      </c>
      <c r="F30" s="50" t="n">
        <v>240</v>
      </c>
      <c r="G30" s="104"/>
    </row>
    <row r="31" customFormat="false" ht="20.1" hidden="false" customHeight="true" outlineLevel="0" collapsed="false">
      <c r="A31" s="47" t="s">
        <v>372</v>
      </c>
      <c r="B31" s="47" t="s">
        <v>391</v>
      </c>
      <c r="C31" s="96" t="s">
        <v>392</v>
      </c>
      <c r="D31" s="51" t="n">
        <v>57.01</v>
      </c>
      <c r="E31" s="49" t="n">
        <v>0</v>
      </c>
      <c r="F31" s="50" t="n">
        <v>57.01</v>
      </c>
    </row>
    <row r="32" customFormat="false" ht="20.1" hidden="false" customHeight="true" outlineLevel="0" collapsed="false">
      <c r="A32" s="47" t="s">
        <v>372</v>
      </c>
      <c r="B32" s="47" t="s">
        <v>393</v>
      </c>
      <c r="C32" s="96" t="s">
        <v>394</v>
      </c>
      <c r="D32" s="51" t="n">
        <v>65.4</v>
      </c>
      <c r="E32" s="49" t="n">
        <v>0</v>
      </c>
      <c r="F32" s="50" t="n">
        <v>65.4</v>
      </c>
    </row>
    <row r="33" customFormat="false" ht="20.1" hidden="false" customHeight="true" outlineLevel="0" collapsed="false">
      <c r="A33" s="47" t="s">
        <v>372</v>
      </c>
      <c r="B33" s="47" t="s">
        <v>395</v>
      </c>
      <c r="C33" s="96" t="s">
        <v>396</v>
      </c>
      <c r="D33" s="51" t="n">
        <v>44.28</v>
      </c>
      <c r="E33" s="49" t="n">
        <v>0</v>
      </c>
      <c r="F33" s="50" t="n">
        <v>44.28</v>
      </c>
    </row>
    <row r="34" customFormat="false" ht="20.1" hidden="false" customHeight="true" outlineLevel="0" collapsed="false">
      <c r="A34" s="47" t="s">
        <v>372</v>
      </c>
      <c r="B34" s="47" t="s">
        <v>100</v>
      </c>
      <c r="C34" s="96" t="s">
        <v>397</v>
      </c>
      <c r="D34" s="51" t="n">
        <v>257.63</v>
      </c>
      <c r="E34" s="49" t="n">
        <v>0</v>
      </c>
      <c r="F34" s="50" t="n">
        <v>257.63</v>
      </c>
    </row>
    <row r="35" customFormat="false" ht="20.1" hidden="false" customHeight="true" outlineLevel="0" collapsed="false">
      <c r="A35" s="47"/>
      <c r="B35" s="47"/>
      <c r="C35" s="96" t="s">
        <v>216</v>
      </c>
      <c r="D35" s="51" t="n">
        <v>428.97</v>
      </c>
      <c r="E35" s="49" t="n">
        <v>428.97</v>
      </c>
      <c r="F35" s="50" t="n">
        <v>0</v>
      </c>
    </row>
    <row r="36" customFormat="false" ht="20.1" hidden="false" customHeight="true" outlineLevel="0" collapsed="false">
      <c r="A36" s="47" t="s">
        <v>398</v>
      </c>
      <c r="B36" s="47" t="s">
        <v>92</v>
      </c>
      <c r="C36" s="96" t="s">
        <v>399</v>
      </c>
      <c r="D36" s="51" t="n">
        <v>76.16</v>
      </c>
      <c r="E36" s="49" t="n">
        <v>76.16</v>
      </c>
      <c r="F36" s="50" t="n">
        <v>0</v>
      </c>
    </row>
    <row r="37" customFormat="false" ht="20.1" hidden="false" customHeight="true" outlineLevel="0" collapsed="false">
      <c r="A37" s="47" t="s">
        <v>398</v>
      </c>
      <c r="B37" s="47" t="s">
        <v>82</v>
      </c>
      <c r="C37" s="96" t="s">
        <v>400</v>
      </c>
      <c r="D37" s="51" t="n">
        <v>50</v>
      </c>
      <c r="E37" s="49" t="n">
        <v>50</v>
      </c>
      <c r="F37" s="50" t="n">
        <v>0</v>
      </c>
    </row>
    <row r="38" customFormat="false" ht="20.1" hidden="false" customHeight="true" outlineLevel="0" collapsed="false">
      <c r="A38" s="47" t="s">
        <v>398</v>
      </c>
      <c r="B38" s="47" t="s">
        <v>140</v>
      </c>
      <c r="C38" s="96" t="s">
        <v>401</v>
      </c>
      <c r="D38" s="51" t="n">
        <v>0.77</v>
      </c>
      <c r="E38" s="49" t="n">
        <v>0.77</v>
      </c>
      <c r="F38" s="50" t="n">
        <v>0</v>
      </c>
    </row>
    <row r="39" customFormat="false" ht="20.1" hidden="false" customHeight="true" outlineLevel="0" collapsed="false">
      <c r="A39" s="47" t="s">
        <v>398</v>
      </c>
      <c r="B39" s="47" t="s">
        <v>102</v>
      </c>
      <c r="C39" s="96" t="s">
        <v>106</v>
      </c>
      <c r="D39" s="51" t="n">
        <v>300.84</v>
      </c>
      <c r="E39" s="49" t="n">
        <v>300.84</v>
      </c>
      <c r="F39" s="50" t="n">
        <v>0</v>
      </c>
    </row>
    <row r="40" customFormat="false" ht="20.1" hidden="false" customHeight="true" outlineLevel="0" collapsed="false">
      <c r="A40" s="47" t="s">
        <v>398</v>
      </c>
      <c r="B40" s="47" t="s">
        <v>100</v>
      </c>
      <c r="C40" s="96" t="s">
        <v>402</v>
      </c>
      <c r="D40" s="51" t="n">
        <v>1.2</v>
      </c>
      <c r="E40" s="49" t="n">
        <v>1.2</v>
      </c>
      <c r="F40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0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0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0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21099.1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356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5</v>
      </c>
      <c r="F8" s="110" t="n">
        <v>2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3</v>
      </c>
      <c r="D9" s="108" t="s">
        <v>84</v>
      </c>
      <c r="E9" s="109" t="s">
        <v>406</v>
      </c>
      <c r="F9" s="110" t="n">
        <v>2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6</v>
      </c>
      <c r="F10" s="110" t="n">
        <v>24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5</v>
      </c>
      <c r="B11" s="95" t="s">
        <v>92</v>
      </c>
      <c r="C11" s="95" t="s">
        <v>92</v>
      </c>
      <c r="D11" s="108" t="s">
        <v>84</v>
      </c>
      <c r="E11" s="109" t="s">
        <v>407</v>
      </c>
      <c r="F11" s="110" t="n">
        <v>24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/>
      <c r="B12" s="95"/>
      <c r="C12" s="95"/>
      <c r="D12" s="108"/>
      <c r="E12" s="109" t="s">
        <v>97</v>
      </c>
      <c r="F12" s="110" t="n">
        <v>241.6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5</v>
      </c>
      <c r="B13" s="95" t="s">
        <v>92</v>
      </c>
      <c r="C13" s="95" t="s">
        <v>88</v>
      </c>
      <c r="D13" s="108" t="s">
        <v>84</v>
      </c>
      <c r="E13" s="109" t="s">
        <v>408</v>
      </c>
      <c r="F13" s="110" t="n">
        <v>29.5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5</v>
      </c>
      <c r="B14" s="95" t="s">
        <v>92</v>
      </c>
      <c r="C14" s="95" t="s">
        <v>88</v>
      </c>
      <c r="D14" s="108" t="s">
        <v>84</v>
      </c>
      <c r="E14" s="109" t="s">
        <v>409</v>
      </c>
      <c r="F14" s="110" t="n">
        <v>2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5</v>
      </c>
      <c r="B15" s="95" t="s">
        <v>92</v>
      </c>
      <c r="C15" s="95" t="s">
        <v>88</v>
      </c>
      <c r="D15" s="108" t="s">
        <v>84</v>
      </c>
      <c r="E15" s="109" t="s">
        <v>410</v>
      </c>
      <c r="F15" s="110" t="n">
        <v>4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5</v>
      </c>
      <c r="B16" s="95" t="s">
        <v>92</v>
      </c>
      <c r="C16" s="95" t="s">
        <v>88</v>
      </c>
      <c r="D16" s="108" t="s">
        <v>84</v>
      </c>
      <c r="E16" s="109" t="s">
        <v>411</v>
      </c>
      <c r="F16" s="110" t="n">
        <v>29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5</v>
      </c>
      <c r="B17" s="95" t="s">
        <v>92</v>
      </c>
      <c r="C17" s="95" t="s">
        <v>88</v>
      </c>
      <c r="D17" s="108" t="s">
        <v>84</v>
      </c>
      <c r="E17" s="109" t="s">
        <v>412</v>
      </c>
      <c r="F17" s="110" t="n">
        <v>4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5</v>
      </c>
      <c r="B18" s="95" t="s">
        <v>92</v>
      </c>
      <c r="C18" s="95" t="s">
        <v>88</v>
      </c>
      <c r="D18" s="108" t="s">
        <v>84</v>
      </c>
      <c r="E18" s="109" t="s">
        <v>413</v>
      </c>
      <c r="F18" s="110" t="n">
        <v>2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5</v>
      </c>
      <c r="B19" s="95" t="s">
        <v>92</v>
      </c>
      <c r="C19" s="95" t="s">
        <v>88</v>
      </c>
      <c r="D19" s="108" t="s">
        <v>84</v>
      </c>
      <c r="E19" s="109" t="s">
        <v>414</v>
      </c>
      <c r="F19" s="110" t="n">
        <v>15.6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5</v>
      </c>
      <c r="B20" s="95" t="s">
        <v>92</v>
      </c>
      <c r="C20" s="95" t="s">
        <v>88</v>
      </c>
      <c r="D20" s="108" t="s">
        <v>84</v>
      </c>
      <c r="E20" s="109" t="s">
        <v>415</v>
      </c>
      <c r="F20" s="110" t="n">
        <v>4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5</v>
      </c>
      <c r="B21" s="95" t="s">
        <v>92</v>
      </c>
      <c r="C21" s="95" t="s">
        <v>88</v>
      </c>
      <c r="D21" s="108" t="s">
        <v>84</v>
      </c>
      <c r="E21" s="109" t="s">
        <v>416</v>
      </c>
      <c r="F21" s="110" t="n">
        <v>1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5</v>
      </c>
      <c r="B22" s="95" t="s">
        <v>92</v>
      </c>
      <c r="C22" s="95" t="s">
        <v>88</v>
      </c>
      <c r="D22" s="108" t="s">
        <v>84</v>
      </c>
      <c r="E22" s="109" t="s">
        <v>417</v>
      </c>
      <c r="F22" s="110" t="n">
        <v>7.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5</v>
      </c>
      <c r="B23" s="95" t="s">
        <v>92</v>
      </c>
      <c r="C23" s="95" t="s">
        <v>88</v>
      </c>
      <c r="D23" s="108" t="s">
        <v>84</v>
      </c>
      <c r="E23" s="109" t="s">
        <v>418</v>
      </c>
      <c r="F23" s="110" t="n">
        <v>21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5</v>
      </c>
      <c r="B24" s="95" t="s">
        <v>92</v>
      </c>
      <c r="C24" s="95" t="s">
        <v>88</v>
      </c>
      <c r="D24" s="108" t="s">
        <v>84</v>
      </c>
      <c r="E24" s="109" t="s">
        <v>419</v>
      </c>
      <c r="F24" s="110" t="n">
        <v>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5</v>
      </c>
      <c r="B25" s="95" t="s">
        <v>92</v>
      </c>
      <c r="C25" s="95" t="s">
        <v>88</v>
      </c>
      <c r="D25" s="108" t="s">
        <v>84</v>
      </c>
      <c r="E25" s="109" t="s">
        <v>420</v>
      </c>
      <c r="F25" s="110" t="n">
        <v>14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/>
      <c r="E26" s="109" t="s">
        <v>99</v>
      </c>
      <c r="F26" s="110" t="n">
        <v>71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5</v>
      </c>
      <c r="B27" s="95" t="s">
        <v>98</v>
      </c>
      <c r="C27" s="95" t="s">
        <v>92</v>
      </c>
      <c r="D27" s="108" t="s">
        <v>84</v>
      </c>
      <c r="E27" s="109" t="s">
        <v>421</v>
      </c>
      <c r="F27" s="110" t="n">
        <v>27.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5</v>
      </c>
      <c r="B28" s="95" t="s">
        <v>98</v>
      </c>
      <c r="C28" s="95" t="s">
        <v>92</v>
      </c>
      <c r="D28" s="108" t="s">
        <v>84</v>
      </c>
      <c r="E28" s="109" t="s">
        <v>422</v>
      </c>
      <c r="F28" s="110" t="n">
        <v>1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5</v>
      </c>
      <c r="B29" s="95" t="s">
        <v>98</v>
      </c>
      <c r="C29" s="95" t="s">
        <v>92</v>
      </c>
      <c r="D29" s="108" t="s">
        <v>84</v>
      </c>
      <c r="E29" s="109" t="s">
        <v>423</v>
      </c>
      <c r="F29" s="110" t="n">
        <v>28.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5</v>
      </c>
      <c r="B30" s="95" t="s">
        <v>98</v>
      </c>
      <c r="C30" s="95" t="s">
        <v>92</v>
      </c>
      <c r="D30" s="108" t="s">
        <v>84</v>
      </c>
      <c r="E30" s="109" t="s">
        <v>424</v>
      </c>
      <c r="F30" s="110" t="n">
        <v>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 t="s">
        <v>107</v>
      </c>
      <c r="E31" s="109" t="s">
        <v>108</v>
      </c>
      <c r="F31" s="110" t="n">
        <v>5363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89</v>
      </c>
      <c r="F32" s="110" t="n">
        <v>14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6</v>
      </c>
      <c r="B33" s="95" t="s">
        <v>87</v>
      </c>
      <c r="C33" s="95" t="s">
        <v>88</v>
      </c>
      <c r="D33" s="108" t="s">
        <v>109</v>
      </c>
      <c r="E33" s="109" t="s">
        <v>425</v>
      </c>
      <c r="F33" s="110" t="n">
        <v>1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6</v>
      </c>
      <c r="B34" s="95" t="s">
        <v>87</v>
      </c>
      <c r="C34" s="95" t="s">
        <v>88</v>
      </c>
      <c r="D34" s="108" t="s">
        <v>109</v>
      </c>
      <c r="E34" s="109" t="s">
        <v>426</v>
      </c>
      <c r="F34" s="110" t="n">
        <v>2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6</v>
      </c>
      <c r="B35" s="95" t="s">
        <v>87</v>
      </c>
      <c r="C35" s="95" t="s">
        <v>88</v>
      </c>
      <c r="D35" s="108" t="s">
        <v>109</v>
      </c>
      <c r="E35" s="109" t="s">
        <v>427</v>
      </c>
      <c r="F35" s="110" t="n">
        <v>3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6</v>
      </c>
      <c r="B36" s="95" t="s">
        <v>87</v>
      </c>
      <c r="C36" s="95" t="s">
        <v>88</v>
      </c>
      <c r="D36" s="108" t="s">
        <v>109</v>
      </c>
      <c r="E36" s="109" t="s">
        <v>428</v>
      </c>
      <c r="F36" s="110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6</v>
      </c>
      <c r="B37" s="95" t="s">
        <v>87</v>
      </c>
      <c r="C37" s="95" t="s">
        <v>88</v>
      </c>
      <c r="D37" s="108" t="s">
        <v>109</v>
      </c>
      <c r="E37" s="109" t="s">
        <v>429</v>
      </c>
      <c r="F37" s="110" t="n">
        <v>2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6</v>
      </c>
      <c r="B38" s="95" t="s">
        <v>87</v>
      </c>
      <c r="C38" s="95" t="s">
        <v>88</v>
      </c>
      <c r="D38" s="108" t="s">
        <v>109</v>
      </c>
      <c r="E38" s="109" t="s">
        <v>430</v>
      </c>
      <c r="F38" s="110" t="n">
        <v>1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6</v>
      </c>
      <c r="B39" s="95" t="s">
        <v>87</v>
      </c>
      <c r="C39" s="95" t="s">
        <v>88</v>
      </c>
      <c r="D39" s="108" t="s">
        <v>109</v>
      </c>
      <c r="E39" s="109" t="s">
        <v>431</v>
      </c>
      <c r="F39" s="110" t="n">
        <v>2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111</v>
      </c>
      <c r="F40" s="110" t="n">
        <v>2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6</v>
      </c>
      <c r="B41" s="95" t="s">
        <v>110</v>
      </c>
      <c r="C41" s="95" t="s">
        <v>100</v>
      </c>
      <c r="D41" s="108" t="s">
        <v>109</v>
      </c>
      <c r="E41" s="109" t="s">
        <v>432</v>
      </c>
      <c r="F41" s="110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8"/>
      <c r="E42" s="109" t="s">
        <v>112</v>
      </c>
      <c r="F42" s="110" t="n">
        <v>1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6</v>
      </c>
      <c r="B43" s="95" t="s">
        <v>100</v>
      </c>
      <c r="C43" s="95" t="s">
        <v>100</v>
      </c>
      <c r="D43" s="108" t="s">
        <v>109</v>
      </c>
      <c r="E43" s="109" t="s">
        <v>433</v>
      </c>
      <c r="F43" s="110" t="n">
        <v>1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8"/>
      <c r="E44" s="109" t="s">
        <v>115</v>
      </c>
      <c r="F44" s="110" t="n">
        <v>4581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5</v>
      </c>
      <c r="B45" s="95" t="s">
        <v>88</v>
      </c>
      <c r="C45" s="95" t="s">
        <v>88</v>
      </c>
      <c r="D45" s="108" t="s">
        <v>109</v>
      </c>
      <c r="E45" s="109" t="s">
        <v>413</v>
      </c>
      <c r="F45" s="110" t="n">
        <v>2627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95</v>
      </c>
      <c r="B46" s="95" t="s">
        <v>88</v>
      </c>
      <c r="C46" s="95" t="s">
        <v>88</v>
      </c>
      <c r="D46" s="108" t="s">
        <v>109</v>
      </c>
      <c r="E46" s="109" t="s">
        <v>434</v>
      </c>
      <c r="F46" s="110" t="n">
        <v>1327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95</v>
      </c>
      <c r="B47" s="95" t="s">
        <v>88</v>
      </c>
      <c r="C47" s="95" t="s">
        <v>88</v>
      </c>
      <c r="D47" s="108" t="s">
        <v>109</v>
      </c>
      <c r="E47" s="109" t="s">
        <v>435</v>
      </c>
      <c r="F47" s="110" t="n">
        <v>627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8"/>
      <c r="E48" s="109" t="s">
        <v>99</v>
      </c>
      <c r="F48" s="110" t="n">
        <v>612</v>
      </c>
    </row>
    <row r="49" customFormat="false" ht="20.1" hidden="false" customHeight="true" outlineLevel="0" collapsed="false">
      <c r="A49" s="95" t="s">
        <v>95</v>
      </c>
      <c r="B49" s="95" t="s">
        <v>98</v>
      </c>
      <c r="C49" s="95" t="s">
        <v>92</v>
      </c>
      <c r="D49" s="108" t="s">
        <v>109</v>
      </c>
      <c r="E49" s="109" t="s">
        <v>436</v>
      </c>
      <c r="F49" s="110" t="n">
        <v>157</v>
      </c>
    </row>
    <row r="50" customFormat="false" ht="20.1" hidden="false" customHeight="true" outlineLevel="0" collapsed="false">
      <c r="A50" s="95" t="s">
        <v>95</v>
      </c>
      <c r="B50" s="95" t="s">
        <v>98</v>
      </c>
      <c r="C50" s="95" t="s">
        <v>92</v>
      </c>
      <c r="D50" s="108" t="s">
        <v>109</v>
      </c>
      <c r="E50" s="109" t="s">
        <v>437</v>
      </c>
      <c r="F50" s="110" t="n">
        <v>15</v>
      </c>
    </row>
    <row r="51" customFormat="false" ht="20.1" hidden="false" customHeight="true" outlineLevel="0" collapsed="false">
      <c r="A51" s="95" t="s">
        <v>95</v>
      </c>
      <c r="B51" s="95" t="s">
        <v>98</v>
      </c>
      <c r="C51" s="95" t="s">
        <v>92</v>
      </c>
      <c r="D51" s="108" t="s">
        <v>109</v>
      </c>
      <c r="E51" s="109" t="s">
        <v>438</v>
      </c>
      <c r="F51" s="110" t="n">
        <v>48</v>
      </c>
    </row>
    <row r="52" customFormat="false" ht="20.1" hidden="false" customHeight="true" outlineLevel="0" collapsed="false">
      <c r="A52" s="95" t="s">
        <v>95</v>
      </c>
      <c r="B52" s="95" t="s">
        <v>98</v>
      </c>
      <c r="C52" s="95" t="s">
        <v>92</v>
      </c>
      <c r="D52" s="108" t="s">
        <v>109</v>
      </c>
      <c r="E52" s="109" t="s">
        <v>439</v>
      </c>
      <c r="F52" s="110" t="n">
        <v>200</v>
      </c>
    </row>
    <row r="53" customFormat="false" ht="20.1" hidden="false" customHeight="true" outlineLevel="0" collapsed="false">
      <c r="A53" s="95" t="s">
        <v>95</v>
      </c>
      <c r="B53" s="95" t="s">
        <v>98</v>
      </c>
      <c r="C53" s="95" t="s">
        <v>92</v>
      </c>
      <c r="D53" s="108" t="s">
        <v>109</v>
      </c>
      <c r="E53" s="109" t="s">
        <v>440</v>
      </c>
      <c r="F53" s="110" t="n">
        <v>5</v>
      </c>
    </row>
    <row r="54" customFormat="false" ht="20.1" hidden="false" customHeight="true" outlineLevel="0" collapsed="false">
      <c r="A54" s="95" t="s">
        <v>95</v>
      </c>
      <c r="B54" s="95" t="s">
        <v>98</v>
      </c>
      <c r="C54" s="95" t="s">
        <v>92</v>
      </c>
      <c r="D54" s="108" t="s">
        <v>109</v>
      </c>
      <c r="E54" s="109" t="s">
        <v>441</v>
      </c>
      <c r="F54" s="110" t="n">
        <v>17</v>
      </c>
    </row>
    <row r="55" customFormat="false" ht="20.1" hidden="false" customHeight="true" outlineLevel="0" collapsed="false">
      <c r="A55" s="95" t="s">
        <v>95</v>
      </c>
      <c r="B55" s="95" t="s">
        <v>98</v>
      </c>
      <c r="C55" s="95" t="s">
        <v>92</v>
      </c>
      <c r="D55" s="108" t="s">
        <v>109</v>
      </c>
      <c r="E55" s="109" t="s">
        <v>442</v>
      </c>
      <c r="F55" s="110" t="n">
        <v>27</v>
      </c>
    </row>
    <row r="56" customFormat="false" ht="20.1" hidden="false" customHeight="true" outlineLevel="0" collapsed="false">
      <c r="A56" s="95" t="s">
        <v>95</v>
      </c>
      <c r="B56" s="95" t="s">
        <v>98</v>
      </c>
      <c r="C56" s="95" t="s">
        <v>92</v>
      </c>
      <c r="D56" s="108" t="s">
        <v>109</v>
      </c>
      <c r="E56" s="109" t="s">
        <v>443</v>
      </c>
      <c r="F56" s="110" t="n">
        <v>100</v>
      </c>
    </row>
    <row r="57" customFormat="false" ht="20.1" hidden="false" customHeight="true" outlineLevel="0" collapsed="false">
      <c r="A57" s="95" t="s">
        <v>95</v>
      </c>
      <c r="B57" s="95" t="s">
        <v>98</v>
      </c>
      <c r="C57" s="95" t="s">
        <v>92</v>
      </c>
      <c r="D57" s="108" t="s">
        <v>109</v>
      </c>
      <c r="E57" s="109" t="s">
        <v>444</v>
      </c>
      <c r="F57" s="110" t="n">
        <v>25</v>
      </c>
    </row>
    <row r="58" customFormat="false" ht="20.1" hidden="false" customHeight="true" outlineLevel="0" collapsed="false">
      <c r="A58" s="95" t="s">
        <v>95</v>
      </c>
      <c r="B58" s="95" t="s">
        <v>98</v>
      </c>
      <c r="C58" s="95" t="s">
        <v>92</v>
      </c>
      <c r="D58" s="108" t="s">
        <v>109</v>
      </c>
      <c r="E58" s="109" t="s">
        <v>445</v>
      </c>
      <c r="F58" s="110" t="n">
        <v>18</v>
      </c>
    </row>
    <row r="59" customFormat="false" ht="20.1" hidden="false" customHeight="true" outlineLevel="0" collapsed="false">
      <c r="A59" s="95"/>
      <c r="B59" s="95"/>
      <c r="C59" s="95"/>
      <c r="D59" s="108" t="s">
        <v>121</v>
      </c>
      <c r="E59" s="109" t="s">
        <v>122</v>
      </c>
      <c r="F59" s="110" t="n">
        <v>2280</v>
      </c>
    </row>
    <row r="60" customFormat="false" ht="20.1" hidden="false" customHeight="true" outlineLevel="0" collapsed="false">
      <c r="A60" s="95"/>
      <c r="B60" s="95"/>
      <c r="C60" s="95"/>
      <c r="D60" s="108"/>
      <c r="E60" s="109" t="s">
        <v>124</v>
      </c>
      <c r="F60" s="110" t="n">
        <v>10</v>
      </c>
    </row>
    <row r="61" customFormat="false" ht="20.1" hidden="false" customHeight="true" outlineLevel="0" collapsed="false">
      <c r="A61" s="95" t="s">
        <v>86</v>
      </c>
      <c r="B61" s="95" t="s">
        <v>88</v>
      </c>
      <c r="C61" s="95" t="s">
        <v>98</v>
      </c>
      <c r="D61" s="108" t="s">
        <v>123</v>
      </c>
      <c r="E61" s="108" t="s">
        <v>446</v>
      </c>
      <c r="F61" s="110" t="n">
        <v>10</v>
      </c>
    </row>
    <row r="62" customFormat="false" ht="20.1" hidden="false" customHeight="true" outlineLevel="0" collapsed="false">
      <c r="A62" s="95"/>
      <c r="B62" s="95"/>
      <c r="C62" s="95"/>
      <c r="D62" s="108"/>
      <c r="E62" s="109" t="s">
        <v>89</v>
      </c>
      <c r="F62" s="110" t="n">
        <v>270</v>
      </c>
    </row>
    <row r="63" customFormat="false" ht="20.1" hidden="false" customHeight="true" outlineLevel="0" collapsed="false">
      <c r="A63" s="95" t="s">
        <v>86</v>
      </c>
      <c r="B63" s="95" t="s">
        <v>87</v>
      </c>
      <c r="C63" s="95" t="s">
        <v>88</v>
      </c>
      <c r="D63" s="108" t="s">
        <v>123</v>
      </c>
      <c r="E63" s="108" t="s">
        <v>447</v>
      </c>
      <c r="F63" s="110" t="n">
        <v>270</v>
      </c>
    </row>
    <row r="64" customFormat="false" ht="20.1" hidden="false" customHeight="true" outlineLevel="0" collapsed="false">
      <c r="A64" s="95"/>
      <c r="B64" s="95"/>
      <c r="C64" s="95"/>
      <c r="D64" s="108"/>
      <c r="E64" s="109" t="s">
        <v>115</v>
      </c>
      <c r="F64" s="110" t="n">
        <v>1621</v>
      </c>
    </row>
    <row r="65" customFormat="false" ht="20.1" hidden="false" customHeight="true" outlineLevel="0" collapsed="false">
      <c r="A65" s="95" t="s">
        <v>95</v>
      </c>
      <c r="B65" s="95" t="s">
        <v>88</v>
      </c>
      <c r="C65" s="95" t="s">
        <v>88</v>
      </c>
      <c r="D65" s="108" t="s">
        <v>123</v>
      </c>
      <c r="E65" s="109" t="s">
        <v>408</v>
      </c>
      <c r="F65" s="110" t="n">
        <v>452</v>
      </c>
    </row>
    <row r="66" customFormat="false" ht="20.1" hidden="false" customHeight="true" outlineLevel="0" collapsed="false">
      <c r="A66" s="95" t="s">
        <v>95</v>
      </c>
      <c r="B66" s="95" t="s">
        <v>88</v>
      </c>
      <c r="C66" s="95" t="s">
        <v>88</v>
      </c>
      <c r="D66" s="108" t="s">
        <v>123</v>
      </c>
      <c r="E66" s="109" t="s">
        <v>448</v>
      </c>
      <c r="F66" s="110" t="n">
        <v>219</v>
      </c>
    </row>
    <row r="67" customFormat="false" ht="20.1" hidden="false" customHeight="true" outlineLevel="0" collapsed="false">
      <c r="A67" s="95" t="s">
        <v>95</v>
      </c>
      <c r="B67" s="95" t="s">
        <v>88</v>
      </c>
      <c r="C67" s="95" t="s">
        <v>88</v>
      </c>
      <c r="D67" s="108" t="s">
        <v>123</v>
      </c>
      <c r="E67" s="109" t="s">
        <v>413</v>
      </c>
      <c r="F67" s="110" t="n">
        <v>950</v>
      </c>
    </row>
    <row r="68" customFormat="false" ht="20.1" hidden="false" customHeight="true" outlineLevel="0" collapsed="false">
      <c r="A68" s="95"/>
      <c r="B68" s="95"/>
      <c r="C68" s="95"/>
      <c r="D68" s="108"/>
      <c r="E68" s="109" t="s">
        <v>99</v>
      </c>
      <c r="F68" s="110" t="n">
        <v>379</v>
      </c>
    </row>
    <row r="69" customFormat="false" ht="20.1" hidden="false" customHeight="true" outlineLevel="0" collapsed="false">
      <c r="A69" s="95" t="s">
        <v>95</v>
      </c>
      <c r="B69" s="95" t="s">
        <v>98</v>
      </c>
      <c r="C69" s="95" t="s">
        <v>92</v>
      </c>
      <c r="D69" s="108" t="s">
        <v>123</v>
      </c>
      <c r="E69" s="109" t="s">
        <v>436</v>
      </c>
      <c r="F69" s="110" t="n">
        <v>19</v>
      </c>
    </row>
    <row r="70" customFormat="false" ht="20.1" hidden="false" customHeight="true" outlineLevel="0" collapsed="false">
      <c r="A70" s="95" t="s">
        <v>95</v>
      </c>
      <c r="B70" s="95" t="s">
        <v>98</v>
      </c>
      <c r="C70" s="95" t="s">
        <v>92</v>
      </c>
      <c r="D70" s="108" t="s">
        <v>123</v>
      </c>
      <c r="E70" s="109" t="s">
        <v>444</v>
      </c>
      <c r="F70" s="110" t="n">
        <v>5</v>
      </c>
    </row>
    <row r="71" customFormat="false" ht="20.1" hidden="false" customHeight="true" outlineLevel="0" collapsed="false">
      <c r="A71" s="95" t="s">
        <v>95</v>
      </c>
      <c r="B71" s="95" t="s">
        <v>98</v>
      </c>
      <c r="C71" s="95" t="s">
        <v>92</v>
      </c>
      <c r="D71" s="108" t="s">
        <v>123</v>
      </c>
      <c r="E71" s="109" t="s">
        <v>449</v>
      </c>
      <c r="F71" s="110" t="n">
        <v>30</v>
      </c>
    </row>
    <row r="72" customFormat="false" ht="20.1" hidden="false" customHeight="true" outlineLevel="0" collapsed="false">
      <c r="A72" s="95" t="s">
        <v>95</v>
      </c>
      <c r="B72" s="95" t="s">
        <v>98</v>
      </c>
      <c r="C72" s="95" t="s">
        <v>92</v>
      </c>
      <c r="D72" s="108" t="s">
        <v>123</v>
      </c>
      <c r="E72" s="109" t="s">
        <v>439</v>
      </c>
      <c r="F72" s="110" t="n">
        <v>200</v>
      </c>
    </row>
    <row r="73" customFormat="false" ht="20.1" hidden="false" customHeight="true" outlineLevel="0" collapsed="false">
      <c r="A73" s="95" t="s">
        <v>95</v>
      </c>
      <c r="B73" s="95" t="s">
        <v>98</v>
      </c>
      <c r="C73" s="95" t="s">
        <v>92</v>
      </c>
      <c r="D73" s="108" t="s">
        <v>123</v>
      </c>
      <c r="E73" s="109" t="s">
        <v>442</v>
      </c>
      <c r="F73" s="110" t="n">
        <v>15</v>
      </c>
    </row>
    <row r="74" customFormat="false" ht="20.1" hidden="false" customHeight="true" outlineLevel="0" collapsed="false">
      <c r="A74" s="95" t="s">
        <v>95</v>
      </c>
      <c r="B74" s="95" t="s">
        <v>98</v>
      </c>
      <c r="C74" s="95" t="s">
        <v>92</v>
      </c>
      <c r="D74" s="108" t="s">
        <v>123</v>
      </c>
      <c r="E74" s="109" t="s">
        <v>450</v>
      </c>
      <c r="F74" s="110" t="n">
        <v>10</v>
      </c>
    </row>
    <row r="75" customFormat="false" ht="20.1" hidden="false" customHeight="true" outlineLevel="0" collapsed="false">
      <c r="A75" s="95" t="s">
        <v>95</v>
      </c>
      <c r="B75" s="95" t="s">
        <v>98</v>
      </c>
      <c r="C75" s="95" t="s">
        <v>92</v>
      </c>
      <c r="D75" s="108" t="s">
        <v>123</v>
      </c>
      <c r="E75" s="109" t="s">
        <v>451</v>
      </c>
      <c r="F75" s="110" t="n">
        <v>100</v>
      </c>
    </row>
    <row r="76" customFormat="false" ht="20.1" hidden="false" customHeight="true" outlineLevel="0" collapsed="false">
      <c r="A76" s="95"/>
      <c r="B76" s="95"/>
      <c r="C76" s="95"/>
      <c r="D76" s="108" t="s">
        <v>125</v>
      </c>
      <c r="E76" s="109" t="s">
        <v>126</v>
      </c>
      <c r="F76" s="110" t="n">
        <v>3322</v>
      </c>
    </row>
    <row r="77" customFormat="false" ht="20.1" hidden="false" customHeight="true" outlineLevel="0" collapsed="false">
      <c r="A77" s="95"/>
      <c r="B77" s="95"/>
      <c r="C77" s="95"/>
      <c r="D77" s="108"/>
      <c r="E77" s="109" t="s">
        <v>115</v>
      </c>
      <c r="F77" s="110" t="n">
        <v>2827</v>
      </c>
    </row>
    <row r="78" customFormat="false" ht="20.1" hidden="false" customHeight="true" outlineLevel="0" collapsed="false">
      <c r="A78" s="95" t="s">
        <v>95</v>
      </c>
      <c r="B78" s="95" t="s">
        <v>88</v>
      </c>
      <c r="C78" s="95" t="s">
        <v>88</v>
      </c>
      <c r="D78" s="108" t="s">
        <v>127</v>
      </c>
      <c r="E78" s="109" t="s">
        <v>418</v>
      </c>
      <c r="F78" s="110" t="n">
        <v>200</v>
      </c>
    </row>
    <row r="79" customFormat="false" ht="20.1" hidden="false" customHeight="true" outlineLevel="0" collapsed="false">
      <c r="A79" s="95" t="s">
        <v>95</v>
      </c>
      <c r="B79" s="95" t="s">
        <v>88</v>
      </c>
      <c r="C79" s="95" t="s">
        <v>88</v>
      </c>
      <c r="D79" s="108" t="s">
        <v>127</v>
      </c>
      <c r="E79" s="109" t="s">
        <v>452</v>
      </c>
      <c r="F79" s="110" t="n">
        <v>679</v>
      </c>
    </row>
    <row r="80" customFormat="false" ht="20.1" hidden="false" customHeight="true" outlineLevel="0" collapsed="false">
      <c r="A80" s="95" t="s">
        <v>95</v>
      </c>
      <c r="B80" s="95" t="s">
        <v>88</v>
      </c>
      <c r="C80" s="95" t="s">
        <v>88</v>
      </c>
      <c r="D80" s="108" t="s">
        <v>127</v>
      </c>
      <c r="E80" s="109" t="s">
        <v>435</v>
      </c>
      <c r="F80" s="110" t="n">
        <v>585</v>
      </c>
    </row>
    <row r="81" customFormat="false" ht="20.1" hidden="false" customHeight="true" outlineLevel="0" collapsed="false">
      <c r="A81" s="95" t="s">
        <v>95</v>
      </c>
      <c r="B81" s="95" t="s">
        <v>88</v>
      </c>
      <c r="C81" s="95" t="s">
        <v>88</v>
      </c>
      <c r="D81" s="108" t="s">
        <v>127</v>
      </c>
      <c r="E81" s="109" t="s">
        <v>453</v>
      </c>
      <c r="F81" s="110" t="n">
        <v>30</v>
      </c>
    </row>
    <row r="82" customFormat="false" ht="20.1" hidden="false" customHeight="true" outlineLevel="0" collapsed="false">
      <c r="A82" s="95" t="s">
        <v>95</v>
      </c>
      <c r="B82" s="95" t="s">
        <v>88</v>
      </c>
      <c r="C82" s="95" t="s">
        <v>88</v>
      </c>
      <c r="D82" s="108" t="s">
        <v>127</v>
      </c>
      <c r="E82" s="109" t="s">
        <v>454</v>
      </c>
      <c r="F82" s="110" t="n">
        <v>3</v>
      </c>
    </row>
    <row r="83" customFormat="false" ht="20.1" hidden="false" customHeight="true" outlineLevel="0" collapsed="false">
      <c r="A83" s="95" t="s">
        <v>95</v>
      </c>
      <c r="B83" s="95" t="s">
        <v>88</v>
      </c>
      <c r="C83" s="95" t="s">
        <v>88</v>
      </c>
      <c r="D83" s="108" t="s">
        <v>127</v>
      </c>
      <c r="E83" s="109" t="s">
        <v>455</v>
      </c>
      <c r="F83" s="110" t="n">
        <v>30</v>
      </c>
    </row>
    <row r="84" customFormat="false" ht="20.1" hidden="false" customHeight="true" outlineLevel="0" collapsed="false">
      <c r="A84" s="95" t="s">
        <v>95</v>
      </c>
      <c r="B84" s="95" t="s">
        <v>88</v>
      </c>
      <c r="C84" s="95" t="s">
        <v>88</v>
      </c>
      <c r="D84" s="108" t="s">
        <v>127</v>
      </c>
      <c r="E84" s="109" t="s">
        <v>408</v>
      </c>
      <c r="F84" s="110" t="n">
        <v>310</v>
      </c>
    </row>
    <row r="85" customFormat="false" ht="20.1" hidden="false" customHeight="true" outlineLevel="0" collapsed="false">
      <c r="A85" s="95" t="s">
        <v>95</v>
      </c>
      <c r="B85" s="95" t="s">
        <v>88</v>
      </c>
      <c r="C85" s="95" t="s">
        <v>88</v>
      </c>
      <c r="D85" s="108" t="s">
        <v>127</v>
      </c>
      <c r="E85" s="109" t="s">
        <v>413</v>
      </c>
      <c r="F85" s="110" t="n">
        <v>990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99</v>
      </c>
      <c r="F86" s="110" t="n">
        <v>495</v>
      </c>
    </row>
    <row r="87" customFormat="false" ht="20.1" hidden="false" customHeight="true" outlineLevel="0" collapsed="false">
      <c r="A87" s="95" t="s">
        <v>95</v>
      </c>
      <c r="B87" s="95" t="s">
        <v>98</v>
      </c>
      <c r="C87" s="95" t="s">
        <v>92</v>
      </c>
      <c r="D87" s="108" t="s">
        <v>127</v>
      </c>
      <c r="E87" s="109" t="s">
        <v>456</v>
      </c>
      <c r="F87" s="110" t="n">
        <v>10</v>
      </c>
    </row>
    <row r="88" customFormat="false" ht="20.1" hidden="false" customHeight="true" outlineLevel="0" collapsed="false">
      <c r="A88" s="95" t="s">
        <v>95</v>
      </c>
      <c r="B88" s="95" t="s">
        <v>98</v>
      </c>
      <c r="C88" s="95" t="s">
        <v>92</v>
      </c>
      <c r="D88" s="108" t="s">
        <v>127</v>
      </c>
      <c r="E88" s="109" t="s">
        <v>442</v>
      </c>
      <c r="F88" s="110" t="n">
        <v>12</v>
      </c>
    </row>
    <row r="89" customFormat="false" ht="20.1" hidden="false" customHeight="true" outlineLevel="0" collapsed="false">
      <c r="A89" s="95" t="s">
        <v>95</v>
      </c>
      <c r="B89" s="95" t="s">
        <v>98</v>
      </c>
      <c r="C89" s="95" t="s">
        <v>92</v>
      </c>
      <c r="D89" s="108" t="s">
        <v>127</v>
      </c>
      <c r="E89" s="109" t="s">
        <v>437</v>
      </c>
      <c r="F89" s="110" t="n">
        <v>15</v>
      </c>
    </row>
    <row r="90" customFormat="false" ht="20.1" hidden="false" customHeight="true" outlineLevel="0" collapsed="false">
      <c r="A90" s="95" t="s">
        <v>95</v>
      </c>
      <c r="B90" s="95" t="s">
        <v>98</v>
      </c>
      <c r="C90" s="95" t="s">
        <v>92</v>
      </c>
      <c r="D90" s="108" t="s">
        <v>127</v>
      </c>
      <c r="E90" s="109" t="s">
        <v>443</v>
      </c>
      <c r="F90" s="110" t="n">
        <v>100</v>
      </c>
    </row>
    <row r="91" customFormat="false" ht="20.1" hidden="false" customHeight="true" outlineLevel="0" collapsed="false">
      <c r="A91" s="95" t="s">
        <v>95</v>
      </c>
      <c r="B91" s="95" t="s">
        <v>98</v>
      </c>
      <c r="C91" s="95" t="s">
        <v>92</v>
      </c>
      <c r="D91" s="108" t="s">
        <v>127</v>
      </c>
      <c r="E91" s="109" t="s">
        <v>444</v>
      </c>
      <c r="F91" s="110" t="n">
        <v>10</v>
      </c>
    </row>
    <row r="92" customFormat="false" ht="20.1" hidden="false" customHeight="true" outlineLevel="0" collapsed="false">
      <c r="A92" s="95" t="s">
        <v>95</v>
      </c>
      <c r="B92" s="95" t="s">
        <v>98</v>
      </c>
      <c r="C92" s="95" t="s">
        <v>92</v>
      </c>
      <c r="D92" s="108" t="s">
        <v>127</v>
      </c>
      <c r="E92" s="109" t="s">
        <v>436</v>
      </c>
      <c r="F92" s="110" t="n">
        <v>28</v>
      </c>
    </row>
    <row r="93" customFormat="false" ht="20.1" hidden="false" customHeight="true" outlineLevel="0" collapsed="false">
      <c r="A93" s="95" t="s">
        <v>95</v>
      </c>
      <c r="B93" s="95" t="s">
        <v>98</v>
      </c>
      <c r="C93" s="95" t="s">
        <v>92</v>
      </c>
      <c r="D93" s="108" t="s">
        <v>127</v>
      </c>
      <c r="E93" s="109" t="s">
        <v>439</v>
      </c>
      <c r="F93" s="110" t="n">
        <v>200</v>
      </c>
    </row>
    <row r="94" customFormat="false" ht="20.1" hidden="false" customHeight="true" outlineLevel="0" collapsed="false">
      <c r="A94" s="95" t="s">
        <v>95</v>
      </c>
      <c r="B94" s="95" t="s">
        <v>98</v>
      </c>
      <c r="C94" s="95" t="s">
        <v>92</v>
      </c>
      <c r="D94" s="108" t="s">
        <v>127</v>
      </c>
      <c r="E94" s="109" t="s">
        <v>457</v>
      </c>
      <c r="F94" s="110" t="n">
        <v>120</v>
      </c>
    </row>
    <row r="95" customFormat="false" ht="20.1" hidden="false" customHeight="true" outlineLevel="0" collapsed="false">
      <c r="A95" s="95"/>
      <c r="B95" s="95"/>
      <c r="C95" s="95"/>
      <c r="D95" s="108" t="s">
        <v>129</v>
      </c>
      <c r="E95" s="109" t="s">
        <v>130</v>
      </c>
      <c r="F95" s="110" t="n">
        <v>1711</v>
      </c>
    </row>
    <row r="96" customFormat="false" ht="20.1" hidden="false" customHeight="true" outlineLevel="0" collapsed="false">
      <c r="A96" s="95"/>
      <c r="B96" s="95"/>
      <c r="C96" s="95"/>
      <c r="D96" s="108"/>
      <c r="E96" s="109" t="s">
        <v>132</v>
      </c>
      <c r="F96" s="110" t="n">
        <v>1634</v>
      </c>
    </row>
    <row r="97" customFormat="false" ht="20.1" hidden="false" customHeight="true" outlineLevel="0" collapsed="false">
      <c r="A97" s="95" t="s">
        <v>81</v>
      </c>
      <c r="B97" s="95" t="s">
        <v>83</v>
      </c>
      <c r="C97" s="95" t="s">
        <v>88</v>
      </c>
      <c r="D97" s="108" t="s">
        <v>131</v>
      </c>
      <c r="E97" s="109" t="s">
        <v>413</v>
      </c>
      <c r="F97" s="110" t="n">
        <v>24</v>
      </c>
    </row>
    <row r="98" customFormat="false" ht="20.1" hidden="false" customHeight="true" outlineLevel="0" collapsed="false">
      <c r="A98" s="95" t="s">
        <v>81</v>
      </c>
      <c r="B98" s="95" t="s">
        <v>83</v>
      </c>
      <c r="C98" s="95" t="s">
        <v>88</v>
      </c>
      <c r="D98" s="108" t="s">
        <v>131</v>
      </c>
      <c r="E98" s="109" t="s">
        <v>408</v>
      </c>
      <c r="F98" s="110" t="n">
        <v>700</v>
      </c>
    </row>
    <row r="99" customFormat="false" ht="20.1" hidden="false" customHeight="true" outlineLevel="0" collapsed="false">
      <c r="A99" s="95" t="s">
        <v>81</v>
      </c>
      <c r="B99" s="95" t="s">
        <v>83</v>
      </c>
      <c r="C99" s="95" t="s">
        <v>88</v>
      </c>
      <c r="D99" s="108" t="s">
        <v>131</v>
      </c>
      <c r="E99" s="109" t="s">
        <v>458</v>
      </c>
      <c r="F99" s="110" t="n">
        <v>800</v>
      </c>
    </row>
    <row r="100" customFormat="false" ht="20.1" hidden="false" customHeight="true" outlineLevel="0" collapsed="false">
      <c r="A100" s="95" t="s">
        <v>81</v>
      </c>
      <c r="B100" s="95" t="s">
        <v>83</v>
      </c>
      <c r="C100" s="95" t="s">
        <v>88</v>
      </c>
      <c r="D100" s="108" t="s">
        <v>131</v>
      </c>
      <c r="E100" s="109" t="s">
        <v>418</v>
      </c>
      <c r="F100" s="110" t="n">
        <v>60</v>
      </c>
    </row>
    <row r="101" customFormat="false" ht="20.1" hidden="false" customHeight="true" outlineLevel="0" collapsed="false">
      <c r="A101" s="95" t="s">
        <v>81</v>
      </c>
      <c r="B101" s="95" t="s">
        <v>83</v>
      </c>
      <c r="C101" s="95" t="s">
        <v>88</v>
      </c>
      <c r="D101" s="108" t="s">
        <v>131</v>
      </c>
      <c r="E101" s="109" t="s">
        <v>459</v>
      </c>
      <c r="F101" s="110" t="n">
        <v>50</v>
      </c>
    </row>
    <row r="102" customFormat="false" ht="20.1" hidden="false" customHeight="true" outlineLevel="0" collapsed="false">
      <c r="A102" s="95"/>
      <c r="B102" s="95"/>
      <c r="C102" s="95"/>
      <c r="D102" s="108"/>
      <c r="E102" s="109" t="s">
        <v>85</v>
      </c>
      <c r="F102" s="110" t="n">
        <v>16</v>
      </c>
    </row>
    <row r="103" customFormat="false" ht="20.1" hidden="false" customHeight="true" outlineLevel="0" collapsed="false">
      <c r="A103" s="95" t="s">
        <v>81</v>
      </c>
      <c r="B103" s="95" t="s">
        <v>82</v>
      </c>
      <c r="C103" s="95" t="s">
        <v>83</v>
      </c>
      <c r="D103" s="108" t="s">
        <v>131</v>
      </c>
      <c r="E103" s="109" t="s">
        <v>406</v>
      </c>
      <c r="F103" s="110" t="n">
        <v>16</v>
      </c>
    </row>
    <row r="104" customFormat="false" ht="20.1" hidden="false" customHeight="true" outlineLevel="0" collapsed="false">
      <c r="A104" s="95"/>
      <c r="B104" s="95"/>
      <c r="C104" s="95"/>
      <c r="D104" s="108"/>
      <c r="E104" s="109" t="s">
        <v>99</v>
      </c>
      <c r="F104" s="110" t="n">
        <v>61</v>
      </c>
    </row>
    <row r="105" customFormat="false" ht="20.1" hidden="false" customHeight="true" outlineLevel="0" collapsed="false">
      <c r="A105" s="95" t="s">
        <v>95</v>
      </c>
      <c r="B105" s="95" t="s">
        <v>98</v>
      </c>
      <c r="C105" s="95" t="s">
        <v>92</v>
      </c>
      <c r="D105" s="108" t="s">
        <v>131</v>
      </c>
      <c r="E105" s="109" t="s">
        <v>460</v>
      </c>
      <c r="F105" s="110" t="n">
        <v>21</v>
      </c>
    </row>
    <row r="106" customFormat="false" ht="20.1" hidden="false" customHeight="true" outlineLevel="0" collapsed="false">
      <c r="A106" s="95" t="s">
        <v>95</v>
      </c>
      <c r="B106" s="95" t="s">
        <v>98</v>
      </c>
      <c r="C106" s="95" t="s">
        <v>92</v>
      </c>
      <c r="D106" s="108" t="s">
        <v>131</v>
      </c>
      <c r="E106" s="109" t="s">
        <v>461</v>
      </c>
      <c r="F106" s="110" t="n">
        <v>40</v>
      </c>
    </row>
    <row r="107" customFormat="false" ht="20.1" hidden="false" customHeight="true" outlineLevel="0" collapsed="false">
      <c r="A107" s="95"/>
      <c r="B107" s="95"/>
      <c r="C107" s="95"/>
      <c r="D107" s="108" t="s">
        <v>133</v>
      </c>
      <c r="E107" s="109" t="s">
        <v>134</v>
      </c>
      <c r="F107" s="110" t="n">
        <v>80</v>
      </c>
    </row>
    <row r="108" customFormat="false" ht="20.1" hidden="false" customHeight="true" outlineLevel="0" collapsed="false">
      <c r="A108" s="95"/>
      <c r="B108" s="95"/>
      <c r="C108" s="95"/>
      <c r="D108" s="108"/>
      <c r="E108" s="109" t="s">
        <v>99</v>
      </c>
      <c r="F108" s="110" t="n">
        <v>80</v>
      </c>
    </row>
    <row r="109" customFormat="false" ht="20.1" hidden="false" customHeight="true" outlineLevel="0" collapsed="false">
      <c r="A109" s="95" t="s">
        <v>95</v>
      </c>
      <c r="B109" s="95" t="s">
        <v>98</v>
      </c>
      <c r="C109" s="95" t="s">
        <v>92</v>
      </c>
      <c r="D109" s="108" t="s">
        <v>135</v>
      </c>
      <c r="E109" s="109" t="s">
        <v>462</v>
      </c>
      <c r="F109" s="110" t="n">
        <v>80</v>
      </c>
    </row>
    <row r="110" customFormat="false" ht="20.1" hidden="false" customHeight="true" outlineLevel="0" collapsed="false">
      <c r="A110" s="95"/>
      <c r="B110" s="95"/>
      <c r="C110" s="95"/>
      <c r="D110" s="108" t="s">
        <v>136</v>
      </c>
      <c r="E110" s="109" t="s">
        <v>137</v>
      </c>
      <c r="F110" s="110" t="n">
        <v>2302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89</v>
      </c>
      <c r="F111" s="110" t="n">
        <v>60</v>
      </c>
    </row>
    <row r="112" customFormat="false" ht="20.1" hidden="false" customHeight="true" outlineLevel="0" collapsed="false">
      <c r="A112" s="95" t="s">
        <v>86</v>
      </c>
      <c r="B112" s="95" t="s">
        <v>87</v>
      </c>
      <c r="C112" s="95" t="s">
        <v>88</v>
      </c>
      <c r="D112" s="108" t="s">
        <v>138</v>
      </c>
      <c r="E112" s="109" t="s">
        <v>463</v>
      </c>
      <c r="F112" s="110" t="n">
        <v>20</v>
      </c>
    </row>
    <row r="113" customFormat="false" ht="20.1" hidden="false" customHeight="true" outlineLevel="0" collapsed="false">
      <c r="A113" s="95" t="s">
        <v>86</v>
      </c>
      <c r="B113" s="95" t="s">
        <v>87</v>
      </c>
      <c r="C113" s="95" t="s">
        <v>88</v>
      </c>
      <c r="D113" s="108" t="s">
        <v>138</v>
      </c>
      <c r="E113" s="109" t="s">
        <v>464</v>
      </c>
      <c r="F113" s="110" t="n">
        <v>20</v>
      </c>
    </row>
    <row r="114" customFormat="false" ht="20.1" hidden="false" customHeight="true" outlineLevel="0" collapsed="false">
      <c r="A114" s="95" t="s">
        <v>86</v>
      </c>
      <c r="B114" s="95" t="s">
        <v>87</v>
      </c>
      <c r="C114" s="95" t="s">
        <v>88</v>
      </c>
      <c r="D114" s="108" t="s">
        <v>138</v>
      </c>
      <c r="E114" s="109" t="s">
        <v>465</v>
      </c>
      <c r="F114" s="110" t="n">
        <v>20</v>
      </c>
    </row>
    <row r="115" customFormat="false" ht="20.1" hidden="false" customHeight="true" outlineLevel="0" collapsed="false">
      <c r="A115" s="95"/>
      <c r="B115" s="95"/>
      <c r="C115" s="95"/>
      <c r="D115" s="108"/>
      <c r="E115" s="109" t="s">
        <v>115</v>
      </c>
      <c r="F115" s="110" t="n">
        <v>1545</v>
      </c>
    </row>
    <row r="116" customFormat="false" ht="20.1" hidden="false" customHeight="true" outlineLevel="0" collapsed="false">
      <c r="A116" s="95" t="s">
        <v>95</v>
      </c>
      <c r="B116" s="95" t="s">
        <v>88</v>
      </c>
      <c r="C116" s="95" t="s">
        <v>88</v>
      </c>
      <c r="D116" s="108" t="s">
        <v>138</v>
      </c>
      <c r="E116" s="109" t="s">
        <v>413</v>
      </c>
      <c r="F116" s="110" t="n">
        <v>1030</v>
      </c>
    </row>
    <row r="117" customFormat="false" ht="20.1" hidden="false" customHeight="true" outlineLevel="0" collapsed="false">
      <c r="A117" s="95" t="s">
        <v>95</v>
      </c>
      <c r="B117" s="95" t="s">
        <v>88</v>
      </c>
      <c r="C117" s="95" t="s">
        <v>88</v>
      </c>
      <c r="D117" s="108" t="s">
        <v>138</v>
      </c>
      <c r="E117" s="109" t="s">
        <v>466</v>
      </c>
      <c r="F117" s="110" t="n">
        <v>515</v>
      </c>
    </row>
    <row r="118" customFormat="false" ht="20.1" hidden="false" customHeight="true" outlineLevel="0" collapsed="false">
      <c r="A118" s="95"/>
      <c r="B118" s="95"/>
      <c r="C118" s="95"/>
      <c r="D118" s="108"/>
      <c r="E118" s="109" t="s">
        <v>99</v>
      </c>
      <c r="F118" s="110" t="n">
        <v>697</v>
      </c>
    </row>
    <row r="119" customFormat="false" ht="20.1" hidden="false" customHeight="true" outlineLevel="0" collapsed="false">
      <c r="A119" s="95" t="s">
        <v>95</v>
      </c>
      <c r="B119" s="95" t="s">
        <v>98</v>
      </c>
      <c r="C119" s="95" t="s">
        <v>92</v>
      </c>
      <c r="D119" s="108" t="s">
        <v>138</v>
      </c>
      <c r="E119" s="109" t="s">
        <v>454</v>
      </c>
      <c r="F119" s="110" t="n">
        <v>3</v>
      </c>
    </row>
    <row r="120" customFormat="false" ht="20.1" hidden="false" customHeight="true" outlineLevel="0" collapsed="false">
      <c r="A120" s="95" t="s">
        <v>95</v>
      </c>
      <c r="B120" s="95" t="s">
        <v>98</v>
      </c>
      <c r="C120" s="95" t="s">
        <v>92</v>
      </c>
      <c r="D120" s="108" t="s">
        <v>138</v>
      </c>
      <c r="E120" s="109" t="s">
        <v>467</v>
      </c>
      <c r="F120" s="110" t="n">
        <v>300</v>
      </c>
    </row>
    <row r="121" customFormat="false" ht="20.1" hidden="false" customHeight="true" outlineLevel="0" collapsed="false">
      <c r="A121" s="95" t="s">
        <v>95</v>
      </c>
      <c r="B121" s="95" t="s">
        <v>98</v>
      </c>
      <c r="C121" s="95" t="s">
        <v>92</v>
      </c>
      <c r="D121" s="108" t="s">
        <v>138</v>
      </c>
      <c r="E121" s="109" t="s">
        <v>436</v>
      </c>
      <c r="F121" s="110" t="n">
        <v>43</v>
      </c>
    </row>
    <row r="122" customFormat="false" ht="20.1" hidden="false" customHeight="true" outlineLevel="0" collapsed="false">
      <c r="A122" s="95" t="s">
        <v>95</v>
      </c>
      <c r="B122" s="95" t="s">
        <v>98</v>
      </c>
      <c r="C122" s="95" t="s">
        <v>92</v>
      </c>
      <c r="D122" s="108" t="s">
        <v>138</v>
      </c>
      <c r="E122" s="109" t="s">
        <v>468</v>
      </c>
      <c r="F122" s="110" t="n">
        <v>10</v>
      </c>
    </row>
    <row r="123" customFormat="false" ht="20.1" hidden="false" customHeight="true" outlineLevel="0" collapsed="false">
      <c r="A123" s="95" t="s">
        <v>95</v>
      </c>
      <c r="B123" s="95" t="s">
        <v>98</v>
      </c>
      <c r="C123" s="95" t="s">
        <v>92</v>
      </c>
      <c r="D123" s="108" t="s">
        <v>138</v>
      </c>
      <c r="E123" s="109" t="s">
        <v>439</v>
      </c>
      <c r="F123" s="110" t="n">
        <v>200</v>
      </c>
    </row>
    <row r="124" customFormat="false" ht="20.1" hidden="false" customHeight="true" outlineLevel="0" collapsed="false">
      <c r="A124" s="95" t="s">
        <v>95</v>
      </c>
      <c r="B124" s="95" t="s">
        <v>98</v>
      </c>
      <c r="C124" s="95" t="s">
        <v>92</v>
      </c>
      <c r="D124" s="108" t="s">
        <v>138</v>
      </c>
      <c r="E124" s="109" t="s">
        <v>444</v>
      </c>
      <c r="F124" s="110" t="n">
        <v>5</v>
      </c>
    </row>
    <row r="125" customFormat="false" ht="20.1" hidden="false" customHeight="true" outlineLevel="0" collapsed="false">
      <c r="A125" s="95" t="s">
        <v>95</v>
      </c>
      <c r="B125" s="95" t="s">
        <v>98</v>
      </c>
      <c r="C125" s="95" t="s">
        <v>92</v>
      </c>
      <c r="D125" s="108" t="s">
        <v>138</v>
      </c>
      <c r="E125" s="109" t="s">
        <v>469</v>
      </c>
      <c r="F125" s="110" t="n">
        <v>21</v>
      </c>
    </row>
    <row r="126" customFormat="false" ht="20.1" hidden="false" customHeight="true" outlineLevel="0" collapsed="false">
      <c r="A126" s="95" t="s">
        <v>95</v>
      </c>
      <c r="B126" s="95" t="s">
        <v>98</v>
      </c>
      <c r="C126" s="95" t="s">
        <v>92</v>
      </c>
      <c r="D126" s="108" t="s">
        <v>138</v>
      </c>
      <c r="E126" s="109" t="s">
        <v>470</v>
      </c>
      <c r="F126" s="110" t="n">
        <v>100</v>
      </c>
    </row>
    <row r="127" customFormat="false" ht="20.1" hidden="false" customHeight="true" outlineLevel="0" collapsed="false">
      <c r="A127" s="95" t="s">
        <v>95</v>
      </c>
      <c r="B127" s="95" t="s">
        <v>98</v>
      </c>
      <c r="C127" s="95" t="s">
        <v>92</v>
      </c>
      <c r="D127" s="108" t="s">
        <v>138</v>
      </c>
      <c r="E127" s="109" t="s">
        <v>442</v>
      </c>
      <c r="F127" s="110" t="n">
        <v>15</v>
      </c>
    </row>
    <row r="128" customFormat="false" ht="20.1" hidden="false" customHeight="true" outlineLevel="0" collapsed="false">
      <c r="A128" s="95"/>
      <c r="B128" s="95"/>
      <c r="C128" s="95"/>
      <c r="D128" s="108" t="s">
        <v>142</v>
      </c>
      <c r="E128" s="109" t="s">
        <v>143</v>
      </c>
      <c r="F128" s="110" t="n">
        <v>597</v>
      </c>
    </row>
    <row r="129" customFormat="false" ht="20.1" hidden="false" customHeight="true" outlineLevel="0" collapsed="false">
      <c r="A129" s="95"/>
      <c r="B129" s="95"/>
      <c r="C129" s="95"/>
      <c r="D129" s="108"/>
      <c r="E129" s="109" t="s">
        <v>85</v>
      </c>
      <c r="F129" s="110" t="n">
        <v>8</v>
      </c>
    </row>
    <row r="130" customFormat="false" ht="20.1" hidden="false" customHeight="true" outlineLevel="0" collapsed="false">
      <c r="A130" s="95" t="s">
        <v>81</v>
      </c>
      <c r="B130" s="95" t="s">
        <v>82</v>
      </c>
      <c r="C130" s="95" t="s">
        <v>83</v>
      </c>
      <c r="D130" s="108" t="s">
        <v>144</v>
      </c>
      <c r="E130" s="109" t="s">
        <v>406</v>
      </c>
      <c r="F130" s="110" t="n">
        <v>8</v>
      </c>
    </row>
    <row r="131" customFormat="false" ht="20.1" hidden="false" customHeight="true" outlineLevel="0" collapsed="false">
      <c r="A131" s="95"/>
      <c r="B131" s="95"/>
      <c r="C131" s="95"/>
      <c r="D131" s="108"/>
      <c r="E131" s="109" t="s">
        <v>145</v>
      </c>
      <c r="F131" s="110" t="n">
        <v>52</v>
      </c>
    </row>
    <row r="132" customFormat="false" ht="20.1" hidden="false" customHeight="true" outlineLevel="0" collapsed="false">
      <c r="A132" s="95" t="s">
        <v>95</v>
      </c>
      <c r="B132" s="95" t="s">
        <v>92</v>
      </c>
      <c r="C132" s="95" t="s">
        <v>83</v>
      </c>
      <c r="D132" s="108" t="s">
        <v>144</v>
      </c>
      <c r="E132" s="109" t="s">
        <v>409</v>
      </c>
      <c r="F132" s="110" t="n">
        <v>1</v>
      </c>
    </row>
    <row r="133" customFormat="false" ht="20.1" hidden="false" customHeight="true" outlineLevel="0" collapsed="false">
      <c r="A133" s="95" t="s">
        <v>95</v>
      </c>
      <c r="B133" s="95" t="s">
        <v>92</v>
      </c>
      <c r="C133" s="95" t="s">
        <v>83</v>
      </c>
      <c r="D133" s="108" t="s">
        <v>144</v>
      </c>
      <c r="E133" s="109" t="s">
        <v>413</v>
      </c>
      <c r="F133" s="110" t="n">
        <v>7.1</v>
      </c>
    </row>
    <row r="134" customFormat="false" ht="20.1" hidden="false" customHeight="true" outlineLevel="0" collapsed="false">
      <c r="A134" s="95" t="s">
        <v>95</v>
      </c>
      <c r="B134" s="95" t="s">
        <v>92</v>
      </c>
      <c r="C134" s="95" t="s">
        <v>83</v>
      </c>
      <c r="D134" s="108" t="s">
        <v>144</v>
      </c>
      <c r="E134" s="109" t="s">
        <v>412</v>
      </c>
      <c r="F134" s="110" t="n">
        <v>12.05</v>
      </c>
    </row>
    <row r="135" customFormat="false" ht="20.1" hidden="false" customHeight="true" outlineLevel="0" collapsed="false">
      <c r="A135" s="95" t="s">
        <v>95</v>
      </c>
      <c r="B135" s="95" t="s">
        <v>92</v>
      </c>
      <c r="C135" s="95" t="s">
        <v>83</v>
      </c>
      <c r="D135" s="108" t="s">
        <v>144</v>
      </c>
      <c r="E135" s="109" t="s">
        <v>417</v>
      </c>
      <c r="F135" s="110" t="n">
        <v>2.35</v>
      </c>
    </row>
    <row r="136" customFormat="false" ht="20.1" hidden="false" customHeight="true" outlineLevel="0" collapsed="false">
      <c r="A136" s="95" t="s">
        <v>95</v>
      </c>
      <c r="B136" s="95" t="s">
        <v>92</v>
      </c>
      <c r="C136" s="95" t="s">
        <v>83</v>
      </c>
      <c r="D136" s="108" t="s">
        <v>144</v>
      </c>
      <c r="E136" s="109" t="s">
        <v>418</v>
      </c>
      <c r="F136" s="110" t="n">
        <v>10.5</v>
      </c>
    </row>
    <row r="137" customFormat="false" ht="20.1" hidden="false" customHeight="true" outlineLevel="0" collapsed="false">
      <c r="A137" s="95" t="s">
        <v>95</v>
      </c>
      <c r="B137" s="95" t="s">
        <v>92</v>
      </c>
      <c r="C137" s="95" t="s">
        <v>83</v>
      </c>
      <c r="D137" s="108" t="s">
        <v>144</v>
      </c>
      <c r="E137" s="109" t="s">
        <v>414</v>
      </c>
      <c r="F137" s="110" t="n">
        <v>6</v>
      </c>
    </row>
    <row r="138" customFormat="false" ht="20.1" hidden="false" customHeight="true" outlineLevel="0" collapsed="false">
      <c r="A138" s="95" t="s">
        <v>95</v>
      </c>
      <c r="B138" s="95" t="s">
        <v>92</v>
      </c>
      <c r="C138" s="95" t="s">
        <v>83</v>
      </c>
      <c r="D138" s="108" t="s">
        <v>144</v>
      </c>
      <c r="E138" s="109" t="s">
        <v>471</v>
      </c>
      <c r="F138" s="110" t="n">
        <v>13</v>
      </c>
    </row>
    <row r="139" customFormat="false" ht="20.1" hidden="false" customHeight="true" outlineLevel="0" collapsed="false">
      <c r="A139" s="95"/>
      <c r="B139" s="95"/>
      <c r="C139" s="95"/>
      <c r="D139" s="108"/>
      <c r="E139" s="109" t="s">
        <v>99</v>
      </c>
      <c r="F139" s="110" t="n">
        <v>517</v>
      </c>
    </row>
    <row r="140" customFormat="false" ht="20.1" hidden="false" customHeight="true" outlineLevel="0" collapsed="false">
      <c r="A140" s="95" t="s">
        <v>95</v>
      </c>
      <c r="B140" s="95" t="s">
        <v>98</v>
      </c>
      <c r="C140" s="95" t="s">
        <v>92</v>
      </c>
      <c r="D140" s="108" t="s">
        <v>144</v>
      </c>
      <c r="E140" s="109" t="s">
        <v>472</v>
      </c>
      <c r="F140" s="110" t="n">
        <v>48</v>
      </c>
    </row>
    <row r="141" customFormat="false" ht="20.1" hidden="false" customHeight="true" outlineLevel="0" collapsed="false">
      <c r="A141" s="95" t="s">
        <v>95</v>
      </c>
      <c r="B141" s="95" t="s">
        <v>98</v>
      </c>
      <c r="C141" s="95" t="s">
        <v>92</v>
      </c>
      <c r="D141" s="108" t="s">
        <v>144</v>
      </c>
      <c r="E141" s="109" t="s">
        <v>473</v>
      </c>
      <c r="F141" s="110" t="n">
        <v>15</v>
      </c>
    </row>
    <row r="142" customFormat="false" ht="20.1" hidden="false" customHeight="true" outlineLevel="0" collapsed="false">
      <c r="A142" s="95" t="s">
        <v>95</v>
      </c>
      <c r="B142" s="95" t="s">
        <v>98</v>
      </c>
      <c r="C142" s="95" t="s">
        <v>92</v>
      </c>
      <c r="D142" s="108" t="s">
        <v>144</v>
      </c>
      <c r="E142" s="109" t="s">
        <v>474</v>
      </c>
      <c r="F142" s="110" t="n">
        <v>70</v>
      </c>
    </row>
    <row r="143" customFormat="false" ht="20.1" hidden="false" customHeight="true" outlineLevel="0" collapsed="false">
      <c r="A143" s="95" t="s">
        <v>95</v>
      </c>
      <c r="B143" s="95" t="s">
        <v>98</v>
      </c>
      <c r="C143" s="95" t="s">
        <v>92</v>
      </c>
      <c r="D143" s="108" t="s">
        <v>144</v>
      </c>
      <c r="E143" s="109" t="s">
        <v>475</v>
      </c>
      <c r="F143" s="110" t="n">
        <v>16</v>
      </c>
    </row>
    <row r="144" customFormat="false" ht="20.1" hidden="false" customHeight="true" outlineLevel="0" collapsed="false">
      <c r="A144" s="95" t="s">
        <v>95</v>
      </c>
      <c r="B144" s="95" t="s">
        <v>98</v>
      </c>
      <c r="C144" s="95" t="s">
        <v>92</v>
      </c>
      <c r="D144" s="108" t="s">
        <v>144</v>
      </c>
      <c r="E144" s="109" t="s">
        <v>476</v>
      </c>
      <c r="F144" s="110" t="n">
        <v>5</v>
      </c>
    </row>
    <row r="145" customFormat="false" ht="20.1" hidden="false" customHeight="true" outlineLevel="0" collapsed="false">
      <c r="A145" s="95" t="s">
        <v>95</v>
      </c>
      <c r="B145" s="95" t="s">
        <v>98</v>
      </c>
      <c r="C145" s="95" t="s">
        <v>92</v>
      </c>
      <c r="D145" s="108" t="s">
        <v>144</v>
      </c>
      <c r="E145" s="109" t="s">
        <v>477</v>
      </c>
      <c r="F145" s="110" t="n">
        <v>48</v>
      </c>
    </row>
    <row r="146" customFormat="false" ht="20.1" hidden="false" customHeight="true" outlineLevel="0" collapsed="false">
      <c r="A146" s="95" t="s">
        <v>95</v>
      </c>
      <c r="B146" s="95" t="s">
        <v>98</v>
      </c>
      <c r="C146" s="95" t="s">
        <v>92</v>
      </c>
      <c r="D146" s="108" t="s">
        <v>144</v>
      </c>
      <c r="E146" s="109" t="s">
        <v>478</v>
      </c>
      <c r="F146" s="110" t="n">
        <v>6</v>
      </c>
    </row>
    <row r="147" customFormat="false" ht="20.1" hidden="false" customHeight="true" outlineLevel="0" collapsed="false">
      <c r="A147" s="95" t="s">
        <v>95</v>
      </c>
      <c r="B147" s="95" t="s">
        <v>98</v>
      </c>
      <c r="C147" s="95" t="s">
        <v>92</v>
      </c>
      <c r="D147" s="108" t="s">
        <v>144</v>
      </c>
      <c r="E147" s="109" t="s">
        <v>479</v>
      </c>
      <c r="F147" s="110" t="n">
        <v>30</v>
      </c>
    </row>
    <row r="148" customFormat="false" ht="20.1" hidden="false" customHeight="true" outlineLevel="0" collapsed="false">
      <c r="A148" s="95" t="s">
        <v>95</v>
      </c>
      <c r="B148" s="95" t="s">
        <v>98</v>
      </c>
      <c r="C148" s="95" t="s">
        <v>92</v>
      </c>
      <c r="D148" s="108" t="s">
        <v>144</v>
      </c>
      <c r="E148" s="109" t="s">
        <v>480</v>
      </c>
      <c r="F148" s="110" t="n">
        <v>17</v>
      </c>
    </row>
    <row r="149" customFormat="false" ht="20.1" hidden="false" customHeight="true" outlineLevel="0" collapsed="false">
      <c r="A149" s="95" t="s">
        <v>95</v>
      </c>
      <c r="B149" s="95" t="s">
        <v>98</v>
      </c>
      <c r="C149" s="95" t="s">
        <v>92</v>
      </c>
      <c r="D149" s="108" t="s">
        <v>144</v>
      </c>
      <c r="E149" s="109" t="s">
        <v>481</v>
      </c>
      <c r="F149" s="110" t="n">
        <v>40</v>
      </c>
    </row>
    <row r="150" customFormat="false" ht="20.1" hidden="false" customHeight="true" outlineLevel="0" collapsed="false">
      <c r="A150" s="95" t="s">
        <v>95</v>
      </c>
      <c r="B150" s="95" t="s">
        <v>98</v>
      </c>
      <c r="C150" s="95" t="s">
        <v>92</v>
      </c>
      <c r="D150" s="108" t="s">
        <v>144</v>
      </c>
      <c r="E150" s="109" t="s">
        <v>482</v>
      </c>
      <c r="F150" s="110" t="n">
        <v>14</v>
      </c>
    </row>
    <row r="151" customFormat="false" ht="20.1" hidden="false" customHeight="true" outlineLevel="0" collapsed="false">
      <c r="A151" s="95" t="s">
        <v>95</v>
      </c>
      <c r="B151" s="95" t="s">
        <v>98</v>
      </c>
      <c r="C151" s="95" t="s">
        <v>92</v>
      </c>
      <c r="D151" s="108" t="s">
        <v>144</v>
      </c>
      <c r="E151" s="109" t="s">
        <v>483</v>
      </c>
      <c r="F151" s="110" t="n">
        <v>20</v>
      </c>
    </row>
    <row r="152" customFormat="false" ht="20.1" hidden="false" customHeight="true" outlineLevel="0" collapsed="false">
      <c r="A152" s="95" t="s">
        <v>95</v>
      </c>
      <c r="B152" s="95" t="s">
        <v>98</v>
      </c>
      <c r="C152" s="95" t="s">
        <v>92</v>
      </c>
      <c r="D152" s="108" t="s">
        <v>144</v>
      </c>
      <c r="E152" s="109" t="s">
        <v>484</v>
      </c>
      <c r="F152" s="110" t="n">
        <v>5</v>
      </c>
    </row>
    <row r="153" customFormat="false" ht="20.1" hidden="false" customHeight="true" outlineLevel="0" collapsed="false">
      <c r="A153" s="95" t="s">
        <v>95</v>
      </c>
      <c r="B153" s="95" t="s">
        <v>98</v>
      </c>
      <c r="C153" s="95" t="s">
        <v>92</v>
      </c>
      <c r="D153" s="108" t="s">
        <v>144</v>
      </c>
      <c r="E153" s="109" t="s">
        <v>485</v>
      </c>
      <c r="F153" s="110" t="n">
        <v>3</v>
      </c>
    </row>
    <row r="154" customFormat="false" ht="20.1" hidden="false" customHeight="true" outlineLevel="0" collapsed="false">
      <c r="A154" s="95" t="s">
        <v>95</v>
      </c>
      <c r="B154" s="95" t="s">
        <v>98</v>
      </c>
      <c r="C154" s="95" t="s">
        <v>92</v>
      </c>
      <c r="D154" s="108" t="s">
        <v>144</v>
      </c>
      <c r="E154" s="109" t="s">
        <v>486</v>
      </c>
      <c r="F154" s="110" t="n">
        <v>102</v>
      </c>
    </row>
    <row r="155" customFormat="false" ht="20.1" hidden="false" customHeight="true" outlineLevel="0" collapsed="false">
      <c r="A155" s="95" t="s">
        <v>95</v>
      </c>
      <c r="B155" s="95" t="s">
        <v>98</v>
      </c>
      <c r="C155" s="95" t="s">
        <v>92</v>
      </c>
      <c r="D155" s="108" t="s">
        <v>144</v>
      </c>
      <c r="E155" s="109" t="s">
        <v>487</v>
      </c>
      <c r="F155" s="110" t="n">
        <v>10</v>
      </c>
    </row>
    <row r="156" customFormat="false" ht="20.1" hidden="false" customHeight="true" outlineLevel="0" collapsed="false">
      <c r="A156" s="95" t="s">
        <v>95</v>
      </c>
      <c r="B156" s="95" t="s">
        <v>98</v>
      </c>
      <c r="C156" s="95" t="s">
        <v>92</v>
      </c>
      <c r="D156" s="108" t="s">
        <v>144</v>
      </c>
      <c r="E156" s="109" t="s">
        <v>488</v>
      </c>
      <c r="F156" s="110" t="n">
        <v>10</v>
      </c>
    </row>
    <row r="157" customFormat="false" ht="20.1" hidden="false" customHeight="true" outlineLevel="0" collapsed="false">
      <c r="A157" s="95" t="s">
        <v>95</v>
      </c>
      <c r="B157" s="95" t="s">
        <v>98</v>
      </c>
      <c r="C157" s="95" t="s">
        <v>92</v>
      </c>
      <c r="D157" s="108" t="s">
        <v>144</v>
      </c>
      <c r="E157" s="109" t="s">
        <v>489</v>
      </c>
      <c r="F157" s="110" t="n">
        <v>5</v>
      </c>
    </row>
    <row r="158" customFormat="false" ht="20.1" hidden="false" customHeight="true" outlineLevel="0" collapsed="false">
      <c r="A158" s="95" t="s">
        <v>95</v>
      </c>
      <c r="B158" s="95" t="s">
        <v>98</v>
      </c>
      <c r="C158" s="95" t="s">
        <v>92</v>
      </c>
      <c r="D158" s="108" t="s">
        <v>144</v>
      </c>
      <c r="E158" s="109" t="s">
        <v>490</v>
      </c>
      <c r="F158" s="110" t="n">
        <v>53</v>
      </c>
    </row>
    <row r="159" customFormat="false" ht="20.1" hidden="false" customHeight="true" outlineLevel="0" collapsed="false">
      <c r="A159" s="95"/>
      <c r="B159" s="95"/>
      <c r="C159" s="95"/>
      <c r="D159" s="108"/>
      <c r="E159" s="109" t="s">
        <v>147</v>
      </c>
      <c r="F159" s="110" t="n">
        <v>20</v>
      </c>
    </row>
    <row r="160" customFormat="false" ht="20.1" hidden="false" customHeight="true" outlineLevel="0" collapsed="false">
      <c r="A160" s="95" t="s">
        <v>95</v>
      </c>
      <c r="B160" s="95" t="s">
        <v>98</v>
      </c>
      <c r="C160" s="95" t="s">
        <v>146</v>
      </c>
      <c r="D160" s="108" t="s">
        <v>144</v>
      </c>
      <c r="E160" s="109" t="s">
        <v>491</v>
      </c>
      <c r="F160" s="110" t="n">
        <v>20</v>
      </c>
    </row>
    <row r="161" customFormat="false" ht="20.1" hidden="false" customHeight="true" outlineLevel="0" collapsed="false">
      <c r="A161" s="95"/>
      <c r="B161" s="95"/>
      <c r="C161" s="95"/>
      <c r="D161" s="108" t="s">
        <v>148</v>
      </c>
      <c r="E161" s="109" t="s">
        <v>149</v>
      </c>
      <c r="F161" s="110" t="n">
        <v>2348.5</v>
      </c>
    </row>
    <row r="162" customFormat="false" ht="20.1" hidden="false" customHeight="true" outlineLevel="0" collapsed="false">
      <c r="A162" s="95"/>
      <c r="B162" s="95"/>
      <c r="C162" s="95"/>
      <c r="D162" s="108"/>
      <c r="E162" s="109" t="s">
        <v>151</v>
      </c>
      <c r="F162" s="110" t="n">
        <v>25</v>
      </c>
    </row>
    <row r="163" customFormat="false" ht="20.1" hidden="false" customHeight="true" outlineLevel="0" collapsed="false">
      <c r="A163" s="95" t="s">
        <v>86</v>
      </c>
      <c r="B163" s="95" t="s">
        <v>88</v>
      </c>
      <c r="C163" s="95" t="s">
        <v>100</v>
      </c>
      <c r="D163" s="108" t="s">
        <v>150</v>
      </c>
      <c r="E163" s="109" t="s">
        <v>492</v>
      </c>
      <c r="F163" s="110" t="n">
        <v>10</v>
      </c>
    </row>
    <row r="164" customFormat="false" ht="20.1" hidden="false" customHeight="true" outlineLevel="0" collapsed="false">
      <c r="A164" s="95" t="s">
        <v>86</v>
      </c>
      <c r="B164" s="95" t="s">
        <v>88</v>
      </c>
      <c r="C164" s="95" t="s">
        <v>100</v>
      </c>
      <c r="D164" s="108" t="s">
        <v>150</v>
      </c>
      <c r="E164" s="109" t="s">
        <v>493</v>
      </c>
      <c r="F164" s="110" t="n">
        <v>15</v>
      </c>
    </row>
    <row r="165" customFormat="false" ht="20.1" hidden="false" customHeight="true" outlineLevel="0" collapsed="false">
      <c r="A165" s="95"/>
      <c r="B165" s="95"/>
      <c r="C165" s="95"/>
      <c r="D165" s="108"/>
      <c r="E165" s="109" t="s">
        <v>153</v>
      </c>
      <c r="F165" s="110" t="n">
        <v>1281</v>
      </c>
    </row>
    <row r="166" customFormat="false" ht="20.1" hidden="false" customHeight="true" outlineLevel="0" collapsed="false">
      <c r="A166" s="95" t="s">
        <v>86</v>
      </c>
      <c r="B166" s="95" t="s">
        <v>83</v>
      </c>
      <c r="C166" s="95" t="s">
        <v>88</v>
      </c>
      <c r="D166" s="108" t="s">
        <v>150</v>
      </c>
      <c r="E166" s="109" t="s">
        <v>494</v>
      </c>
      <c r="F166" s="110" t="n">
        <v>580</v>
      </c>
    </row>
    <row r="167" customFormat="false" ht="20.1" hidden="false" customHeight="true" outlineLevel="0" collapsed="false">
      <c r="A167" s="95" t="s">
        <v>86</v>
      </c>
      <c r="B167" s="95" t="s">
        <v>83</v>
      </c>
      <c r="C167" s="95" t="s">
        <v>88</v>
      </c>
      <c r="D167" s="108" t="s">
        <v>150</v>
      </c>
      <c r="E167" s="109" t="s">
        <v>414</v>
      </c>
      <c r="F167" s="110" t="n">
        <v>20</v>
      </c>
    </row>
    <row r="168" customFormat="false" ht="20.1" hidden="false" customHeight="true" outlineLevel="0" collapsed="false">
      <c r="A168" s="95" t="s">
        <v>86</v>
      </c>
      <c r="B168" s="95" t="s">
        <v>83</v>
      </c>
      <c r="C168" s="95" t="s">
        <v>88</v>
      </c>
      <c r="D168" s="108" t="s">
        <v>150</v>
      </c>
      <c r="E168" s="109" t="s">
        <v>495</v>
      </c>
      <c r="F168" s="110" t="n">
        <v>75</v>
      </c>
    </row>
    <row r="169" customFormat="false" ht="20.1" hidden="false" customHeight="true" outlineLevel="0" collapsed="false">
      <c r="A169" s="95" t="s">
        <v>86</v>
      </c>
      <c r="B169" s="95" t="s">
        <v>83</v>
      </c>
      <c r="C169" s="95" t="s">
        <v>88</v>
      </c>
      <c r="D169" s="108" t="s">
        <v>150</v>
      </c>
      <c r="E169" s="109" t="s">
        <v>496</v>
      </c>
      <c r="F169" s="110" t="n">
        <v>11</v>
      </c>
    </row>
    <row r="170" customFormat="false" ht="20.1" hidden="false" customHeight="true" outlineLevel="0" collapsed="false">
      <c r="A170" s="95" t="s">
        <v>86</v>
      </c>
      <c r="B170" s="95" t="s">
        <v>83</v>
      </c>
      <c r="C170" s="95" t="s">
        <v>88</v>
      </c>
      <c r="D170" s="108" t="s">
        <v>150</v>
      </c>
      <c r="E170" s="109" t="s">
        <v>409</v>
      </c>
      <c r="F170" s="110" t="n">
        <v>2</v>
      </c>
    </row>
    <row r="171" customFormat="false" ht="20.1" hidden="false" customHeight="true" outlineLevel="0" collapsed="false">
      <c r="A171" s="95" t="s">
        <v>86</v>
      </c>
      <c r="B171" s="95" t="s">
        <v>83</v>
      </c>
      <c r="C171" s="95" t="s">
        <v>88</v>
      </c>
      <c r="D171" s="108" t="s">
        <v>150</v>
      </c>
      <c r="E171" s="109" t="s">
        <v>413</v>
      </c>
      <c r="F171" s="110" t="n">
        <v>7</v>
      </c>
    </row>
    <row r="172" customFormat="false" ht="20.1" hidden="false" customHeight="true" outlineLevel="0" collapsed="false">
      <c r="A172" s="95" t="s">
        <v>86</v>
      </c>
      <c r="B172" s="95" t="s">
        <v>83</v>
      </c>
      <c r="C172" s="95" t="s">
        <v>88</v>
      </c>
      <c r="D172" s="108" t="s">
        <v>150</v>
      </c>
      <c r="E172" s="109" t="s">
        <v>497</v>
      </c>
      <c r="F172" s="110" t="n">
        <v>20</v>
      </c>
    </row>
    <row r="173" customFormat="false" ht="20.1" hidden="false" customHeight="true" outlineLevel="0" collapsed="false">
      <c r="A173" s="95" t="s">
        <v>86</v>
      </c>
      <c r="B173" s="95" t="s">
        <v>83</v>
      </c>
      <c r="C173" s="95" t="s">
        <v>88</v>
      </c>
      <c r="D173" s="108" t="s">
        <v>150</v>
      </c>
      <c r="E173" s="109" t="s">
        <v>412</v>
      </c>
      <c r="F173" s="110" t="n">
        <v>7</v>
      </c>
    </row>
    <row r="174" customFormat="false" ht="20.1" hidden="false" customHeight="true" outlineLevel="0" collapsed="false">
      <c r="A174" s="95" t="s">
        <v>86</v>
      </c>
      <c r="B174" s="95" t="s">
        <v>83</v>
      </c>
      <c r="C174" s="95" t="s">
        <v>88</v>
      </c>
      <c r="D174" s="108" t="s">
        <v>150</v>
      </c>
      <c r="E174" s="109" t="s">
        <v>498</v>
      </c>
      <c r="F174" s="110" t="n">
        <v>430</v>
      </c>
    </row>
    <row r="175" customFormat="false" ht="20.1" hidden="false" customHeight="true" outlineLevel="0" collapsed="false">
      <c r="A175" s="95" t="s">
        <v>86</v>
      </c>
      <c r="B175" s="95" t="s">
        <v>83</v>
      </c>
      <c r="C175" s="95" t="s">
        <v>88</v>
      </c>
      <c r="D175" s="108" t="s">
        <v>150</v>
      </c>
      <c r="E175" s="109" t="s">
        <v>499</v>
      </c>
      <c r="F175" s="110" t="n">
        <v>5</v>
      </c>
    </row>
    <row r="176" customFormat="false" ht="20.1" hidden="false" customHeight="true" outlineLevel="0" collapsed="false">
      <c r="A176" s="95" t="s">
        <v>86</v>
      </c>
      <c r="B176" s="95" t="s">
        <v>83</v>
      </c>
      <c r="C176" s="95" t="s">
        <v>88</v>
      </c>
      <c r="D176" s="108" t="s">
        <v>150</v>
      </c>
      <c r="E176" s="109" t="s">
        <v>500</v>
      </c>
      <c r="F176" s="110" t="n">
        <v>40</v>
      </c>
    </row>
    <row r="177" customFormat="false" ht="20.1" hidden="false" customHeight="true" outlineLevel="0" collapsed="false">
      <c r="A177" s="95" t="s">
        <v>86</v>
      </c>
      <c r="B177" s="95" t="s">
        <v>83</v>
      </c>
      <c r="C177" s="95" t="s">
        <v>88</v>
      </c>
      <c r="D177" s="108" t="s">
        <v>150</v>
      </c>
      <c r="E177" s="109" t="s">
        <v>416</v>
      </c>
      <c r="F177" s="110" t="n">
        <v>10</v>
      </c>
    </row>
    <row r="178" customFormat="false" ht="20.1" hidden="false" customHeight="true" outlineLevel="0" collapsed="false">
      <c r="A178" s="95" t="s">
        <v>86</v>
      </c>
      <c r="B178" s="95" t="s">
        <v>83</v>
      </c>
      <c r="C178" s="95" t="s">
        <v>88</v>
      </c>
      <c r="D178" s="108" t="s">
        <v>150</v>
      </c>
      <c r="E178" s="108" t="s">
        <v>501</v>
      </c>
      <c r="F178" s="110" t="n">
        <v>74</v>
      </c>
    </row>
    <row r="179" customFormat="false" ht="20.1" hidden="false" customHeight="true" outlineLevel="0" collapsed="false">
      <c r="A179" s="95"/>
      <c r="B179" s="95"/>
      <c r="C179" s="95"/>
      <c r="D179" s="108"/>
      <c r="E179" s="109" t="s">
        <v>89</v>
      </c>
      <c r="F179" s="110" t="n">
        <v>240</v>
      </c>
    </row>
    <row r="180" customFormat="false" ht="20.1" hidden="false" customHeight="true" outlineLevel="0" collapsed="false">
      <c r="A180" s="95" t="s">
        <v>86</v>
      </c>
      <c r="B180" s="95" t="s">
        <v>87</v>
      </c>
      <c r="C180" s="95" t="s">
        <v>88</v>
      </c>
      <c r="D180" s="108" t="s">
        <v>150</v>
      </c>
      <c r="E180" s="109" t="s">
        <v>502</v>
      </c>
      <c r="F180" s="110" t="n">
        <v>10</v>
      </c>
    </row>
    <row r="181" customFormat="false" ht="20.1" hidden="false" customHeight="true" outlineLevel="0" collapsed="false">
      <c r="A181" s="95" t="s">
        <v>86</v>
      </c>
      <c r="B181" s="95" t="s">
        <v>87</v>
      </c>
      <c r="C181" s="95" t="s">
        <v>88</v>
      </c>
      <c r="D181" s="108" t="s">
        <v>150</v>
      </c>
      <c r="E181" s="109" t="s">
        <v>503</v>
      </c>
      <c r="F181" s="110" t="n">
        <v>10</v>
      </c>
    </row>
    <row r="182" customFormat="false" ht="20.1" hidden="false" customHeight="true" outlineLevel="0" collapsed="false">
      <c r="A182" s="95" t="s">
        <v>86</v>
      </c>
      <c r="B182" s="95" t="s">
        <v>87</v>
      </c>
      <c r="C182" s="95" t="s">
        <v>88</v>
      </c>
      <c r="D182" s="108" t="s">
        <v>150</v>
      </c>
      <c r="E182" s="109" t="s">
        <v>504</v>
      </c>
      <c r="F182" s="110" t="n">
        <v>20</v>
      </c>
    </row>
    <row r="183" customFormat="false" ht="20.1" hidden="false" customHeight="true" outlineLevel="0" collapsed="false">
      <c r="A183" s="95" t="s">
        <v>86</v>
      </c>
      <c r="B183" s="95" t="s">
        <v>87</v>
      </c>
      <c r="C183" s="95" t="s">
        <v>88</v>
      </c>
      <c r="D183" s="108" t="s">
        <v>150</v>
      </c>
      <c r="E183" s="109" t="s">
        <v>505</v>
      </c>
      <c r="F183" s="110" t="n">
        <v>200</v>
      </c>
    </row>
    <row r="184" customFormat="false" ht="20.1" hidden="false" customHeight="true" outlineLevel="0" collapsed="false">
      <c r="A184" s="95"/>
      <c r="B184" s="95"/>
      <c r="C184" s="95"/>
      <c r="D184" s="108"/>
      <c r="E184" s="109" t="s">
        <v>154</v>
      </c>
      <c r="F184" s="110" t="n">
        <v>340</v>
      </c>
    </row>
    <row r="185" customFormat="false" ht="20.1" hidden="false" customHeight="true" outlineLevel="0" collapsed="false">
      <c r="A185" s="95" t="s">
        <v>86</v>
      </c>
      <c r="B185" s="95" t="s">
        <v>87</v>
      </c>
      <c r="C185" s="95" t="s">
        <v>87</v>
      </c>
      <c r="D185" s="108" t="s">
        <v>150</v>
      </c>
      <c r="E185" s="109" t="s">
        <v>506</v>
      </c>
      <c r="F185" s="110" t="n">
        <v>150</v>
      </c>
    </row>
    <row r="186" customFormat="false" ht="20.1" hidden="false" customHeight="true" outlineLevel="0" collapsed="false">
      <c r="A186" s="95" t="s">
        <v>86</v>
      </c>
      <c r="B186" s="95" t="s">
        <v>87</v>
      </c>
      <c r="C186" s="95" t="s">
        <v>87</v>
      </c>
      <c r="D186" s="108" t="s">
        <v>150</v>
      </c>
      <c r="E186" s="109" t="s">
        <v>507</v>
      </c>
      <c r="F186" s="110" t="n">
        <v>150</v>
      </c>
    </row>
    <row r="187" customFormat="false" ht="20.1" hidden="false" customHeight="true" outlineLevel="0" collapsed="false">
      <c r="A187" s="95" t="s">
        <v>86</v>
      </c>
      <c r="B187" s="95" t="s">
        <v>87</v>
      </c>
      <c r="C187" s="95" t="s">
        <v>87</v>
      </c>
      <c r="D187" s="108" t="s">
        <v>150</v>
      </c>
      <c r="E187" s="109" t="s">
        <v>508</v>
      </c>
      <c r="F187" s="110" t="n">
        <v>40</v>
      </c>
    </row>
    <row r="188" customFormat="false" ht="20.1" hidden="false" customHeight="true" outlineLevel="0" collapsed="false">
      <c r="A188" s="95"/>
      <c r="B188" s="95"/>
      <c r="C188" s="95"/>
      <c r="D188" s="108"/>
      <c r="E188" s="109" t="s">
        <v>112</v>
      </c>
      <c r="F188" s="110" t="n">
        <v>45</v>
      </c>
    </row>
    <row r="189" customFormat="false" ht="20.1" hidden="false" customHeight="true" outlineLevel="0" collapsed="false">
      <c r="A189" s="95" t="s">
        <v>86</v>
      </c>
      <c r="B189" s="95" t="s">
        <v>100</v>
      </c>
      <c r="C189" s="95" t="s">
        <v>100</v>
      </c>
      <c r="D189" s="108" t="s">
        <v>150</v>
      </c>
      <c r="E189" s="109" t="s">
        <v>509</v>
      </c>
      <c r="F189" s="110" t="n">
        <v>10</v>
      </c>
    </row>
    <row r="190" customFormat="false" ht="20.1" hidden="false" customHeight="true" outlineLevel="0" collapsed="false">
      <c r="A190" s="95" t="s">
        <v>86</v>
      </c>
      <c r="B190" s="95" t="s">
        <v>100</v>
      </c>
      <c r="C190" s="95" t="s">
        <v>100</v>
      </c>
      <c r="D190" s="108" t="s">
        <v>150</v>
      </c>
      <c r="E190" s="109" t="s">
        <v>510</v>
      </c>
      <c r="F190" s="110" t="n">
        <v>35</v>
      </c>
    </row>
    <row r="191" customFormat="false" ht="20.1" hidden="false" customHeight="true" outlineLevel="0" collapsed="false">
      <c r="A191" s="95"/>
      <c r="B191" s="95"/>
      <c r="C191" s="95"/>
      <c r="D191" s="108"/>
      <c r="E191" s="109" t="s">
        <v>99</v>
      </c>
      <c r="F191" s="110" t="n">
        <v>295</v>
      </c>
    </row>
    <row r="192" customFormat="false" ht="20.1" hidden="false" customHeight="true" outlineLevel="0" collapsed="false">
      <c r="A192" s="95" t="s">
        <v>95</v>
      </c>
      <c r="B192" s="95" t="s">
        <v>98</v>
      </c>
      <c r="C192" s="95" t="s">
        <v>92</v>
      </c>
      <c r="D192" s="108" t="s">
        <v>150</v>
      </c>
      <c r="E192" s="109" t="s">
        <v>511</v>
      </c>
      <c r="F192" s="110" t="n">
        <v>2</v>
      </c>
    </row>
    <row r="193" customFormat="false" ht="20.1" hidden="false" customHeight="true" outlineLevel="0" collapsed="false">
      <c r="A193" s="95" t="s">
        <v>95</v>
      </c>
      <c r="B193" s="95" t="s">
        <v>98</v>
      </c>
      <c r="C193" s="95" t="s">
        <v>92</v>
      </c>
      <c r="D193" s="108" t="s">
        <v>150</v>
      </c>
      <c r="E193" s="109" t="s">
        <v>512</v>
      </c>
      <c r="F193" s="110" t="n">
        <v>25</v>
      </c>
    </row>
    <row r="194" customFormat="false" ht="20.1" hidden="false" customHeight="true" outlineLevel="0" collapsed="false">
      <c r="A194" s="95" t="s">
        <v>95</v>
      </c>
      <c r="B194" s="95" t="s">
        <v>98</v>
      </c>
      <c r="C194" s="95" t="s">
        <v>92</v>
      </c>
      <c r="D194" s="108" t="s">
        <v>150</v>
      </c>
      <c r="E194" s="109" t="s">
        <v>513</v>
      </c>
      <c r="F194" s="110" t="n">
        <v>30</v>
      </c>
    </row>
    <row r="195" customFormat="false" ht="20.1" hidden="false" customHeight="true" outlineLevel="0" collapsed="false">
      <c r="A195" s="95" t="s">
        <v>95</v>
      </c>
      <c r="B195" s="95" t="s">
        <v>98</v>
      </c>
      <c r="C195" s="95" t="s">
        <v>92</v>
      </c>
      <c r="D195" s="108" t="s">
        <v>150</v>
      </c>
      <c r="E195" s="109" t="s">
        <v>514</v>
      </c>
      <c r="F195" s="110" t="n">
        <v>30</v>
      </c>
    </row>
    <row r="196" customFormat="false" ht="20.1" hidden="false" customHeight="true" outlineLevel="0" collapsed="false">
      <c r="A196" s="95" t="s">
        <v>95</v>
      </c>
      <c r="B196" s="95" t="s">
        <v>98</v>
      </c>
      <c r="C196" s="95" t="s">
        <v>92</v>
      </c>
      <c r="D196" s="108" t="s">
        <v>150</v>
      </c>
      <c r="E196" s="109" t="s">
        <v>515</v>
      </c>
      <c r="F196" s="110" t="n">
        <v>22</v>
      </c>
    </row>
    <row r="197" customFormat="false" ht="20.1" hidden="false" customHeight="true" outlineLevel="0" collapsed="false">
      <c r="A197" s="95" t="s">
        <v>95</v>
      </c>
      <c r="B197" s="95" t="s">
        <v>98</v>
      </c>
      <c r="C197" s="95" t="s">
        <v>92</v>
      </c>
      <c r="D197" s="108" t="s">
        <v>150</v>
      </c>
      <c r="E197" s="109" t="s">
        <v>516</v>
      </c>
      <c r="F197" s="110" t="n">
        <v>20</v>
      </c>
    </row>
    <row r="198" customFormat="false" ht="20.1" hidden="false" customHeight="true" outlineLevel="0" collapsed="false">
      <c r="A198" s="95" t="s">
        <v>95</v>
      </c>
      <c r="B198" s="95" t="s">
        <v>98</v>
      </c>
      <c r="C198" s="95" t="s">
        <v>92</v>
      </c>
      <c r="D198" s="108" t="s">
        <v>150</v>
      </c>
      <c r="E198" s="109" t="s">
        <v>517</v>
      </c>
      <c r="F198" s="110" t="n">
        <v>2</v>
      </c>
    </row>
    <row r="199" customFormat="false" ht="20.1" hidden="false" customHeight="true" outlineLevel="0" collapsed="false">
      <c r="A199" s="95" t="s">
        <v>95</v>
      </c>
      <c r="B199" s="95" t="s">
        <v>98</v>
      </c>
      <c r="C199" s="95" t="s">
        <v>92</v>
      </c>
      <c r="D199" s="108" t="s">
        <v>150</v>
      </c>
      <c r="E199" s="109" t="s">
        <v>518</v>
      </c>
      <c r="F199" s="110" t="n">
        <v>3</v>
      </c>
    </row>
    <row r="200" customFormat="false" ht="20.1" hidden="false" customHeight="true" outlineLevel="0" collapsed="false">
      <c r="A200" s="95" t="s">
        <v>95</v>
      </c>
      <c r="B200" s="95" t="s">
        <v>98</v>
      </c>
      <c r="C200" s="95" t="s">
        <v>92</v>
      </c>
      <c r="D200" s="108" t="s">
        <v>150</v>
      </c>
      <c r="E200" s="109" t="s">
        <v>519</v>
      </c>
      <c r="F200" s="110" t="n">
        <v>12</v>
      </c>
    </row>
    <row r="201" customFormat="false" ht="20.1" hidden="false" customHeight="true" outlineLevel="0" collapsed="false">
      <c r="A201" s="95" t="s">
        <v>95</v>
      </c>
      <c r="B201" s="95" t="s">
        <v>98</v>
      </c>
      <c r="C201" s="95" t="s">
        <v>92</v>
      </c>
      <c r="D201" s="108" t="s">
        <v>150</v>
      </c>
      <c r="E201" s="109" t="s">
        <v>520</v>
      </c>
      <c r="F201" s="110" t="n">
        <v>100</v>
      </c>
    </row>
    <row r="202" customFormat="false" ht="20.1" hidden="false" customHeight="true" outlineLevel="0" collapsed="false">
      <c r="A202" s="95" t="s">
        <v>95</v>
      </c>
      <c r="B202" s="95" t="s">
        <v>98</v>
      </c>
      <c r="C202" s="95" t="s">
        <v>92</v>
      </c>
      <c r="D202" s="108" t="s">
        <v>150</v>
      </c>
      <c r="E202" s="109" t="s">
        <v>521</v>
      </c>
      <c r="F202" s="110" t="n">
        <v>22</v>
      </c>
    </row>
    <row r="203" customFormat="false" ht="20.1" hidden="false" customHeight="true" outlineLevel="0" collapsed="false">
      <c r="A203" s="95" t="s">
        <v>95</v>
      </c>
      <c r="B203" s="95" t="s">
        <v>98</v>
      </c>
      <c r="C203" s="95" t="s">
        <v>92</v>
      </c>
      <c r="D203" s="108" t="s">
        <v>150</v>
      </c>
      <c r="E203" s="109" t="s">
        <v>522</v>
      </c>
      <c r="F203" s="110" t="n">
        <v>24</v>
      </c>
    </row>
    <row r="204" customFormat="false" ht="20.1" hidden="false" customHeight="true" outlineLevel="0" collapsed="false">
      <c r="A204" s="95" t="s">
        <v>95</v>
      </c>
      <c r="B204" s="95" t="s">
        <v>98</v>
      </c>
      <c r="C204" s="95" t="s">
        <v>92</v>
      </c>
      <c r="D204" s="108" t="s">
        <v>150</v>
      </c>
      <c r="E204" s="109" t="s">
        <v>523</v>
      </c>
      <c r="F204" s="110" t="n">
        <v>3</v>
      </c>
    </row>
    <row r="205" customFormat="false" ht="20.1" hidden="false" customHeight="true" outlineLevel="0" collapsed="false">
      <c r="A205" s="95"/>
      <c r="B205" s="95"/>
      <c r="C205" s="95"/>
      <c r="D205" s="108"/>
      <c r="E205" s="109" t="s">
        <v>118</v>
      </c>
      <c r="F205" s="110" t="n">
        <v>122.5</v>
      </c>
    </row>
    <row r="206" customFormat="false" ht="20.1" hidden="false" customHeight="true" outlineLevel="0" collapsed="false">
      <c r="A206" s="95" t="s">
        <v>95</v>
      </c>
      <c r="B206" s="95" t="s">
        <v>100</v>
      </c>
      <c r="C206" s="95" t="s">
        <v>92</v>
      </c>
      <c r="D206" s="108" t="s">
        <v>150</v>
      </c>
      <c r="E206" s="109" t="s">
        <v>524</v>
      </c>
      <c r="F206" s="110" t="n">
        <v>122.5</v>
      </c>
    </row>
    <row r="207" customFormat="false" ht="20.1" hidden="false" customHeight="true" outlineLevel="0" collapsed="false">
      <c r="A207" s="95"/>
      <c r="B207" s="95"/>
      <c r="C207" s="95"/>
      <c r="D207" s="108" t="s">
        <v>156</v>
      </c>
      <c r="E207" s="109" t="s">
        <v>157</v>
      </c>
      <c r="F207" s="110" t="n">
        <v>2312</v>
      </c>
    </row>
    <row r="208" customFormat="false" ht="20.1" hidden="false" customHeight="true" outlineLevel="0" collapsed="false">
      <c r="A208" s="95"/>
      <c r="B208" s="95"/>
      <c r="C208" s="95"/>
      <c r="D208" s="108"/>
      <c r="E208" s="109" t="s">
        <v>124</v>
      </c>
      <c r="F208" s="110" t="n">
        <v>10</v>
      </c>
    </row>
    <row r="209" customFormat="false" ht="20.1" hidden="false" customHeight="true" outlineLevel="0" collapsed="false">
      <c r="A209" s="95" t="s">
        <v>86</v>
      </c>
      <c r="B209" s="95" t="s">
        <v>88</v>
      </c>
      <c r="C209" s="95" t="s">
        <v>98</v>
      </c>
      <c r="D209" s="108" t="s">
        <v>158</v>
      </c>
      <c r="E209" s="109" t="s">
        <v>525</v>
      </c>
      <c r="F209" s="110" t="n">
        <v>10</v>
      </c>
    </row>
    <row r="210" customFormat="false" ht="20.1" hidden="false" customHeight="true" outlineLevel="0" collapsed="false">
      <c r="A210" s="95"/>
      <c r="B210" s="95"/>
      <c r="C210" s="95"/>
      <c r="D210" s="108"/>
      <c r="E210" s="109" t="s">
        <v>153</v>
      </c>
      <c r="F210" s="110" t="n">
        <v>1822</v>
      </c>
    </row>
    <row r="211" customFormat="false" ht="20.1" hidden="false" customHeight="true" outlineLevel="0" collapsed="false">
      <c r="A211" s="95" t="s">
        <v>86</v>
      </c>
      <c r="B211" s="95" t="s">
        <v>83</v>
      </c>
      <c r="C211" s="95" t="s">
        <v>88</v>
      </c>
      <c r="D211" s="108" t="s">
        <v>158</v>
      </c>
      <c r="E211" s="109" t="s">
        <v>526</v>
      </c>
      <c r="F211" s="110" t="n">
        <v>30</v>
      </c>
    </row>
    <row r="212" customFormat="false" ht="20.1" hidden="false" customHeight="true" outlineLevel="0" collapsed="false">
      <c r="A212" s="95" t="s">
        <v>86</v>
      </c>
      <c r="B212" s="95" t="s">
        <v>83</v>
      </c>
      <c r="C212" s="95" t="s">
        <v>88</v>
      </c>
      <c r="D212" s="108" t="s">
        <v>158</v>
      </c>
      <c r="E212" s="109" t="s">
        <v>408</v>
      </c>
      <c r="F212" s="110" t="n">
        <v>330</v>
      </c>
    </row>
    <row r="213" customFormat="false" ht="20.1" hidden="false" customHeight="true" outlineLevel="0" collapsed="false">
      <c r="A213" s="95" t="s">
        <v>86</v>
      </c>
      <c r="B213" s="95" t="s">
        <v>83</v>
      </c>
      <c r="C213" s="95" t="s">
        <v>88</v>
      </c>
      <c r="D213" s="108" t="s">
        <v>158</v>
      </c>
      <c r="E213" s="109" t="s">
        <v>413</v>
      </c>
      <c r="F213" s="110" t="n">
        <v>1256</v>
      </c>
    </row>
    <row r="214" customFormat="false" ht="20.1" hidden="false" customHeight="true" outlineLevel="0" collapsed="false">
      <c r="A214" s="95" t="s">
        <v>86</v>
      </c>
      <c r="B214" s="95" t="s">
        <v>83</v>
      </c>
      <c r="C214" s="95" t="s">
        <v>88</v>
      </c>
      <c r="D214" s="108" t="s">
        <v>158</v>
      </c>
      <c r="E214" s="109" t="s">
        <v>527</v>
      </c>
      <c r="F214" s="110" t="n">
        <v>80</v>
      </c>
    </row>
    <row r="215" customFormat="false" ht="20.1" hidden="false" customHeight="true" outlineLevel="0" collapsed="false">
      <c r="A215" s="95" t="s">
        <v>86</v>
      </c>
      <c r="B215" s="95" t="s">
        <v>83</v>
      </c>
      <c r="C215" s="95" t="s">
        <v>88</v>
      </c>
      <c r="D215" s="108" t="s">
        <v>158</v>
      </c>
      <c r="E215" s="109" t="s">
        <v>528</v>
      </c>
      <c r="F215" s="110" t="n">
        <v>126</v>
      </c>
    </row>
    <row r="216" customFormat="false" ht="20.1" hidden="false" customHeight="true" outlineLevel="0" collapsed="false">
      <c r="A216" s="95"/>
      <c r="B216" s="95"/>
      <c r="C216" s="95"/>
      <c r="D216" s="108"/>
      <c r="E216" s="109" t="s">
        <v>154</v>
      </c>
      <c r="F216" s="110" t="n">
        <v>150</v>
      </c>
    </row>
    <row r="217" customFormat="false" ht="20.1" hidden="false" customHeight="true" outlineLevel="0" collapsed="false">
      <c r="A217" s="95" t="s">
        <v>86</v>
      </c>
      <c r="B217" s="95" t="s">
        <v>87</v>
      </c>
      <c r="C217" s="95" t="s">
        <v>87</v>
      </c>
      <c r="D217" s="108" t="s">
        <v>158</v>
      </c>
      <c r="E217" s="109" t="s">
        <v>529</v>
      </c>
      <c r="F217" s="110" t="n">
        <v>100</v>
      </c>
    </row>
    <row r="218" customFormat="false" ht="20.1" hidden="false" customHeight="true" outlineLevel="0" collapsed="false">
      <c r="A218" s="95" t="s">
        <v>86</v>
      </c>
      <c r="B218" s="95" t="s">
        <v>87</v>
      </c>
      <c r="C218" s="95" t="s">
        <v>87</v>
      </c>
      <c r="D218" s="108" t="s">
        <v>158</v>
      </c>
      <c r="E218" s="109" t="s">
        <v>530</v>
      </c>
      <c r="F218" s="110" t="n">
        <v>50</v>
      </c>
    </row>
    <row r="219" customFormat="false" ht="20.1" hidden="false" customHeight="true" outlineLevel="0" collapsed="false">
      <c r="A219" s="95"/>
      <c r="B219" s="95"/>
      <c r="C219" s="95"/>
      <c r="D219" s="108"/>
      <c r="E219" s="109" t="s">
        <v>99</v>
      </c>
      <c r="F219" s="110" t="n">
        <v>330</v>
      </c>
    </row>
    <row r="220" customFormat="false" ht="20.1" hidden="false" customHeight="true" outlineLevel="0" collapsed="false">
      <c r="A220" s="95" t="s">
        <v>95</v>
      </c>
      <c r="B220" s="95" t="s">
        <v>98</v>
      </c>
      <c r="C220" s="95" t="s">
        <v>92</v>
      </c>
      <c r="D220" s="108" t="s">
        <v>158</v>
      </c>
      <c r="E220" s="109" t="s">
        <v>439</v>
      </c>
      <c r="F220" s="110" t="n">
        <v>200</v>
      </c>
    </row>
    <row r="221" customFormat="false" ht="20.1" hidden="false" customHeight="true" outlineLevel="0" collapsed="false">
      <c r="A221" s="95" t="s">
        <v>95</v>
      </c>
      <c r="B221" s="95" t="s">
        <v>98</v>
      </c>
      <c r="C221" s="95" t="s">
        <v>92</v>
      </c>
      <c r="D221" s="108" t="s">
        <v>158</v>
      </c>
      <c r="E221" s="109" t="s">
        <v>444</v>
      </c>
      <c r="F221" s="110" t="n">
        <v>5</v>
      </c>
    </row>
    <row r="222" customFormat="false" ht="20.1" hidden="false" customHeight="true" outlineLevel="0" collapsed="false">
      <c r="A222" s="95" t="s">
        <v>95</v>
      </c>
      <c r="B222" s="95" t="s">
        <v>98</v>
      </c>
      <c r="C222" s="95" t="s">
        <v>92</v>
      </c>
      <c r="D222" s="108" t="s">
        <v>158</v>
      </c>
      <c r="E222" s="109" t="s">
        <v>436</v>
      </c>
      <c r="F222" s="110" t="n">
        <v>10</v>
      </c>
    </row>
    <row r="223" customFormat="false" ht="20.1" hidden="false" customHeight="true" outlineLevel="0" collapsed="false">
      <c r="A223" s="95" t="s">
        <v>95</v>
      </c>
      <c r="B223" s="95" t="s">
        <v>98</v>
      </c>
      <c r="C223" s="95" t="s">
        <v>92</v>
      </c>
      <c r="D223" s="108" t="s">
        <v>158</v>
      </c>
      <c r="E223" s="109" t="s">
        <v>531</v>
      </c>
      <c r="F223" s="110" t="n">
        <v>15</v>
      </c>
    </row>
    <row r="224" customFormat="false" ht="20.1" hidden="false" customHeight="true" outlineLevel="0" collapsed="false">
      <c r="A224" s="95" t="s">
        <v>95</v>
      </c>
      <c r="B224" s="95" t="s">
        <v>98</v>
      </c>
      <c r="C224" s="95" t="s">
        <v>92</v>
      </c>
      <c r="D224" s="108" t="s">
        <v>158</v>
      </c>
      <c r="E224" s="109" t="s">
        <v>443</v>
      </c>
      <c r="F224" s="110" t="n">
        <v>100</v>
      </c>
    </row>
    <row r="225" customFormat="false" ht="20.1" hidden="false" customHeight="true" outlineLevel="0" collapsed="false">
      <c r="A225" s="95"/>
      <c r="B225" s="95"/>
      <c r="C225" s="95"/>
      <c r="D225" s="108" t="s">
        <v>161</v>
      </c>
      <c r="E225" s="109" t="s">
        <v>162</v>
      </c>
      <c r="F225" s="110" t="n">
        <v>427</v>
      </c>
    </row>
    <row r="226" customFormat="false" ht="20.1" hidden="false" customHeight="true" outlineLevel="0" collapsed="false">
      <c r="A226" s="95"/>
      <c r="B226" s="95"/>
      <c r="C226" s="95"/>
      <c r="D226" s="108"/>
      <c r="E226" s="109" t="s">
        <v>85</v>
      </c>
      <c r="F226" s="110" t="n">
        <v>15</v>
      </c>
    </row>
    <row r="227" customFormat="false" ht="20.1" hidden="false" customHeight="true" outlineLevel="0" collapsed="false">
      <c r="A227" s="95" t="s">
        <v>81</v>
      </c>
      <c r="B227" s="95" t="s">
        <v>82</v>
      </c>
      <c r="C227" s="95" t="s">
        <v>83</v>
      </c>
      <c r="D227" s="108" t="s">
        <v>163</v>
      </c>
      <c r="E227" s="109" t="s">
        <v>406</v>
      </c>
      <c r="F227" s="110" t="n">
        <v>15</v>
      </c>
    </row>
    <row r="228" customFormat="false" ht="20.1" hidden="false" customHeight="true" outlineLevel="0" collapsed="false">
      <c r="A228" s="95"/>
      <c r="B228" s="95"/>
      <c r="C228" s="95"/>
      <c r="D228" s="108"/>
      <c r="E228" s="109" t="s">
        <v>124</v>
      </c>
      <c r="F228" s="110" t="n">
        <v>10</v>
      </c>
    </row>
    <row r="229" customFormat="false" ht="20.1" hidden="false" customHeight="true" outlineLevel="0" collapsed="false">
      <c r="A229" s="95" t="s">
        <v>86</v>
      </c>
      <c r="B229" s="95" t="s">
        <v>88</v>
      </c>
      <c r="C229" s="95" t="s">
        <v>98</v>
      </c>
      <c r="D229" s="108" t="s">
        <v>163</v>
      </c>
      <c r="E229" s="109" t="s">
        <v>532</v>
      </c>
      <c r="F229" s="110" t="n">
        <v>10</v>
      </c>
    </row>
    <row r="230" customFormat="false" ht="20.1" hidden="false" customHeight="true" outlineLevel="0" collapsed="false">
      <c r="A230" s="95"/>
      <c r="B230" s="95"/>
      <c r="C230" s="95"/>
      <c r="D230" s="108"/>
      <c r="E230" s="109" t="s">
        <v>153</v>
      </c>
      <c r="F230" s="110" t="n">
        <v>202</v>
      </c>
    </row>
    <row r="231" customFormat="false" ht="20.1" hidden="false" customHeight="true" outlineLevel="0" collapsed="false">
      <c r="A231" s="95" t="s">
        <v>86</v>
      </c>
      <c r="B231" s="95" t="s">
        <v>83</v>
      </c>
      <c r="C231" s="95" t="s">
        <v>88</v>
      </c>
      <c r="D231" s="108" t="s">
        <v>163</v>
      </c>
      <c r="E231" s="108" t="s">
        <v>501</v>
      </c>
      <c r="F231" s="110" t="n">
        <v>45</v>
      </c>
    </row>
    <row r="232" customFormat="false" ht="20.1" hidden="false" customHeight="true" outlineLevel="0" collapsed="false">
      <c r="A232" s="95" t="s">
        <v>86</v>
      </c>
      <c r="B232" s="95" t="s">
        <v>83</v>
      </c>
      <c r="C232" s="95" t="s">
        <v>88</v>
      </c>
      <c r="D232" s="108" t="s">
        <v>163</v>
      </c>
      <c r="E232" s="109" t="s">
        <v>413</v>
      </c>
      <c r="F232" s="110" t="n">
        <v>25</v>
      </c>
    </row>
    <row r="233" customFormat="false" ht="20.1" hidden="false" customHeight="true" outlineLevel="0" collapsed="false">
      <c r="A233" s="95" t="s">
        <v>86</v>
      </c>
      <c r="B233" s="95" t="s">
        <v>83</v>
      </c>
      <c r="C233" s="95" t="s">
        <v>88</v>
      </c>
      <c r="D233" s="108" t="s">
        <v>163</v>
      </c>
      <c r="E233" s="109" t="s">
        <v>416</v>
      </c>
      <c r="F233" s="110" t="n">
        <v>14.68</v>
      </c>
    </row>
    <row r="234" customFormat="false" ht="20.1" hidden="false" customHeight="true" outlineLevel="0" collapsed="false">
      <c r="A234" s="95" t="s">
        <v>86</v>
      </c>
      <c r="B234" s="95" t="s">
        <v>83</v>
      </c>
      <c r="C234" s="95" t="s">
        <v>88</v>
      </c>
      <c r="D234" s="108" t="s">
        <v>163</v>
      </c>
      <c r="E234" s="109" t="s">
        <v>417</v>
      </c>
      <c r="F234" s="110" t="n">
        <v>6</v>
      </c>
    </row>
    <row r="235" customFormat="false" ht="20.1" hidden="false" customHeight="true" outlineLevel="0" collapsed="false">
      <c r="A235" s="95" t="s">
        <v>86</v>
      </c>
      <c r="B235" s="95" t="s">
        <v>83</v>
      </c>
      <c r="C235" s="95" t="s">
        <v>88</v>
      </c>
      <c r="D235" s="108" t="s">
        <v>163</v>
      </c>
      <c r="E235" s="109" t="s">
        <v>533</v>
      </c>
      <c r="F235" s="110" t="n">
        <v>85</v>
      </c>
    </row>
    <row r="236" customFormat="false" ht="20.1" hidden="false" customHeight="true" outlineLevel="0" collapsed="false">
      <c r="A236" s="95" t="s">
        <v>86</v>
      </c>
      <c r="B236" s="95" t="s">
        <v>83</v>
      </c>
      <c r="C236" s="95" t="s">
        <v>88</v>
      </c>
      <c r="D236" s="108" t="s">
        <v>163</v>
      </c>
      <c r="E236" s="109" t="s">
        <v>414</v>
      </c>
      <c r="F236" s="110" t="n">
        <v>6.32</v>
      </c>
    </row>
    <row r="237" customFormat="false" ht="20.1" hidden="false" customHeight="true" outlineLevel="0" collapsed="false">
      <c r="A237" s="95" t="s">
        <v>86</v>
      </c>
      <c r="B237" s="95" t="s">
        <v>83</v>
      </c>
      <c r="C237" s="95" t="s">
        <v>88</v>
      </c>
      <c r="D237" s="108" t="s">
        <v>163</v>
      </c>
      <c r="E237" s="109" t="s">
        <v>412</v>
      </c>
      <c r="F237" s="110" t="n">
        <v>8</v>
      </c>
    </row>
    <row r="238" customFormat="false" ht="20.1" hidden="false" customHeight="true" outlineLevel="0" collapsed="false">
      <c r="A238" s="95" t="s">
        <v>86</v>
      </c>
      <c r="B238" s="95" t="s">
        <v>83</v>
      </c>
      <c r="C238" s="95" t="s">
        <v>88</v>
      </c>
      <c r="D238" s="108" t="s">
        <v>163</v>
      </c>
      <c r="E238" s="109" t="s">
        <v>408</v>
      </c>
      <c r="F238" s="110" t="n">
        <v>12</v>
      </c>
    </row>
    <row r="239" customFormat="false" ht="20.1" hidden="false" customHeight="true" outlineLevel="0" collapsed="false">
      <c r="A239" s="95"/>
      <c r="B239" s="95"/>
      <c r="C239" s="95"/>
      <c r="D239" s="108"/>
      <c r="E239" s="109" t="s">
        <v>154</v>
      </c>
      <c r="F239" s="110" t="n">
        <v>200</v>
      </c>
    </row>
    <row r="240" customFormat="false" ht="20.1" hidden="false" customHeight="true" outlineLevel="0" collapsed="false">
      <c r="A240" s="95" t="s">
        <v>86</v>
      </c>
      <c r="B240" s="95" t="s">
        <v>87</v>
      </c>
      <c r="C240" s="95" t="s">
        <v>87</v>
      </c>
      <c r="D240" s="108" t="s">
        <v>163</v>
      </c>
      <c r="E240" s="109" t="s">
        <v>534</v>
      </c>
      <c r="F240" s="110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35</v>
      </c>
      <c r="I1" s="100"/>
    </row>
    <row r="2" customFormat="false" ht="25.5" hidden="false" customHeight="true" outlineLevel="0" collapsed="false">
      <c r="A2" s="11" t="s">
        <v>53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37</v>
      </c>
      <c r="B4" s="42" t="s">
        <v>538</v>
      </c>
      <c r="C4" s="86" t="s">
        <v>539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45</v>
      </c>
      <c r="E5" s="114" t="s">
        <v>540</v>
      </c>
      <c r="F5" s="114"/>
      <c r="G5" s="114"/>
      <c r="H5" s="115" t="s">
        <v>25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41</v>
      </c>
      <c r="G6" s="92" t="s">
        <v>542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76.92</v>
      </c>
      <c r="D7" s="49" t="n">
        <v>24</v>
      </c>
      <c r="E7" s="49" t="n">
        <v>47.92</v>
      </c>
      <c r="F7" s="49" t="n">
        <v>0</v>
      </c>
      <c r="G7" s="50" t="n">
        <v>47.92</v>
      </c>
      <c r="H7" s="97" t="n">
        <v>5</v>
      </c>
      <c r="I7" s="103"/>
    </row>
    <row r="8" customFormat="false" ht="20.1" hidden="false" customHeight="true" outlineLevel="0" collapsed="false">
      <c r="A8" s="47" t="s">
        <v>543</v>
      </c>
      <c r="B8" s="96" t="s">
        <v>0</v>
      </c>
      <c r="C8" s="51" t="n">
        <v>76.92</v>
      </c>
      <c r="D8" s="49" t="n">
        <v>24</v>
      </c>
      <c r="E8" s="49" t="n">
        <v>47.92</v>
      </c>
      <c r="F8" s="49" t="n">
        <v>0</v>
      </c>
      <c r="G8" s="50" t="n">
        <v>47.92</v>
      </c>
      <c r="H8" s="97" t="n">
        <v>5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47:31Z</dcterms:created>
  <dc:creator/>
  <dc:description/>
  <dc:language>en-US</dc:language>
  <cp:lastModifiedBy>liuuuuuil</cp:lastModifiedBy>
  <dcterms:modified xsi:type="dcterms:W3CDTF">2022-08-05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EC333F66C49E5A0CAB72135F3E573</vt:lpwstr>
  </property>
  <property fmtid="{D5CDD505-2E9C-101B-9397-08002B2CF9AE}" pid="3" name="KSOProductBuildVer">
    <vt:lpwstr>2052-11.1.0.12116</vt:lpwstr>
  </property>
</Properties>
</file>