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'4'!$A$1:$H$7</definedName>
    <definedName function="false" hidden="false" localSheetId="9" name="Print_Titles" vbProcedure="false">NA()</definedName>
    <definedName function="false" hidden="false" localSheetId="10" name="Print_Area" vbProcedure="false">'4-1'!$A$1:$H$7</definedName>
    <definedName function="false" hidden="false" localSheetId="10" name="Print_Titles" vbProcedure="false">NA()</definedName>
    <definedName function="false" hidden="false" localSheetId="11" name="Print_Area" vbProcedure="false">'5'!$A$1:$H$7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566">
  <si>
    <t xml:space="preserve">四川省科学技术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5301</t>
  </si>
  <si>
    <t xml:space="preserve">四川省科学技术厅机关</t>
  </si>
  <si>
    <t xml:space="preserve">205</t>
  </si>
  <si>
    <t xml:space="preserve">08</t>
  </si>
  <si>
    <t xml:space="preserve">03</t>
  </si>
  <si>
    <t xml:space="preserve">  305301</t>
  </si>
  <si>
    <t xml:space="preserve">  培训支出</t>
  </si>
  <si>
    <t xml:space="preserve">20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科学技术管理事务支出</t>
  </si>
  <si>
    <t xml:space="preserve">05</t>
  </si>
  <si>
    <t xml:space="preserve">  其他科技条件与服务支出</t>
  </si>
  <si>
    <t xml:space="preserve">  国际交流与合作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5</t>
  </si>
  <si>
    <t xml:space="preserve">  科技型中小企业技术创新基金</t>
  </si>
  <si>
    <t xml:space="preserve">221</t>
  </si>
  <si>
    <t xml:space="preserve">  住房公积金</t>
  </si>
  <si>
    <t xml:space="preserve">305601</t>
  </si>
  <si>
    <t xml:space="preserve">四川省科学技术厅机关服务中心</t>
  </si>
  <si>
    <t xml:space="preserve">  305601</t>
  </si>
  <si>
    <t xml:space="preserve">  机关服务</t>
  </si>
  <si>
    <t xml:space="preserve">  事业单位医疗</t>
  </si>
  <si>
    <t xml:space="preserve">305901</t>
  </si>
  <si>
    <t xml:space="preserve">四川省科技厅条财处</t>
  </si>
  <si>
    <t xml:space="preserve">06</t>
  </si>
  <si>
    <t xml:space="preserve">  305901</t>
  </si>
  <si>
    <t xml:space="preserve">  专项基础科研</t>
  </si>
  <si>
    <t xml:space="preserve">  社会公益研究</t>
  </si>
  <si>
    <t xml:space="preserve">  应用技术研究与开发</t>
  </si>
  <si>
    <t xml:space="preserve">  科技成果转化与扩散</t>
  </si>
  <si>
    <t xml:space="preserve">  科技条件专项</t>
  </si>
  <si>
    <t xml:space="preserve">07</t>
  </si>
  <si>
    <t xml:space="preserve">  其他科学技术普及支出</t>
  </si>
  <si>
    <t xml:space="preserve">  转制科研机构</t>
  </si>
  <si>
    <t xml:space="preserve">  其他科学技术支出</t>
  </si>
  <si>
    <t xml:space="preserve">305903</t>
  </si>
  <si>
    <t xml:space="preserve">四川省自然资源科学研究院</t>
  </si>
  <si>
    <t xml:space="preserve">  305903</t>
  </si>
  <si>
    <t xml:space="preserve">  其他基础研究支出</t>
  </si>
  <si>
    <t xml:space="preserve">  机构运行</t>
  </si>
  <si>
    <t xml:space="preserve">  事业单位离退休</t>
  </si>
  <si>
    <t xml:space="preserve">  机关事业单位职业年金缴费支出</t>
  </si>
  <si>
    <t xml:space="preserve">  其他社会保障和就业支出</t>
  </si>
  <si>
    <t xml:space="preserve">213</t>
  </si>
  <si>
    <t xml:space="preserve">  科技转化与推广服务</t>
  </si>
  <si>
    <t xml:space="preserve">305904</t>
  </si>
  <si>
    <t xml:space="preserve">四川省科学技术信息研究所</t>
  </si>
  <si>
    <t xml:space="preserve">  305904</t>
  </si>
  <si>
    <t xml:space="preserve">305905</t>
  </si>
  <si>
    <t xml:space="preserve">四川省科技促进发展研究中心</t>
  </si>
  <si>
    <t xml:space="preserve">  305905</t>
  </si>
  <si>
    <t xml:space="preserve">305906</t>
  </si>
  <si>
    <t xml:space="preserve">四川省分析测试服务中心</t>
  </si>
  <si>
    <t xml:space="preserve">  305906</t>
  </si>
  <si>
    <t xml:space="preserve">305907</t>
  </si>
  <si>
    <t xml:space="preserve">四川省科技成果档案馆</t>
  </si>
  <si>
    <t xml:space="preserve">  305907</t>
  </si>
  <si>
    <t xml:space="preserve">305909</t>
  </si>
  <si>
    <t xml:space="preserve">四川省计算机研究院</t>
  </si>
  <si>
    <t xml:space="preserve">  305909</t>
  </si>
  <si>
    <t xml:space="preserve">  其他技术研究与开发支出</t>
  </si>
  <si>
    <t xml:space="preserve">305910</t>
  </si>
  <si>
    <t xml:space="preserve">四川省原子能研究院</t>
  </si>
  <si>
    <t xml:space="preserve">  305910</t>
  </si>
  <si>
    <t xml:space="preserve">305911</t>
  </si>
  <si>
    <t xml:space="preserve">四川省科技交流中心</t>
  </si>
  <si>
    <t xml:space="preserve">  305911</t>
  </si>
  <si>
    <t xml:space="preserve">305914</t>
  </si>
  <si>
    <t xml:space="preserve">四川省纺织情报科技中心站</t>
  </si>
  <si>
    <t xml:space="preserve">  305914</t>
  </si>
  <si>
    <t xml:space="preserve">305920</t>
  </si>
  <si>
    <t xml:space="preserve">四川省轻工业情报研究所</t>
  </si>
  <si>
    <t xml:space="preserve">  305920</t>
  </si>
  <si>
    <t xml:space="preserve">305921</t>
  </si>
  <si>
    <t xml:space="preserve">四川省植物工程研究院</t>
  </si>
  <si>
    <t xml:space="preserve">  305921</t>
  </si>
  <si>
    <t xml:space="preserve">305938</t>
  </si>
  <si>
    <t xml:space="preserve">四川省工业环境监测研究院</t>
  </si>
  <si>
    <t xml:space="preserve">  305938</t>
  </si>
  <si>
    <t xml:space="preserve">  购房补贴</t>
  </si>
  <si>
    <t xml:space="preserve">305939</t>
  </si>
  <si>
    <t xml:space="preserve">四川省冶金情报标准研究所</t>
  </si>
  <si>
    <t xml:space="preserve">  305939</t>
  </si>
  <si>
    <t xml:space="preserve">305971</t>
  </si>
  <si>
    <t xml:space="preserve">四川省农村科技发展中心</t>
  </si>
  <si>
    <t xml:space="preserve">  30597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科学技术管理事务</t>
  </si>
  <si>
    <t xml:space="preserve">    行政运行</t>
  </si>
  <si>
    <t xml:space="preserve">    一般行政管理事务</t>
  </si>
  <si>
    <t xml:space="preserve">    机关服务</t>
  </si>
  <si>
    <t xml:space="preserve">    其他科学技术管理事务支出</t>
  </si>
  <si>
    <t xml:space="preserve">  基础研究</t>
  </si>
  <si>
    <t xml:space="preserve">    专项基础科研</t>
  </si>
  <si>
    <t xml:space="preserve">    其他基础研究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应用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科技条件专项</t>
  </si>
  <si>
    <t xml:space="preserve">    其他科技条件与服务支出</t>
  </si>
  <si>
    <t xml:space="preserve">  科学技术普及</t>
  </si>
  <si>
    <t xml:space="preserve">    其他科学技术普及支出</t>
  </si>
  <si>
    <t xml:space="preserve">  科技交流与合作</t>
  </si>
  <si>
    <t xml:space="preserve">    国际交流与合作</t>
  </si>
  <si>
    <t xml:space="preserve">    转制科研机构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公务用车运行维护费</t>
  </si>
  <si>
    <t xml:space="preserve">    物业管理费</t>
  </si>
  <si>
    <t xml:space="preserve">    公务接待费</t>
  </si>
  <si>
    <t xml:space="preserve">    信息化建设及运行维护经费</t>
  </si>
  <si>
    <t xml:space="preserve">    通用项目应急机动经费</t>
  </si>
  <si>
    <t xml:space="preserve">    设备购置经费</t>
  </si>
  <si>
    <t xml:space="preserve">    差旅费</t>
  </si>
  <si>
    <t xml:space="preserve">    会议费</t>
  </si>
  <si>
    <t xml:space="preserve">    科技计划及预算管理经费</t>
  </si>
  <si>
    <t xml:space="preserve">    科技奖项评审经费及奖金</t>
  </si>
  <si>
    <t xml:space="preserve">    科技专项活动及学术交流会议经费</t>
  </si>
  <si>
    <t xml:space="preserve">    因公出国（境）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用基础研究项目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四川创新团队建设专项资金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项目</t>
    </r>
  </si>
  <si>
    <r>
      <rPr>
        <sz val="9"/>
        <rFont val="Noto Sans"/>
        <family val="2"/>
      </rPr>
      <t xml:space="preserve">    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创新基地（平台）和创新人才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成果转化引导项目</t>
    </r>
  </si>
  <si>
    <t xml:space="preserve">    转制院所原正常事业费</t>
  </si>
  <si>
    <t xml:space="preserve">    川西高原优势灌木中国沙棘和高山柳对氮沉降和增强辐射</t>
  </si>
  <si>
    <r>
      <rPr>
        <sz val="9"/>
        <rFont val="Noto Sans"/>
        <family val="2"/>
      </rPr>
      <t xml:space="preserve">    猕猴桃果实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积累的生理与分子机理研究（重点）</t>
    </r>
  </si>
  <si>
    <r>
      <rPr>
        <sz val="9"/>
        <rFont val="Noto Sans"/>
        <family val="2"/>
      </rPr>
      <t xml:space="preserve">    突破性猕猴桃抗性育种及遗传研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年基金</t>
    </r>
    <r>
      <rPr>
        <sz val="9"/>
        <rFont val="宋体"/>
        <family val="0"/>
        <charset val="134"/>
      </rPr>
      <t xml:space="preserve">)</t>
    </r>
  </si>
  <si>
    <t xml:space="preserve">    基本科研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六届中国创新创业大赛（四川赛区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生物医药产业科技发展</t>
    </r>
  </si>
  <si>
    <t xml:space="preserve">    四川省省院省校科技合作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高新技术企业认定</t>
    </r>
  </si>
  <si>
    <t xml:space="preserve">    科技基础条件发展</t>
  </si>
  <si>
    <t xml:space="preserve">    设施设备维修费</t>
  </si>
  <si>
    <t xml:space="preserve">    猕猴桃生物工程技术育种平台</t>
  </si>
  <si>
    <t xml:space="preserve">    基于微小无人机的农业重要资源动态监测试验示范</t>
  </si>
  <si>
    <t xml:space="preserve">    猕猴桃溃疡病拮抗菌研究及应用</t>
  </si>
  <si>
    <t xml:space="preserve">    四川省高新技术企业自主创新能力建设研究</t>
  </si>
  <si>
    <t xml:space="preserve">    濒危植物峨眉拟单性木兰保育天然林恢复重建技术研究</t>
  </si>
  <si>
    <t xml:space="preserve">    攀西矿区植物与微生物协同修复土壤关键技术研究</t>
  </si>
  <si>
    <t xml:space="preserve">    药用羊肚菌超微粉碎关键技术突破与产品开发</t>
  </si>
  <si>
    <t xml:space="preserve">    全球视野下猕猴桃产业发展路径研究</t>
  </si>
  <si>
    <t xml:space="preserve">    食药羊肚菌资源收集与高效菌种的选育示范推广</t>
  </si>
  <si>
    <t xml:space="preserve">    四川省创新创业公共服务平台能力提升</t>
  </si>
  <si>
    <t xml:space="preserve">    四川省重要野生动物优良种质资源共享平台</t>
  </si>
  <si>
    <t xml:space="preserve">    四川省科普基地资源展示与动态管理信息平台建设</t>
  </si>
  <si>
    <t xml:space="preserve">    秦巴山区猕猴桃产业精准扶贫技术培训</t>
  </si>
  <si>
    <t xml:space="preserve">    峨眉山模式植物科普教育展示基地创新示范</t>
  </si>
  <si>
    <t xml:space="preserve">    什邡猕猴桃种质资源圃实验室建设</t>
  </si>
  <si>
    <t xml:space="preserve">    科研综合楼公共设施设备的维修改造</t>
  </si>
  <si>
    <t xml:space="preserve">    四川省科技报告审核、呈交及公共服务平台研制</t>
  </si>
  <si>
    <t xml:space="preserve">    基于大数据技术的创新创业信息智能匹配及推送系统研制</t>
  </si>
  <si>
    <t xml:space="preserve">    四川省科技基础条件平台运行绩效第三方评估模式研究</t>
  </si>
  <si>
    <t xml:space="preserve">    四川省科技成果综合服务系统持续建设</t>
  </si>
  <si>
    <t xml:space="preserve">    四川省科研经费管理服务平台建设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国家级科技类展览</t>
    </r>
  </si>
  <si>
    <t xml:space="preserve">    科技报告管理信息平台</t>
  </si>
  <si>
    <t xml:space="preserve">    科技金融、经费监管、科技评估管理服务</t>
  </si>
  <si>
    <t xml:space="preserve">    网络多媒体信息决策工作</t>
  </si>
  <si>
    <t xml:space="preserve">    科技成果报告综合服务平台维护补助</t>
  </si>
  <si>
    <t xml:space="preserve">    科技文献服务</t>
  </si>
  <si>
    <t xml:space="preserve">    基础条件平台建设、资源调查、院所改革及产研院服务</t>
  </si>
  <si>
    <t xml:space="preserve">    文献资料费</t>
  </si>
  <si>
    <r>
      <rPr>
        <sz val="9"/>
        <rFont val="宋体"/>
        <family val="0"/>
        <charset val="134"/>
      </rPr>
      <t xml:space="preserve">    Mariana.VS</t>
    </r>
    <r>
      <rPr>
        <sz val="9"/>
        <rFont val="Noto Sans"/>
        <family val="2"/>
      </rPr>
      <t xml:space="preserve">虚拟演播室系统主要部件购置</t>
    </r>
  </si>
  <si>
    <t xml:space="preserve">    中心机房改造及设备购置</t>
  </si>
  <si>
    <t xml:space="preserve">    科技资料档案库基础设施改造及设备购置</t>
  </si>
  <si>
    <r>
      <rPr>
        <sz val="9"/>
        <rFont val="Noto Sans"/>
        <family val="2"/>
      </rPr>
      <t xml:space="preserve">    强化</t>
    </r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投入支撑创新型四川建设的策略研究</t>
    </r>
  </si>
  <si>
    <t xml:space="preserve">    科技创新统计调查</t>
  </si>
  <si>
    <t xml:space="preserve">    软科学计划管理</t>
  </si>
  <si>
    <t xml:space="preserve">    基础研究人才评价及条件平台建设</t>
  </si>
  <si>
    <t xml:space="preserve">    《科技年鉴》编撰经费</t>
  </si>
  <si>
    <t xml:space="preserve">    《四川省科研院所发展报告》编制</t>
  </si>
  <si>
    <t xml:space="preserve">    可持续发展实验区管理</t>
  </si>
  <si>
    <t xml:space="preserve">    四川科研设施与仪器向社会开放军民融合运行机制研究</t>
  </si>
  <si>
    <r>
      <rPr>
        <sz val="9"/>
        <rFont val="宋体"/>
        <family val="0"/>
        <charset val="134"/>
      </rPr>
      <t xml:space="preserve">    KJN-01</t>
    </r>
    <r>
      <rPr>
        <sz val="9"/>
        <rFont val="Noto Sans"/>
        <family val="2"/>
      </rPr>
      <t xml:space="preserve">型白酒生产过程在线监测管理系统</t>
    </r>
  </si>
  <si>
    <t xml:space="preserve">    四川省重大科研基础设施和大型科研仪器共享平台建设</t>
  </si>
  <si>
    <t xml:space="preserve">    标准研究专项</t>
  </si>
  <si>
    <t xml:space="preserve">    科学仪器技术研发中心维修改造及设备采购</t>
  </si>
  <si>
    <t xml:space="preserve">    辐照技术在纸质文献档案保藏中的应用研究（面上）</t>
  </si>
  <si>
    <t xml:space="preserve">    数字化科技档案安全保障体系研究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科技成果发布及科技成果梳理分析</t>
    </r>
  </si>
  <si>
    <t xml:space="preserve">    四川省科技创新综合管理培训计划</t>
  </si>
  <si>
    <t xml:space="preserve">    电子档案软件升级及电脑设备采购</t>
  </si>
  <si>
    <t xml:space="preserve">    档案馆电路、库房中梁整固维修改造工程</t>
  </si>
  <si>
    <t xml:space="preserve">    基于云计算和大数据的智慧医疗健康管理平台产业化</t>
  </si>
  <si>
    <t xml:space="preserve">    中医药现代化信息服务</t>
  </si>
  <si>
    <t xml:space="preserve">    软件专业孵化器公共技术服务</t>
  </si>
  <si>
    <t xml:space="preserve">    科技计划项目管理平台开发与示范</t>
  </si>
  <si>
    <t xml:space="preserve">    科技厅信息化建设与网络安全加固</t>
  </si>
  <si>
    <t xml:space="preserve">    科技计划项目经费管理系统维护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奖励平台维护</t>
    </r>
  </si>
  <si>
    <r>
      <rPr>
        <sz val="9"/>
        <rFont val="宋体"/>
        <family val="0"/>
        <charset val="134"/>
      </rPr>
      <t xml:space="preserve">    17</t>
    </r>
    <r>
      <rPr>
        <sz val="9"/>
        <rFont val="Noto Sans"/>
        <family val="2"/>
      </rPr>
      <t xml:space="preserve">年省科技创新（苗子工程）培育及小发明小创造项目</t>
    </r>
  </si>
  <si>
    <r>
      <rPr>
        <sz val="9"/>
        <rFont val="Noto Sans"/>
        <family val="2"/>
      </rPr>
      <t xml:space="preserve">    四川省智慧医疗云计算及大数据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建设</t>
    </r>
  </si>
  <si>
    <t xml:space="preserve">    藠头提取物的抑菌活性及其在食品保藏中的应用研究</t>
  </si>
  <si>
    <t xml:space="preserve">    一份水稻窄叶突变体的细胞遗传学分析及其基因定位</t>
  </si>
  <si>
    <t xml:space="preserve">    钴镍胁迫对植物抗氧化非生物酶系统的代谢和遗传研究</t>
  </si>
  <si>
    <t xml:space="preserve">    功能性生物基医用创伤敷料的研制及效果评价</t>
  </si>
  <si>
    <t xml:space="preserve">    中小型第三方检验检测机构产业发展策略探讨</t>
  </si>
  <si>
    <r>
      <rPr>
        <sz val="9"/>
        <rFont val="Noto Sans"/>
        <family val="2"/>
      </rPr>
      <t xml:space="preserve">    缓释抗菌</t>
    </r>
    <r>
      <rPr>
        <sz val="9"/>
        <rFont val="宋体"/>
        <family val="0"/>
        <charset val="134"/>
      </rPr>
      <t xml:space="preserve">PLGA</t>
    </r>
    <r>
      <rPr>
        <sz val="9"/>
        <rFont val="Noto Sans"/>
        <family val="2"/>
      </rPr>
      <t xml:space="preserve">纤维膜的制备与性能研究</t>
    </r>
  </si>
  <si>
    <t xml:space="preserve">    高能电子束辐照水果保鲜关键技术与质量控制研究</t>
  </si>
  <si>
    <t xml:space="preserve">    四川省辐射诱变技术育种平台</t>
  </si>
  <si>
    <t xml:space="preserve">    中药提取物射线灭菌消毒处理保障技术的应用示范</t>
  </si>
  <si>
    <t xml:space="preserve">    四川省科技成果转化示范工程建设</t>
  </si>
  <si>
    <t xml:space="preserve">    科技活动及学术交流</t>
  </si>
  <si>
    <t xml:space="preserve">    四川省民用核技术公共服务平台</t>
  </si>
  <si>
    <t xml:space="preserve">    核放射源紧急处置经费</t>
  </si>
  <si>
    <t xml:space="preserve">    辐照保藏重点实验室修缮改造</t>
  </si>
  <si>
    <t xml:space="preserve">    民用核技术科研仪器及配套设备的购置</t>
  </si>
  <si>
    <t xml:space="preserve">    四川省国际技术转移服务平台建设</t>
  </si>
  <si>
    <t xml:space="preserve">    “一带一路”倡议下科技交流促进科技软实力输出的研究</t>
  </si>
  <si>
    <r>
      <rPr>
        <sz val="9"/>
        <rFont val="Noto Sans"/>
        <family val="2"/>
      </rPr>
      <t xml:space="preserve">    四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州国际技术合作与转移创新合作平台</t>
    </r>
  </si>
  <si>
    <t xml:space="preserve">    川以创新合作平台建设</t>
  </si>
  <si>
    <t xml:space="preserve">    科普专题活动</t>
  </si>
  <si>
    <t xml:space="preserve">    中医药国际化科技合作平台建设</t>
  </si>
  <si>
    <t xml:space="preserve">    科技人才队伍建设</t>
  </si>
  <si>
    <t xml:space="preserve">    国家级、省级科技合作项目过程管理</t>
  </si>
  <si>
    <t xml:space="preserve">    科技人才供需对接和咨询服务平台</t>
  </si>
  <si>
    <t xml:space="preserve">    四川省科普传播综合服务平台建设</t>
  </si>
  <si>
    <t xml:space="preserve">    办公区受损墙面地面维修</t>
  </si>
  <si>
    <t xml:space="preserve">    西南分中心国际技术转移办公区及众创空间建设</t>
  </si>
  <si>
    <t xml:space="preserve">    四川省青年科技人才创业苗圃建设</t>
  </si>
  <si>
    <t xml:space="preserve">    流变仪与连续式定型烘干机购置</t>
  </si>
  <si>
    <t xml:space="preserve">    基本业务服务</t>
  </si>
  <si>
    <r>
      <rPr>
        <sz val="9"/>
        <rFont val="Noto Sans"/>
        <family val="2"/>
      </rPr>
      <t xml:space="preserve">    高黄酮黄秋葵种质资源筛选与遗传多样性</t>
    </r>
    <r>
      <rPr>
        <sz val="9"/>
        <rFont val="宋体"/>
        <family val="0"/>
        <charset val="134"/>
      </rPr>
      <t xml:space="preserve">ISSR</t>
    </r>
    <r>
      <rPr>
        <sz val="9"/>
        <rFont val="Noto Sans"/>
        <family val="2"/>
      </rPr>
      <t xml:space="preserve">分析</t>
    </r>
  </si>
  <si>
    <t xml:space="preserve">    试验站（点）管理与维护</t>
  </si>
  <si>
    <r>
      <rPr>
        <sz val="9"/>
        <rFont val="Noto Sans"/>
        <family val="2"/>
      </rPr>
      <t xml:space="preserve">    加工型辣椒新品种干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产业化推广示范</t>
    </r>
  </si>
  <si>
    <t xml:space="preserve">    资中试验站科研基地固土防洪护堤加固及排水沟改造</t>
  </si>
  <si>
    <t xml:space="preserve">    科研试验基地（成都）种质资源圃改造</t>
  </si>
  <si>
    <r>
      <rPr>
        <sz val="9"/>
        <rFont val="宋体"/>
        <family val="0"/>
        <charset val="134"/>
      </rPr>
      <t xml:space="preserve">    GNT2000Y</t>
    </r>
    <r>
      <rPr>
        <sz val="9"/>
        <rFont val="Noto Sans"/>
        <family val="2"/>
      </rPr>
      <t xml:space="preserve">电液伺服拉力试验机等实验设备购置</t>
    </r>
  </si>
  <si>
    <t xml:space="preserve">    科研实验楼电梯更新改造</t>
  </si>
  <si>
    <t xml:space="preserve">    科技信息情报研究</t>
  </si>
  <si>
    <t xml:space="preserve">    实验动物公共管理与服务专项业务</t>
  </si>
  <si>
    <t xml:space="preserve">    科技扶贫管理与服务</t>
  </si>
  <si>
    <t xml:space="preserve">    农业科技产业链项目管理与服务</t>
  </si>
  <si>
    <t xml:space="preserve">    基于精准扶贫视角的科技扶贫服务体系运行机制研究</t>
  </si>
  <si>
    <t xml:space="preserve">    基于供给侧改革制度框架下的农业科技自主创新能力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7.27595761418343E-012</v>
      </c>
    </row>
    <row r="6" customFormat="false" ht="23.2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55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5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560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84</v>
      </c>
      <c r="F5" s="36" t="s">
        <v>57</v>
      </c>
      <c r="G5" s="36" t="s">
        <v>180</v>
      </c>
      <c r="H5" s="37" t="s">
        <v>18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561</v>
      </c>
      <c r="I1" s="100"/>
    </row>
    <row r="2" customFormat="false" ht="25.5" hidden="false" customHeight="true" outlineLevel="0" collapsed="false">
      <c r="A2" s="11" t="s">
        <v>562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551</v>
      </c>
      <c r="B4" s="42" t="s">
        <v>552</v>
      </c>
      <c r="C4" s="86" t="s">
        <v>553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60</v>
      </c>
      <c r="E5" s="114" t="s">
        <v>554</v>
      </c>
      <c r="F5" s="114"/>
      <c r="G5" s="114"/>
      <c r="H5" s="115" t="s">
        <v>265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555</v>
      </c>
      <c r="G6" s="92" t="s">
        <v>556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56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6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565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84</v>
      </c>
      <c r="F5" s="36" t="s">
        <v>57</v>
      </c>
      <c r="G5" s="36" t="s">
        <v>180</v>
      </c>
      <c r="H5" s="37" t="s">
        <v>18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3035.1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5172.65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31.3</v>
      </c>
      <c r="C10" s="18" t="s">
        <v>19</v>
      </c>
      <c r="D10" s="19" t="n">
        <v>304.2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215.83</v>
      </c>
      <c r="C11" s="18" t="s">
        <v>21</v>
      </c>
      <c r="D11" s="19" t="n">
        <v>31123.4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071.4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731.8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13.0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2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809.3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28454.88</v>
      </c>
      <c r="C35" s="15" t="s">
        <v>45</v>
      </c>
      <c r="D35" s="21" t="n">
        <f aca="false">SUM(D6:D33)</f>
        <v>35074.3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6619.4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35074.33</v>
      </c>
      <c r="C40" s="15" t="s">
        <v>53</v>
      </c>
      <c r="D40" s="21" t="n">
        <f aca="false">SUM(D35,D36,D38)</f>
        <v>35074.3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35074.33</v>
      </c>
      <c r="G7" s="49" t="n">
        <v>6619.45</v>
      </c>
      <c r="H7" s="49" t="n">
        <v>23035.1</v>
      </c>
      <c r="I7" s="49" t="n">
        <v>0</v>
      </c>
      <c r="J7" s="50" t="n">
        <v>0</v>
      </c>
      <c r="K7" s="51" t="n">
        <v>5172.65</v>
      </c>
      <c r="L7" s="49" t="n">
        <v>0</v>
      </c>
      <c r="M7" s="50" t="n">
        <v>31.3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215.83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4988.5</v>
      </c>
      <c r="G8" s="49" t="n">
        <v>71.32</v>
      </c>
      <c r="H8" s="49" t="n">
        <v>4917.18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274</v>
      </c>
      <c r="G9" s="49" t="n">
        <v>0</v>
      </c>
      <c r="H9" s="49" t="n">
        <v>274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8</v>
      </c>
      <c r="D10" s="47" t="s">
        <v>85</v>
      </c>
      <c r="E10" s="48" t="s">
        <v>89</v>
      </c>
      <c r="F10" s="49" t="n">
        <v>1047.05</v>
      </c>
      <c r="G10" s="49" t="n">
        <v>0</v>
      </c>
      <c r="H10" s="49" t="n">
        <v>1047.05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90</v>
      </c>
      <c r="D11" s="47" t="s">
        <v>85</v>
      </c>
      <c r="E11" s="48" t="s">
        <v>91</v>
      </c>
      <c r="F11" s="49" t="n">
        <v>770.2</v>
      </c>
      <c r="G11" s="49" t="n">
        <v>0</v>
      </c>
      <c r="H11" s="49" t="n">
        <v>770.2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88</v>
      </c>
      <c r="C12" s="47" t="s">
        <v>92</v>
      </c>
      <c r="D12" s="47" t="s">
        <v>85</v>
      </c>
      <c r="E12" s="48" t="s">
        <v>93</v>
      </c>
      <c r="F12" s="49" t="n">
        <v>2308.78</v>
      </c>
      <c r="G12" s="49" t="n">
        <v>36.2</v>
      </c>
      <c r="H12" s="49" t="n">
        <v>2272.58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7</v>
      </c>
      <c r="B13" s="47" t="s">
        <v>94</v>
      </c>
      <c r="C13" s="47" t="s">
        <v>92</v>
      </c>
      <c r="D13" s="47" t="s">
        <v>85</v>
      </c>
      <c r="E13" s="48" t="s">
        <v>95</v>
      </c>
      <c r="F13" s="49" t="n">
        <v>14.12</v>
      </c>
      <c r="G13" s="49" t="n">
        <v>14.12</v>
      </c>
      <c r="H13" s="49" t="n">
        <v>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87</v>
      </c>
      <c r="B14" s="47" t="s">
        <v>83</v>
      </c>
      <c r="C14" s="47" t="s">
        <v>88</v>
      </c>
      <c r="D14" s="47" t="s">
        <v>85</v>
      </c>
      <c r="E14" s="48" t="s">
        <v>96</v>
      </c>
      <c r="F14" s="49" t="n">
        <v>68</v>
      </c>
      <c r="G14" s="49" t="n">
        <v>0</v>
      </c>
      <c r="H14" s="49" t="n">
        <v>68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4</v>
      </c>
      <c r="C15" s="47" t="s">
        <v>98</v>
      </c>
      <c r="D15" s="47" t="s">
        <v>85</v>
      </c>
      <c r="E15" s="48" t="s">
        <v>99</v>
      </c>
      <c r="F15" s="49" t="n">
        <v>112.85</v>
      </c>
      <c r="G15" s="49" t="n">
        <v>0</v>
      </c>
      <c r="H15" s="49" t="n">
        <v>112.8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7</v>
      </c>
      <c r="B16" s="47" t="s">
        <v>94</v>
      </c>
      <c r="C16" s="47" t="s">
        <v>94</v>
      </c>
      <c r="D16" s="47" t="s">
        <v>85</v>
      </c>
      <c r="E16" s="48" t="s">
        <v>100</v>
      </c>
      <c r="F16" s="49" t="n">
        <v>146.69</v>
      </c>
      <c r="G16" s="49" t="n">
        <v>0</v>
      </c>
      <c r="H16" s="49" t="n">
        <v>146.69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1</v>
      </c>
      <c r="B17" s="47" t="s">
        <v>102</v>
      </c>
      <c r="C17" s="47" t="s">
        <v>88</v>
      </c>
      <c r="D17" s="47" t="s">
        <v>85</v>
      </c>
      <c r="E17" s="48" t="s">
        <v>103</v>
      </c>
      <c r="F17" s="49" t="n">
        <v>82.58</v>
      </c>
      <c r="G17" s="49" t="n">
        <v>0</v>
      </c>
      <c r="H17" s="49" t="n">
        <v>82.58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1</v>
      </c>
      <c r="B18" s="47" t="s">
        <v>102</v>
      </c>
      <c r="C18" s="47" t="s">
        <v>84</v>
      </c>
      <c r="D18" s="47" t="s">
        <v>85</v>
      </c>
      <c r="E18" s="48" t="s">
        <v>104</v>
      </c>
      <c r="F18" s="49" t="n">
        <v>33.12</v>
      </c>
      <c r="G18" s="49" t="n">
        <v>0</v>
      </c>
      <c r="H18" s="49" t="n">
        <v>33.12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5</v>
      </c>
      <c r="B19" s="47" t="s">
        <v>83</v>
      </c>
      <c r="C19" s="47" t="s">
        <v>98</v>
      </c>
      <c r="D19" s="47" t="s">
        <v>85</v>
      </c>
      <c r="E19" s="48" t="s">
        <v>106</v>
      </c>
      <c r="F19" s="49" t="n">
        <v>21</v>
      </c>
      <c r="G19" s="49" t="n">
        <v>21</v>
      </c>
      <c r="H19" s="49" t="n">
        <v>0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7</v>
      </c>
      <c r="B20" s="47" t="s">
        <v>90</v>
      </c>
      <c r="C20" s="47" t="s">
        <v>88</v>
      </c>
      <c r="D20" s="47" t="s">
        <v>85</v>
      </c>
      <c r="E20" s="48" t="s">
        <v>108</v>
      </c>
      <c r="F20" s="49" t="n">
        <v>110.11</v>
      </c>
      <c r="G20" s="49" t="n">
        <v>0</v>
      </c>
      <c r="H20" s="49" t="n">
        <v>110.11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/>
      <c r="B21" s="47"/>
      <c r="C21" s="47"/>
      <c r="D21" s="47" t="s">
        <v>109</v>
      </c>
      <c r="E21" s="48" t="s">
        <v>110</v>
      </c>
      <c r="F21" s="49" t="n">
        <v>153.36</v>
      </c>
      <c r="G21" s="49" t="n">
        <v>0</v>
      </c>
      <c r="H21" s="49" t="n">
        <v>153.36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7</v>
      </c>
      <c r="B22" s="47" t="s">
        <v>88</v>
      </c>
      <c r="C22" s="47" t="s">
        <v>84</v>
      </c>
      <c r="D22" s="47" t="s">
        <v>111</v>
      </c>
      <c r="E22" s="48" t="s">
        <v>112</v>
      </c>
      <c r="F22" s="49" t="n">
        <v>116.85</v>
      </c>
      <c r="G22" s="49" t="n">
        <v>0</v>
      </c>
      <c r="H22" s="49" t="n">
        <v>116.85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7</v>
      </c>
      <c r="B23" s="47" t="s">
        <v>94</v>
      </c>
      <c r="C23" s="47" t="s">
        <v>94</v>
      </c>
      <c r="D23" s="47" t="s">
        <v>111</v>
      </c>
      <c r="E23" s="48" t="s">
        <v>100</v>
      </c>
      <c r="F23" s="49" t="n">
        <v>15.24</v>
      </c>
      <c r="G23" s="49" t="n">
        <v>0</v>
      </c>
      <c r="H23" s="49" t="n">
        <v>15.24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101</v>
      </c>
      <c r="B24" s="47" t="s">
        <v>102</v>
      </c>
      <c r="C24" s="47" t="s">
        <v>90</v>
      </c>
      <c r="D24" s="47" t="s">
        <v>111</v>
      </c>
      <c r="E24" s="48" t="s">
        <v>113</v>
      </c>
      <c r="F24" s="49" t="n">
        <v>9.12</v>
      </c>
      <c r="G24" s="49" t="n">
        <v>0</v>
      </c>
      <c r="H24" s="49" t="n">
        <v>9.12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7</v>
      </c>
      <c r="B25" s="47" t="s">
        <v>90</v>
      </c>
      <c r="C25" s="47" t="s">
        <v>88</v>
      </c>
      <c r="D25" s="47" t="s">
        <v>111</v>
      </c>
      <c r="E25" s="48" t="s">
        <v>108</v>
      </c>
      <c r="F25" s="49" t="n">
        <v>12.15</v>
      </c>
      <c r="G25" s="49" t="n">
        <v>0</v>
      </c>
      <c r="H25" s="49" t="n">
        <v>12.15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 t="s">
        <v>114</v>
      </c>
      <c r="E26" s="48" t="s">
        <v>115</v>
      </c>
      <c r="F26" s="49" t="n">
        <v>4630.22</v>
      </c>
      <c r="G26" s="49" t="n">
        <v>100</v>
      </c>
      <c r="H26" s="49" t="n">
        <v>4530.22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7</v>
      </c>
      <c r="B27" s="47" t="s">
        <v>90</v>
      </c>
      <c r="C27" s="47" t="s">
        <v>116</v>
      </c>
      <c r="D27" s="47" t="s">
        <v>117</v>
      </c>
      <c r="E27" s="48" t="s">
        <v>118</v>
      </c>
      <c r="F27" s="49" t="n">
        <v>10</v>
      </c>
      <c r="G27" s="49" t="n">
        <v>0</v>
      </c>
      <c r="H27" s="49" t="n">
        <v>10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7</v>
      </c>
      <c r="B28" s="47" t="s">
        <v>84</v>
      </c>
      <c r="C28" s="47" t="s">
        <v>90</v>
      </c>
      <c r="D28" s="47" t="s">
        <v>117</v>
      </c>
      <c r="E28" s="48" t="s">
        <v>119</v>
      </c>
      <c r="F28" s="49" t="n">
        <v>20</v>
      </c>
      <c r="G28" s="49" t="n">
        <v>0</v>
      </c>
      <c r="H28" s="49" t="n">
        <v>20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7</v>
      </c>
      <c r="B29" s="47" t="s">
        <v>98</v>
      </c>
      <c r="C29" s="47" t="s">
        <v>90</v>
      </c>
      <c r="D29" s="47" t="s">
        <v>117</v>
      </c>
      <c r="E29" s="48" t="s">
        <v>120</v>
      </c>
      <c r="F29" s="49" t="n">
        <v>555</v>
      </c>
      <c r="G29" s="49" t="n">
        <v>0</v>
      </c>
      <c r="H29" s="49" t="n">
        <v>555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87</v>
      </c>
      <c r="B30" s="47" t="s">
        <v>98</v>
      </c>
      <c r="C30" s="47" t="s">
        <v>98</v>
      </c>
      <c r="D30" s="47" t="s">
        <v>117</v>
      </c>
      <c r="E30" s="48" t="s">
        <v>121</v>
      </c>
      <c r="F30" s="49" t="n">
        <v>1460</v>
      </c>
      <c r="G30" s="49" t="n">
        <v>100</v>
      </c>
      <c r="H30" s="49" t="n">
        <v>1360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87</v>
      </c>
      <c r="B31" s="47" t="s">
        <v>94</v>
      </c>
      <c r="C31" s="47" t="s">
        <v>84</v>
      </c>
      <c r="D31" s="47" t="s">
        <v>117</v>
      </c>
      <c r="E31" s="48" t="s">
        <v>122</v>
      </c>
      <c r="F31" s="49" t="n">
        <v>570</v>
      </c>
      <c r="G31" s="49" t="n">
        <v>0</v>
      </c>
      <c r="H31" s="49" t="n">
        <v>570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87</v>
      </c>
      <c r="B32" s="47" t="s">
        <v>123</v>
      </c>
      <c r="C32" s="47" t="s">
        <v>92</v>
      </c>
      <c r="D32" s="47" t="s">
        <v>117</v>
      </c>
      <c r="E32" s="48" t="s">
        <v>124</v>
      </c>
      <c r="F32" s="49" t="n">
        <v>90</v>
      </c>
      <c r="G32" s="49" t="n">
        <v>0</v>
      </c>
      <c r="H32" s="49" t="n">
        <v>90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87</v>
      </c>
      <c r="B33" s="47" t="s">
        <v>92</v>
      </c>
      <c r="C33" s="47" t="s">
        <v>84</v>
      </c>
      <c r="D33" s="47" t="s">
        <v>117</v>
      </c>
      <c r="E33" s="48" t="s">
        <v>125</v>
      </c>
      <c r="F33" s="49" t="n">
        <v>633.22</v>
      </c>
      <c r="G33" s="49" t="n">
        <v>0</v>
      </c>
      <c r="H33" s="49" t="n">
        <v>633.22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87</v>
      </c>
      <c r="B34" s="47" t="s">
        <v>92</v>
      </c>
      <c r="C34" s="47" t="s">
        <v>92</v>
      </c>
      <c r="D34" s="47" t="s">
        <v>117</v>
      </c>
      <c r="E34" s="48" t="s">
        <v>126</v>
      </c>
      <c r="F34" s="49" t="n">
        <v>1292</v>
      </c>
      <c r="G34" s="49" t="n">
        <v>0</v>
      </c>
      <c r="H34" s="49" t="n">
        <v>1292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/>
      <c r="B35" s="47"/>
      <c r="C35" s="47"/>
      <c r="D35" s="47" t="s">
        <v>127</v>
      </c>
      <c r="E35" s="48" t="s">
        <v>128</v>
      </c>
      <c r="F35" s="49" t="n">
        <v>5244.41</v>
      </c>
      <c r="G35" s="49" t="n">
        <v>1900.8</v>
      </c>
      <c r="H35" s="49" t="n">
        <v>2297.19</v>
      </c>
      <c r="I35" s="49" t="n">
        <v>0</v>
      </c>
      <c r="J35" s="50" t="n">
        <v>0</v>
      </c>
      <c r="K35" s="51" t="n">
        <v>1002.36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44.06</v>
      </c>
      <c r="T35" s="50" t="n">
        <v>0</v>
      </c>
    </row>
    <row r="36" customFormat="false" ht="20.1" hidden="false" customHeight="true" outlineLevel="0" collapsed="false">
      <c r="A36" s="47" t="s">
        <v>82</v>
      </c>
      <c r="B36" s="47" t="s">
        <v>83</v>
      </c>
      <c r="C36" s="47" t="s">
        <v>84</v>
      </c>
      <c r="D36" s="47" t="s">
        <v>129</v>
      </c>
      <c r="E36" s="48" t="s">
        <v>86</v>
      </c>
      <c r="F36" s="49" t="n">
        <v>0.8</v>
      </c>
      <c r="G36" s="49" t="n">
        <v>0</v>
      </c>
      <c r="H36" s="49" t="n">
        <v>0</v>
      </c>
      <c r="I36" s="49" t="n">
        <v>0</v>
      </c>
      <c r="J36" s="50" t="n">
        <v>0</v>
      </c>
      <c r="K36" s="51" t="n">
        <v>0.8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87</v>
      </c>
      <c r="B37" s="47" t="s">
        <v>90</v>
      </c>
      <c r="C37" s="47" t="s">
        <v>116</v>
      </c>
      <c r="D37" s="47" t="s">
        <v>129</v>
      </c>
      <c r="E37" s="48" t="s">
        <v>118</v>
      </c>
      <c r="F37" s="49" t="n">
        <v>30</v>
      </c>
      <c r="G37" s="49" t="n">
        <v>0</v>
      </c>
      <c r="H37" s="49" t="n">
        <v>30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87</v>
      </c>
      <c r="B38" s="47" t="s">
        <v>90</v>
      </c>
      <c r="C38" s="47" t="s">
        <v>92</v>
      </c>
      <c r="D38" s="47" t="s">
        <v>129</v>
      </c>
      <c r="E38" s="48" t="s">
        <v>130</v>
      </c>
      <c r="F38" s="49" t="n">
        <v>10</v>
      </c>
      <c r="G38" s="49" t="n">
        <v>0</v>
      </c>
      <c r="H38" s="49" t="n">
        <v>10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87</v>
      </c>
      <c r="B39" s="47" t="s">
        <v>84</v>
      </c>
      <c r="C39" s="47" t="s">
        <v>88</v>
      </c>
      <c r="D39" s="47" t="s">
        <v>129</v>
      </c>
      <c r="E39" s="48" t="s">
        <v>131</v>
      </c>
      <c r="F39" s="49" t="n">
        <v>802.2</v>
      </c>
      <c r="G39" s="49" t="n">
        <v>0</v>
      </c>
      <c r="H39" s="49" t="n">
        <v>750.64</v>
      </c>
      <c r="I39" s="49" t="n">
        <v>0</v>
      </c>
      <c r="J39" s="50" t="n">
        <v>0</v>
      </c>
      <c r="K39" s="51" t="n">
        <v>51.56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87</v>
      </c>
      <c r="B40" s="47" t="s">
        <v>84</v>
      </c>
      <c r="C40" s="47" t="s">
        <v>90</v>
      </c>
      <c r="D40" s="47" t="s">
        <v>129</v>
      </c>
      <c r="E40" s="48" t="s">
        <v>119</v>
      </c>
      <c r="F40" s="49" t="n">
        <v>1247.69</v>
      </c>
      <c r="G40" s="49" t="n">
        <v>19.09</v>
      </c>
      <c r="H40" s="49" t="n">
        <v>257</v>
      </c>
      <c r="I40" s="49" t="n">
        <v>0</v>
      </c>
      <c r="J40" s="50" t="n">
        <v>0</v>
      </c>
      <c r="K40" s="51" t="n">
        <v>95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21.6</v>
      </c>
      <c r="T40" s="50" t="n">
        <v>0</v>
      </c>
    </row>
    <row r="41" customFormat="false" ht="20.1" hidden="false" customHeight="true" outlineLevel="0" collapsed="false">
      <c r="A41" s="47" t="s">
        <v>87</v>
      </c>
      <c r="B41" s="47" t="s">
        <v>98</v>
      </c>
      <c r="C41" s="47" t="s">
        <v>90</v>
      </c>
      <c r="D41" s="47" t="s">
        <v>129</v>
      </c>
      <c r="E41" s="48" t="s">
        <v>120</v>
      </c>
      <c r="F41" s="49" t="n">
        <v>695.2</v>
      </c>
      <c r="G41" s="49" t="n">
        <v>295.2</v>
      </c>
      <c r="H41" s="49" t="n">
        <v>400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7</v>
      </c>
      <c r="B42" s="47" t="s">
        <v>94</v>
      </c>
      <c r="C42" s="47" t="s">
        <v>84</v>
      </c>
      <c r="D42" s="47" t="s">
        <v>129</v>
      </c>
      <c r="E42" s="48" t="s">
        <v>122</v>
      </c>
      <c r="F42" s="49" t="n">
        <v>858.78</v>
      </c>
      <c r="G42" s="49" t="n">
        <v>758.78</v>
      </c>
      <c r="H42" s="49" t="n">
        <v>100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87</v>
      </c>
      <c r="B43" s="47" t="s">
        <v>94</v>
      </c>
      <c r="C43" s="47" t="s">
        <v>92</v>
      </c>
      <c r="D43" s="47" t="s">
        <v>129</v>
      </c>
      <c r="E43" s="48" t="s">
        <v>95</v>
      </c>
      <c r="F43" s="49" t="n">
        <v>171.56</v>
      </c>
      <c r="G43" s="49" t="n">
        <v>171.56</v>
      </c>
      <c r="H43" s="49" t="n">
        <v>0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87</v>
      </c>
      <c r="B44" s="47" t="s">
        <v>123</v>
      </c>
      <c r="C44" s="47" t="s">
        <v>92</v>
      </c>
      <c r="D44" s="47" t="s">
        <v>129</v>
      </c>
      <c r="E44" s="48" t="s">
        <v>124</v>
      </c>
      <c r="F44" s="49" t="n">
        <v>110</v>
      </c>
      <c r="G44" s="49" t="n">
        <v>0</v>
      </c>
      <c r="H44" s="49" t="n">
        <v>110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87</v>
      </c>
      <c r="B45" s="47" t="s">
        <v>92</v>
      </c>
      <c r="C45" s="47" t="s">
        <v>92</v>
      </c>
      <c r="D45" s="47" t="s">
        <v>129</v>
      </c>
      <c r="E45" s="48" t="s">
        <v>126</v>
      </c>
      <c r="F45" s="49" t="n">
        <v>843.16</v>
      </c>
      <c r="G45" s="49" t="n">
        <v>643.16</v>
      </c>
      <c r="H45" s="49" t="n">
        <v>200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97</v>
      </c>
      <c r="B46" s="47" t="s">
        <v>94</v>
      </c>
      <c r="C46" s="47" t="s">
        <v>90</v>
      </c>
      <c r="D46" s="47" t="s">
        <v>129</v>
      </c>
      <c r="E46" s="48" t="s">
        <v>132</v>
      </c>
      <c r="F46" s="49" t="n">
        <v>52.57</v>
      </c>
      <c r="G46" s="49" t="n">
        <v>0</v>
      </c>
      <c r="H46" s="49" t="n">
        <v>50.71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1.86</v>
      </c>
      <c r="T46" s="50" t="n">
        <v>0</v>
      </c>
    </row>
    <row r="47" customFormat="false" ht="20.1" hidden="false" customHeight="true" outlineLevel="0" collapsed="false">
      <c r="A47" s="47" t="s">
        <v>97</v>
      </c>
      <c r="B47" s="47" t="s">
        <v>94</v>
      </c>
      <c r="C47" s="47" t="s">
        <v>94</v>
      </c>
      <c r="D47" s="47" t="s">
        <v>129</v>
      </c>
      <c r="E47" s="48" t="s">
        <v>100</v>
      </c>
      <c r="F47" s="49" t="n">
        <v>174</v>
      </c>
      <c r="G47" s="49" t="n">
        <v>0</v>
      </c>
      <c r="H47" s="49" t="n">
        <v>174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97</v>
      </c>
      <c r="B48" s="47" t="s">
        <v>94</v>
      </c>
      <c r="C48" s="47" t="s">
        <v>116</v>
      </c>
      <c r="D48" s="47" t="s">
        <v>129</v>
      </c>
      <c r="E48" s="48" t="s">
        <v>133</v>
      </c>
      <c r="F48" s="49" t="n">
        <v>69.6</v>
      </c>
      <c r="G48" s="49" t="n">
        <v>0</v>
      </c>
      <c r="H48" s="49" t="n">
        <v>69.6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97</v>
      </c>
      <c r="B49" s="47" t="s">
        <v>92</v>
      </c>
      <c r="C49" s="47" t="s">
        <v>88</v>
      </c>
      <c r="D49" s="47" t="s">
        <v>129</v>
      </c>
      <c r="E49" s="48" t="s">
        <v>134</v>
      </c>
      <c r="F49" s="49" t="n">
        <v>0.6</v>
      </c>
      <c r="G49" s="49" t="n">
        <v>0</v>
      </c>
      <c r="H49" s="49" t="n">
        <v>0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.6</v>
      </c>
      <c r="T49" s="50" t="n">
        <v>0</v>
      </c>
    </row>
    <row r="50" customFormat="false" ht="20.1" hidden="false" customHeight="true" outlineLevel="0" collapsed="false">
      <c r="A50" s="47" t="s">
        <v>101</v>
      </c>
      <c r="B50" s="47" t="s">
        <v>102</v>
      </c>
      <c r="C50" s="47" t="s">
        <v>90</v>
      </c>
      <c r="D50" s="47" t="s">
        <v>129</v>
      </c>
      <c r="E50" s="48" t="s">
        <v>113</v>
      </c>
      <c r="F50" s="49" t="n">
        <v>64.8</v>
      </c>
      <c r="G50" s="49" t="n">
        <v>0</v>
      </c>
      <c r="H50" s="49" t="n">
        <v>44.8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20</v>
      </c>
      <c r="T50" s="50" t="n">
        <v>0</v>
      </c>
    </row>
    <row r="51" customFormat="false" ht="20.1" hidden="false" customHeight="true" outlineLevel="0" collapsed="false">
      <c r="A51" s="47" t="s">
        <v>135</v>
      </c>
      <c r="B51" s="47" t="s">
        <v>88</v>
      </c>
      <c r="C51" s="47" t="s">
        <v>116</v>
      </c>
      <c r="D51" s="47" t="s">
        <v>129</v>
      </c>
      <c r="E51" s="48" t="s">
        <v>136</v>
      </c>
      <c r="F51" s="49" t="n">
        <v>13.01</v>
      </c>
      <c r="G51" s="49" t="n">
        <v>13.01</v>
      </c>
      <c r="H51" s="49" t="n">
        <v>0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107</v>
      </c>
      <c r="B52" s="47" t="s">
        <v>90</v>
      </c>
      <c r="C52" s="47" t="s">
        <v>88</v>
      </c>
      <c r="D52" s="47" t="s">
        <v>129</v>
      </c>
      <c r="E52" s="48" t="s">
        <v>108</v>
      </c>
      <c r="F52" s="49" t="n">
        <v>100.44</v>
      </c>
      <c r="G52" s="49" t="n">
        <v>0</v>
      </c>
      <c r="H52" s="49" t="n">
        <v>100.44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/>
      <c r="B53" s="47"/>
      <c r="C53" s="47"/>
      <c r="D53" s="47" t="s">
        <v>137</v>
      </c>
      <c r="E53" s="48" t="s">
        <v>138</v>
      </c>
      <c r="F53" s="49" t="n">
        <v>5113.72</v>
      </c>
      <c r="G53" s="49" t="n">
        <v>1236.1</v>
      </c>
      <c r="H53" s="49" t="n">
        <v>3280.22</v>
      </c>
      <c r="I53" s="49" t="n">
        <v>0</v>
      </c>
      <c r="J53" s="50" t="n">
        <v>0</v>
      </c>
      <c r="K53" s="51" t="n">
        <v>516.1</v>
      </c>
      <c r="L53" s="49" t="n">
        <v>0</v>
      </c>
      <c r="M53" s="50" t="n">
        <v>26.3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55</v>
      </c>
      <c r="T53" s="50" t="n">
        <v>0</v>
      </c>
    </row>
    <row r="54" customFormat="false" ht="20.1" hidden="false" customHeight="true" outlineLevel="0" collapsed="false">
      <c r="A54" s="47" t="s">
        <v>82</v>
      </c>
      <c r="B54" s="47" t="s">
        <v>83</v>
      </c>
      <c r="C54" s="47" t="s">
        <v>84</v>
      </c>
      <c r="D54" s="47" t="s">
        <v>139</v>
      </c>
      <c r="E54" s="48" t="s">
        <v>86</v>
      </c>
      <c r="F54" s="49" t="n">
        <v>14.5</v>
      </c>
      <c r="G54" s="49" t="n">
        <v>0</v>
      </c>
      <c r="H54" s="49" t="n">
        <v>13</v>
      </c>
      <c r="I54" s="49" t="n">
        <v>0</v>
      </c>
      <c r="J54" s="50" t="n">
        <v>0</v>
      </c>
      <c r="K54" s="51" t="n">
        <v>1.5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87</v>
      </c>
      <c r="B55" s="47" t="s">
        <v>84</v>
      </c>
      <c r="C55" s="47" t="s">
        <v>90</v>
      </c>
      <c r="D55" s="47" t="s">
        <v>139</v>
      </c>
      <c r="E55" s="48" t="s">
        <v>119</v>
      </c>
      <c r="F55" s="49" t="n">
        <v>93</v>
      </c>
      <c r="G55" s="49" t="n">
        <v>0</v>
      </c>
      <c r="H55" s="49" t="n">
        <v>93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87</v>
      </c>
      <c r="B56" s="47" t="s">
        <v>98</v>
      </c>
      <c r="C56" s="47" t="s">
        <v>90</v>
      </c>
      <c r="D56" s="47" t="s">
        <v>139</v>
      </c>
      <c r="E56" s="48" t="s">
        <v>120</v>
      </c>
      <c r="F56" s="49" t="n">
        <v>141.6</v>
      </c>
      <c r="G56" s="49" t="n">
        <v>41.6</v>
      </c>
      <c r="H56" s="49" t="n">
        <v>100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87</v>
      </c>
      <c r="B57" s="47" t="s">
        <v>98</v>
      </c>
      <c r="C57" s="47" t="s">
        <v>98</v>
      </c>
      <c r="D57" s="47" t="s">
        <v>139</v>
      </c>
      <c r="E57" s="48" t="s">
        <v>121</v>
      </c>
      <c r="F57" s="49" t="n">
        <v>106.3</v>
      </c>
      <c r="G57" s="49" t="n">
        <v>76.3</v>
      </c>
      <c r="H57" s="49" t="n">
        <v>30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87</v>
      </c>
      <c r="B58" s="47" t="s">
        <v>94</v>
      </c>
      <c r="C58" s="47" t="s">
        <v>88</v>
      </c>
      <c r="D58" s="47" t="s">
        <v>139</v>
      </c>
      <c r="E58" s="48" t="s">
        <v>131</v>
      </c>
      <c r="F58" s="49" t="n">
        <v>1877.71</v>
      </c>
      <c r="G58" s="49" t="n">
        <v>0</v>
      </c>
      <c r="H58" s="49" t="n">
        <v>1400.01</v>
      </c>
      <c r="I58" s="49" t="n">
        <v>0</v>
      </c>
      <c r="J58" s="50" t="n">
        <v>0</v>
      </c>
      <c r="K58" s="51" t="n">
        <v>424.6</v>
      </c>
      <c r="L58" s="49" t="n">
        <v>0</v>
      </c>
      <c r="M58" s="50" t="n">
        <v>21.1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32</v>
      </c>
      <c r="T58" s="50" t="n">
        <v>0</v>
      </c>
    </row>
    <row r="59" customFormat="false" ht="20.1" hidden="false" customHeight="true" outlineLevel="0" collapsed="false">
      <c r="A59" s="47" t="s">
        <v>87</v>
      </c>
      <c r="B59" s="47" t="s">
        <v>94</v>
      </c>
      <c r="C59" s="47" t="s">
        <v>84</v>
      </c>
      <c r="D59" s="47" t="s">
        <v>139</v>
      </c>
      <c r="E59" s="48" t="s">
        <v>122</v>
      </c>
      <c r="F59" s="49" t="n">
        <v>50</v>
      </c>
      <c r="G59" s="49" t="n">
        <v>0</v>
      </c>
      <c r="H59" s="49" t="n">
        <v>50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87</v>
      </c>
      <c r="B60" s="47" t="s">
        <v>94</v>
      </c>
      <c r="C60" s="47" t="s">
        <v>92</v>
      </c>
      <c r="D60" s="47" t="s">
        <v>139</v>
      </c>
      <c r="E60" s="48" t="s">
        <v>95</v>
      </c>
      <c r="F60" s="49" t="n">
        <v>1068.6</v>
      </c>
      <c r="G60" s="49" t="n">
        <v>367.6</v>
      </c>
      <c r="H60" s="49" t="n">
        <v>661</v>
      </c>
      <c r="I60" s="49" t="n">
        <v>0</v>
      </c>
      <c r="J60" s="50" t="n">
        <v>0</v>
      </c>
      <c r="K60" s="51" t="n">
        <v>4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87</v>
      </c>
      <c r="B61" s="47" t="s">
        <v>92</v>
      </c>
      <c r="C61" s="47" t="s">
        <v>92</v>
      </c>
      <c r="D61" s="47" t="s">
        <v>139</v>
      </c>
      <c r="E61" s="48" t="s">
        <v>126</v>
      </c>
      <c r="F61" s="49" t="n">
        <v>970.6</v>
      </c>
      <c r="G61" s="49" t="n">
        <v>750.6</v>
      </c>
      <c r="H61" s="49" t="n">
        <v>220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97</v>
      </c>
      <c r="B62" s="47" t="s">
        <v>94</v>
      </c>
      <c r="C62" s="47" t="s">
        <v>90</v>
      </c>
      <c r="D62" s="47" t="s">
        <v>139</v>
      </c>
      <c r="E62" s="48" t="s">
        <v>132</v>
      </c>
      <c r="F62" s="49" t="n">
        <v>87.46</v>
      </c>
      <c r="G62" s="49" t="n">
        <v>0</v>
      </c>
      <c r="H62" s="49" t="n">
        <v>84.46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3</v>
      </c>
      <c r="T62" s="50" t="n">
        <v>0</v>
      </c>
    </row>
    <row r="63" customFormat="false" ht="20.1" hidden="false" customHeight="true" outlineLevel="0" collapsed="false">
      <c r="A63" s="47" t="s">
        <v>97</v>
      </c>
      <c r="B63" s="47" t="s">
        <v>94</v>
      </c>
      <c r="C63" s="47" t="s">
        <v>94</v>
      </c>
      <c r="D63" s="47" t="s">
        <v>139</v>
      </c>
      <c r="E63" s="48" t="s">
        <v>100</v>
      </c>
      <c r="F63" s="49" t="n">
        <v>244.77</v>
      </c>
      <c r="G63" s="49" t="n">
        <v>0</v>
      </c>
      <c r="H63" s="49" t="n">
        <v>244.77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97</v>
      </c>
      <c r="B64" s="47" t="s">
        <v>94</v>
      </c>
      <c r="C64" s="47" t="s">
        <v>116</v>
      </c>
      <c r="D64" s="47" t="s">
        <v>139</v>
      </c>
      <c r="E64" s="48" t="s">
        <v>133</v>
      </c>
      <c r="F64" s="49" t="n">
        <v>108.97</v>
      </c>
      <c r="G64" s="49" t="n">
        <v>0</v>
      </c>
      <c r="H64" s="49" t="n">
        <v>108.97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97</v>
      </c>
      <c r="B65" s="47" t="s">
        <v>92</v>
      </c>
      <c r="C65" s="47" t="s">
        <v>88</v>
      </c>
      <c r="D65" s="47" t="s">
        <v>139</v>
      </c>
      <c r="E65" s="48" t="s">
        <v>134</v>
      </c>
      <c r="F65" s="49" t="n">
        <v>5.2</v>
      </c>
      <c r="G65" s="49" t="n">
        <v>0</v>
      </c>
      <c r="H65" s="49" t="n">
        <v>0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5.2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101</v>
      </c>
      <c r="B66" s="47" t="s">
        <v>102</v>
      </c>
      <c r="C66" s="47" t="s">
        <v>90</v>
      </c>
      <c r="D66" s="47" t="s">
        <v>139</v>
      </c>
      <c r="E66" s="48" t="s">
        <v>113</v>
      </c>
      <c r="F66" s="49" t="n">
        <v>182.85</v>
      </c>
      <c r="G66" s="49" t="n">
        <v>0</v>
      </c>
      <c r="H66" s="49" t="n">
        <v>117.85</v>
      </c>
      <c r="I66" s="49" t="n">
        <v>0</v>
      </c>
      <c r="J66" s="50" t="n">
        <v>0</v>
      </c>
      <c r="K66" s="51" t="n">
        <v>45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20</v>
      </c>
      <c r="T66" s="50" t="n">
        <v>0</v>
      </c>
    </row>
    <row r="67" customFormat="false" ht="20.1" hidden="false" customHeight="true" outlineLevel="0" collapsed="false">
      <c r="A67" s="47" t="s">
        <v>107</v>
      </c>
      <c r="B67" s="47" t="s">
        <v>90</v>
      </c>
      <c r="C67" s="47" t="s">
        <v>88</v>
      </c>
      <c r="D67" s="47" t="s">
        <v>139</v>
      </c>
      <c r="E67" s="48" t="s">
        <v>108</v>
      </c>
      <c r="F67" s="49" t="n">
        <v>162.16</v>
      </c>
      <c r="G67" s="49" t="n">
        <v>0</v>
      </c>
      <c r="H67" s="49" t="n">
        <v>157.16</v>
      </c>
      <c r="I67" s="49" t="n">
        <v>0</v>
      </c>
      <c r="J67" s="50" t="n">
        <v>0</v>
      </c>
      <c r="K67" s="51" t="n">
        <v>5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/>
      <c r="B68" s="47"/>
      <c r="C68" s="47"/>
      <c r="D68" s="47" t="s">
        <v>140</v>
      </c>
      <c r="E68" s="48" t="s">
        <v>141</v>
      </c>
      <c r="F68" s="49" t="n">
        <v>968.02</v>
      </c>
      <c r="G68" s="49" t="n">
        <v>161</v>
      </c>
      <c r="H68" s="49" t="n">
        <v>456.49</v>
      </c>
      <c r="I68" s="49" t="n">
        <v>0</v>
      </c>
      <c r="J68" s="50" t="n">
        <v>0</v>
      </c>
      <c r="K68" s="51" t="n">
        <v>310.4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40.13</v>
      </c>
      <c r="T68" s="50" t="n">
        <v>0</v>
      </c>
    </row>
    <row r="69" customFormat="false" ht="20.1" hidden="false" customHeight="true" outlineLevel="0" collapsed="false">
      <c r="A69" s="47" t="s">
        <v>87</v>
      </c>
      <c r="B69" s="47" t="s">
        <v>84</v>
      </c>
      <c r="C69" s="47" t="s">
        <v>90</v>
      </c>
      <c r="D69" s="47" t="s">
        <v>142</v>
      </c>
      <c r="E69" s="48" t="s">
        <v>119</v>
      </c>
      <c r="F69" s="49" t="n">
        <v>17</v>
      </c>
      <c r="G69" s="49" t="n">
        <v>0</v>
      </c>
      <c r="H69" s="49" t="n">
        <v>17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87</v>
      </c>
      <c r="B70" s="47" t="s">
        <v>98</v>
      </c>
      <c r="C70" s="47" t="s">
        <v>90</v>
      </c>
      <c r="D70" s="47" t="s">
        <v>142</v>
      </c>
      <c r="E70" s="48" t="s">
        <v>120</v>
      </c>
      <c r="F70" s="49" t="n">
        <v>181</v>
      </c>
      <c r="G70" s="49" t="n">
        <v>101</v>
      </c>
      <c r="H70" s="49" t="n">
        <v>80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87</v>
      </c>
      <c r="B71" s="47" t="s">
        <v>94</v>
      </c>
      <c r="C71" s="47" t="s">
        <v>88</v>
      </c>
      <c r="D71" s="47" t="s">
        <v>142</v>
      </c>
      <c r="E71" s="48" t="s">
        <v>131</v>
      </c>
      <c r="F71" s="49" t="n">
        <v>200.81</v>
      </c>
      <c r="G71" s="49" t="n">
        <v>0</v>
      </c>
      <c r="H71" s="49" t="n">
        <v>160.68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40.13</v>
      </c>
      <c r="T71" s="50" t="n">
        <v>0</v>
      </c>
    </row>
    <row r="72" customFormat="false" ht="20.1" hidden="false" customHeight="true" outlineLevel="0" collapsed="false">
      <c r="A72" s="47" t="s">
        <v>87</v>
      </c>
      <c r="B72" s="47" t="s">
        <v>94</v>
      </c>
      <c r="C72" s="47" t="s">
        <v>92</v>
      </c>
      <c r="D72" s="47" t="s">
        <v>142</v>
      </c>
      <c r="E72" s="48" t="s">
        <v>95</v>
      </c>
      <c r="F72" s="49" t="n">
        <v>425.4</v>
      </c>
      <c r="G72" s="49" t="n">
        <v>15</v>
      </c>
      <c r="H72" s="49" t="n">
        <v>100</v>
      </c>
      <c r="I72" s="49" t="n">
        <v>0</v>
      </c>
      <c r="J72" s="50" t="n">
        <v>0</v>
      </c>
      <c r="K72" s="51" t="n">
        <v>310.4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87</v>
      </c>
      <c r="B73" s="47" t="s">
        <v>92</v>
      </c>
      <c r="C73" s="47" t="s">
        <v>92</v>
      </c>
      <c r="D73" s="47" t="s">
        <v>142</v>
      </c>
      <c r="E73" s="48" t="s">
        <v>126</v>
      </c>
      <c r="F73" s="49" t="n">
        <v>45</v>
      </c>
      <c r="G73" s="49" t="n">
        <v>45</v>
      </c>
      <c r="H73" s="49" t="n">
        <v>0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97</v>
      </c>
      <c r="B74" s="47" t="s">
        <v>94</v>
      </c>
      <c r="C74" s="47" t="s">
        <v>94</v>
      </c>
      <c r="D74" s="47" t="s">
        <v>142</v>
      </c>
      <c r="E74" s="48" t="s">
        <v>100</v>
      </c>
      <c r="F74" s="49" t="n">
        <v>38.55</v>
      </c>
      <c r="G74" s="49" t="n">
        <v>0</v>
      </c>
      <c r="H74" s="49" t="n">
        <v>38.55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97</v>
      </c>
      <c r="B75" s="47" t="s">
        <v>94</v>
      </c>
      <c r="C75" s="47" t="s">
        <v>116</v>
      </c>
      <c r="D75" s="47" t="s">
        <v>142</v>
      </c>
      <c r="E75" s="48" t="s">
        <v>133</v>
      </c>
      <c r="F75" s="49" t="n">
        <v>15.42</v>
      </c>
      <c r="G75" s="49" t="n">
        <v>0</v>
      </c>
      <c r="H75" s="49" t="n">
        <v>15.42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101</v>
      </c>
      <c r="B76" s="47" t="s">
        <v>102</v>
      </c>
      <c r="C76" s="47" t="s">
        <v>90</v>
      </c>
      <c r="D76" s="47" t="s">
        <v>142</v>
      </c>
      <c r="E76" s="48" t="s">
        <v>113</v>
      </c>
      <c r="F76" s="49" t="n">
        <v>19.22</v>
      </c>
      <c r="G76" s="49" t="n">
        <v>0</v>
      </c>
      <c r="H76" s="49" t="n">
        <v>19.22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107</v>
      </c>
      <c r="B77" s="47" t="s">
        <v>90</v>
      </c>
      <c r="C77" s="47" t="s">
        <v>88</v>
      </c>
      <c r="D77" s="47" t="s">
        <v>142</v>
      </c>
      <c r="E77" s="48" t="s">
        <v>108</v>
      </c>
      <c r="F77" s="49" t="n">
        <v>25.62</v>
      </c>
      <c r="G77" s="49" t="n">
        <v>0</v>
      </c>
      <c r="H77" s="49" t="n">
        <v>25.62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/>
      <c r="B78" s="47"/>
      <c r="C78" s="47"/>
      <c r="D78" s="47" t="s">
        <v>143</v>
      </c>
      <c r="E78" s="48" t="s">
        <v>144</v>
      </c>
      <c r="F78" s="49" t="n">
        <v>659.41</v>
      </c>
      <c r="G78" s="49" t="n">
        <v>200</v>
      </c>
      <c r="H78" s="49" t="n">
        <v>447.91</v>
      </c>
      <c r="I78" s="49" t="n">
        <v>0</v>
      </c>
      <c r="J78" s="50" t="n">
        <v>0</v>
      </c>
      <c r="K78" s="51" t="n">
        <v>1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1.5</v>
      </c>
      <c r="T78" s="50" t="n">
        <v>0</v>
      </c>
    </row>
    <row r="79" customFormat="false" ht="20.1" hidden="false" customHeight="true" outlineLevel="0" collapsed="false">
      <c r="A79" s="47" t="s">
        <v>87</v>
      </c>
      <c r="B79" s="47" t="s">
        <v>84</v>
      </c>
      <c r="C79" s="47" t="s">
        <v>90</v>
      </c>
      <c r="D79" s="47" t="s">
        <v>145</v>
      </c>
      <c r="E79" s="48" t="s">
        <v>119</v>
      </c>
      <c r="F79" s="49" t="n">
        <v>8</v>
      </c>
      <c r="G79" s="49" t="n">
        <v>0</v>
      </c>
      <c r="H79" s="49" t="n">
        <v>8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87</v>
      </c>
      <c r="B80" s="47" t="s">
        <v>98</v>
      </c>
      <c r="C80" s="47" t="s">
        <v>90</v>
      </c>
      <c r="D80" s="47" t="s">
        <v>145</v>
      </c>
      <c r="E80" s="48" t="s">
        <v>120</v>
      </c>
      <c r="F80" s="49" t="n">
        <v>40</v>
      </c>
      <c r="G80" s="49" t="n">
        <v>30</v>
      </c>
      <c r="H80" s="49" t="n">
        <v>10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87</v>
      </c>
      <c r="B81" s="47" t="s">
        <v>98</v>
      </c>
      <c r="C81" s="47" t="s">
        <v>98</v>
      </c>
      <c r="D81" s="47" t="s">
        <v>145</v>
      </c>
      <c r="E81" s="48" t="s">
        <v>121</v>
      </c>
      <c r="F81" s="49" t="n">
        <v>100</v>
      </c>
      <c r="G81" s="49" t="n">
        <v>0</v>
      </c>
      <c r="H81" s="49" t="n">
        <v>100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87</v>
      </c>
      <c r="B82" s="47" t="s">
        <v>94</v>
      </c>
      <c r="C82" s="47" t="s">
        <v>88</v>
      </c>
      <c r="D82" s="47" t="s">
        <v>145</v>
      </c>
      <c r="E82" s="48" t="s">
        <v>131</v>
      </c>
      <c r="F82" s="49" t="n">
        <v>103.46</v>
      </c>
      <c r="G82" s="49" t="n">
        <v>0</v>
      </c>
      <c r="H82" s="49" t="n">
        <v>103.46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87</v>
      </c>
      <c r="B83" s="47" t="s">
        <v>94</v>
      </c>
      <c r="C83" s="47" t="s">
        <v>92</v>
      </c>
      <c r="D83" s="47" t="s">
        <v>145</v>
      </c>
      <c r="E83" s="48" t="s">
        <v>95</v>
      </c>
      <c r="F83" s="49" t="n">
        <v>74</v>
      </c>
      <c r="G83" s="49" t="n">
        <v>30</v>
      </c>
      <c r="H83" s="49" t="n">
        <v>34</v>
      </c>
      <c r="I83" s="49" t="n">
        <v>0</v>
      </c>
      <c r="J83" s="50" t="n">
        <v>0</v>
      </c>
      <c r="K83" s="51" t="n">
        <v>1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87</v>
      </c>
      <c r="B84" s="47" t="s">
        <v>92</v>
      </c>
      <c r="C84" s="47" t="s">
        <v>92</v>
      </c>
      <c r="D84" s="47" t="s">
        <v>145</v>
      </c>
      <c r="E84" s="48" t="s">
        <v>126</v>
      </c>
      <c r="F84" s="49" t="n">
        <v>240</v>
      </c>
      <c r="G84" s="49" t="n">
        <v>140</v>
      </c>
      <c r="H84" s="49" t="n">
        <v>100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97</v>
      </c>
      <c r="B85" s="47" t="s">
        <v>94</v>
      </c>
      <c r="C85" s="47" t="s">
        <v>90</v>
      </c>
      <c r="D85" s="47" t="s">
        <v>145</v>
      </c>
      <c r="E85" s="48" t="s">
        <v>132</v>
      </c>
      <c r="F85" s="49" t="n">
        <v>29.21</v>
      </c>
      <c r="G85" s="49" t="n">
        <v>0</v>
      </c>
      <c r="H85" s="49" t="n">
        <v>29.21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97</v>
      </c>
      <c r="B86" s="47" t="s">
        <v>94</v>
      </c>
      <c r="C86" s="47" t="s">
        <v>94</v>
      </c>
      <c r="D86" s="47" t="s">
        <v>145</v>
      </c>
      <c r="E86" s="48" t="s">
        <v>100</v>
      </c>
      <c r="F86" s="49" t="n">
        <v>23.31</v>
      </c>
      <c r="G86" s="49" t="n">
        <v>0</v>
      </c>
      <c r="H86" s="49" t="n">
        <v>23.31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97</v>
      </c>
      <c r="B87" s="47" t="s">
        <v>94</v>
      </c>
      <c r="C87" s="47" t="s">
        <v>116</v>
      </c>
      <c r="D87" s="47" t="s">
        <v>145</v>
      </c>
      <c r="E87" s="48" t="s">
        <v>133</v>
      </c>
      <c r="F87" s="49" t="n">
        <v>11.16</v>
      </c>
      <c r="G87" s="49" t="n">
        <v>0</v>
      </c>
      <c r="H87" s="49" t="n">
        <v>11.16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97</v>
      </c>
      <c r="B88" s="47" t="s">
        <v>92</v>
      </c>
      <c r="C88" s="47" t="s">
        <v>88</v>
      </c>
      <c r="D88" s="47" t="s">
        <v>145</v>
      </c>
      <c r="E88" s="48" t="s">
        <v>134</v>
      </c>
      <c r="F88" s="49" t="n">
        <v>2.91</v>
      </c>
      <c r="G88" s="49" t="n">
        <v>0</v>
      </c>
      <c r="H88" s="49" t="n">
        <v>2.91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101</v>
      </c>
      <c r="B89" s="47" t="s">
        <v>102</v>
      </c>
      <c r="C89" s="47" t="s">
        <v>90</v>
      </c>
      <c r="D89" s="47" t="s">
        <v>145</v>
      </c>
      <c r="E89" s="48" t="s">
        <v>113</v>
      </c>
      <c r="F89" s="49" t="n">
        <v>13.37</v>
      </c>
      <c r="G89" s="49" t="n">
        <v>0</v>
      </c>
      <c r="H89" s="49" t="n">
        <v>11.87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1.5</v>
      </c>
      <c r="T89" s="50" t="n">
        <v>0</v>
      </c>
    </row>
    <row r="90" customFormat="false" ht="20.1" hidden="false" customHeight="true" outlineLevel="0" collapsed="false">
      <c r="A90" s="47" t="s">
        <v>107</v>
      </c>
      <c r="B90" s="47" t="s">
        <v>90</v>
      </c>
      <c r="C90" s="47" t="s">
        <v>88</v>
      </c>
      <c r="D90" s="47" t="s">
        <v>145</v>
      </c>
      <c r="E90" s="48" t="s">
        <v>108</v>
      </c>
      <c r="F90" s="49" t="n">
        <v>13.99</v>
      </c>
      <c r="G90" s="49" t="n">
        <v>0</v>
      </c>
      <c r="H90" s="49" t="n">
        <v>13.99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/>
      <c r="B91" s="47"/>
      <c r="C91" s="47"/>
      <c r="D91" s="47" t="s">
        <v>146</v>
      </c>
      <c r="E91" s="48" t="s">
        <v>147</v>
      </c>
      <c r="F91" s="49" t="n">
        <v>510.33</v>
      </c>
      <c r="G91" s="49" t="n">
        <v>63.88</v>
      </c>
      <c r="H91" s="49" t="n">
        <v>354.95</v>
      </c>
      <c r="I91" s="49" t="n">
        <v>0</v>
      </c>
      <c r="J91" s="50" t="n">
        <v>0</v>
      </c>
      <c r="K91" s="51" t="n">
        <v>91.5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87</v>
      </c>
      <c r="B92" s="47" t="s">
        <v>90</v>
      </c>
      <c r="C92" s="47" t="s">
        <v>116</v>
      </c>
      <c r="D92" s="47" t="s">
        <v>148</v>
      </c>
      <c r="E92" s="48" t="s">
        <v>118</v>
      </c>
      <c r="F92" s="49" t="n">
        <v>10</v>
      </c>
      <c r="G92" s="49" t="n">
        <v>0</v>
      </c>
      <c r="H92" s="49" t="n">
        <v>10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87</v>
      </c>
      <c r="B93" s="47" t="s">
        <v>84</v>
      </c>
      <c r="C93" s="47" t="s">
        <v>90</v>
      </c>
      <c r="D93" s="47" t="s">
        <v>148</v>
      </c>
      <c r="E93" s="48" t="s">
        <v>119</v>
      </c>
      <c r="F93" s="49" t="n">
        <v>7</v>
      </c>
      <c r="G93" s="49" t="n">
        <v>0</v>
      </c>
      <c r="H93" s="49" t="n">
        <v>7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 t="s">
        <v>87</v>
      </c>
      <c r="B94" s="47" t="s">
        <v>98</v>
      </c>
      <c r="C94" s="47" t="s">
        <v>90</v>
      </c>
      <c r="D94" s="47" t="s">
        <v>148</v>
      </c>
      <c r="E94" s="48" t="s">
        <v>120</v>
      </c>
      <c r="F94" s="49" t="n">
        <v>20</v>
      </c>
      <c r="G94" s="49" t="n">
        <v>0</v>
      </c>
      <c r="H94" s="49" t="n">
        <v>20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 t="s">
        <v>87</v>
      </c>
      <c r="B95" s="47" t="s">
        <v>94</v>
      </c>
      <c r="C95" s="47" t="s">
        <v>88</v>
      </c>
      <c r="D95" s="47" t="s">
        <v>148</v>
      </c>
      <c r="E95" s="48" t="s">
        <v>131</v>
      </c>
      <c r="F95" s="49" t="n">
        <v>132.17</v>
      </c>
      <c r="G95" s="49" t="n">
        <v>0</v>
      </c>
      <c r="H95" s="49" t="n">
        <v>132.17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 t="s">
        <v>87</v>
      </c>
      <c r="B96" s="47" t="s">
        <v>94</v>
      </c>
      <c r="C96" s="47" t="s">
        <v>92</v>
      </c>
      <c r="D96" s="47" t="s">
        <v>148</v>
      </c>
      <c r="E96" s="48" t="s">
        <v>95</v>
      </c>
      <c r="F96" s="49" t="n">
        <v>121.5</v>
      </c>
      <c r="G96" s="49" t="n">
        <v>0</v>
      </c>
      <c r="H96" s="49" t="n">
        <v>30</v>
      </c>
      <c r="I96" s="49" t="n">
        <v>0</v>
      </c>
      <c r="J96" s="50" t="n">
        <v>0</v>
      </c>
      <c r="K96" s="51" t="n">
        <v>91.5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 t="s">
        <v>87</v>
      </c>
      <c r="B97" s="47" t="s">
        <v>123</v>
      </c>
      <c r="C97" s="47" t="s">
        <v>92</v>
      </c>
      <c r="D97" s="47" t="s">
        <v>148</v>
      </c>
      <c r="E97" s="48" t="s">
        <v>124</v>
      </c>
      <c r="F97" s="49" t="n">
        <v>20</v>
      </c>
      <c r="G97" s="49" t="n">
        <v>0</v>
      </c>
      <c r="H97" s="49" t="n">
        <v>20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87</v>
      </c>
      <c r="B98" s="47" t="s">
        <v>92</v>
      </c>
      <c r="C98" s="47" t="s">
        <v>92</v>
      </c>
      <c r="D98" s="47" t="s">
        <v>148</v>
      </c>
      <c r="E98" s="48" t="s">
        <v>126</v>
      </c>
      <c r="F98" s="49" t="n">
        <v>143.88</v>
      </c>
      <c r="G98" s="49" t="n">
        <v>63.88</v>
      </c>
      <c r="H98" s="49" t="n">
        <v>80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97</v>
      </c>
      <c r="B99" s="47" t="s">
        <v>94</v>
      </c>
      <c r="C99" s="47" t="s">
        <v>94</v>
      </c>
      <c r="D99" s="47" t="s">
        <v>148</v>
      </c>
      <c r="E99" s="48" t="s">
        <v>100</v>
      </c>
      <c r="F99" s="49" t="n">
        <v>24.81</v>
      </c>
      <c r="G99" s="49" t="n">
        <v>0</v>
      </c>
      <c r="H99" s="49" t="n">
        <v>24.81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97</v>
      </c>
      <c r="B100" s="47" t="s">
        <v>94</v>
      </c>
      <c r="C100" s="47" t="s">
        <v>116</v>
      </c>
      <c r="D100" s="47" t="s">
        <v>148</v>
      </c>
      <c r="E100" s="48" t="s">
        <v>133</v>
      </c>
      <c r="F100" s="49" t="n">
        <v>9.92</v>
      </c>
      <c r="G100" s="49" t="n">
        <v>0</v>
      </c>
      <c r="H100" s="49" t="n">
        <v>9.92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101</v>
      </c>
      <c r="B101" s="47" t="s">
        <v>102</v>
      </c>
      <c r="C101" s="47" t="s">
        <v>90</v>
      </c>
      <c r="D101" s="47" t="s">
        <v>148</v>
      </c>
      <c r="E101" s="48" t="s">
        <v>113</v>
      </c>
      <c r="F101" s="49" t="n">
        <v>9.5</v>
      </c>
      <c r="G101" s="49" t="n">
        <v>0</v>
      </c>
      <c r="H101" s="49" t="n">
        <v>9.5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107</v>
      </c>
      <c r="B102" s="47" t="s">
        <v>90</v>
      </c>
      <c r="C102" s="47" t="s">
        <v>88</v>
      </c>
      <c r="D102" s="47" t="s">
        <v>148</v>
      </c>
      <c r="E102" s="48" t="s">
        <v>108</v>
      </c>
      <c r="F102" s="49" t="n">
        <v>11.55</v>
      </c>
      <c r="G102" s="49" t="n">
        <v>0</v>
      </c>
      <c r="H102" s="49" t="n">
        <v>11.55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/>
      <c r="B103" s="47"/>
      <c r="C103" s="47"/>
      <c r="D103" s="47" t="s">
        <v>149</v>
      </c>
      <c r="E103" s="48" t="s">
        <v>150</v>
      </c>
      <c r="F103" s="49" t="n">
        <v>2898.41</v>
      </c>
      <c r="G103" s="49" t="n">
        <v>325.8</v>
      </c>
      <c r="H103" s="49" t="n">
        <v>1855.37</v>
      </c>
      <c r="I103" s="49" t="n">
        <v>0</v>
      </c>
      <c r="J103" s="50" t="n">
        <v>0</v>
      </c>
      <c r="K103" s="51" t="n">
        <v>707.24</v>
      </c>
      <c r="L103" s="49" t="n">
        <v>0</v>
      </c>
      <c r="M103" s="50" t="n">
        <v>5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5</v>
      </c>
      <c r="T103" s="50" t="n">
        <v>0</v>
      </c>
    </row>
    <row r="104" customFormat="false" ht="20.1" hidden="false" customHeight="true" outlineLevel="0" collapsed="false">
      <c r="A104" s="47" t="s">
        <v>82</v>
      </c>
      <c r="B104" s="47" t="s">
        <v>83</v>
      </c>
      <c r="C104" s="47" t="s">
        <v>84</v>
      </c>
      <c r="D104" s="47" t="s">
        <v>151</v>
      </c>
      <c r="E104" s="48" t="s">
        <v>86</v>
      </c>
      <c r="F104" s="49" t="n">
        <v>0.15</v>
      </c>
      <c r="G104" s="49" t="n">
        <v>0</v>
      </c>
      <c r="H104" s="49" t="n">
        <v>0</v>
      </c>
      <c r="I104" s="49" t="n">
        <v>0</v>
      </c>
      <c r="J104" s="50" t="n">
        <v>0</v>
      </c>
      <c r="K104" s="51" t="n">
        <v>0.15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87</v>
      </c>
      <c r="B105" s="47" t="s">
        <v>84</v>
      </c>
      <c r="C105" s="47" t="s">
        <v>90</v>
      </c>
      <c r="D105" s="47" t="s">
        <v>151</v>
      </c>
      <c r="E105" s="48" t="s">
        <v>119</v>
      </c>
      <c r="F105" s="49" t="n">
        <v>32</v>
      </c>
      <c r="G105" s="49" t="n">
        <v>0</v>
      </c>
      <c r="H105" s="49" t="n">
        <v>32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0" t="n">
        <v>0</v>
      </c>
    </row>
    <row r="106" customFormat="false" ht="20.1" hidden="false" customHeight="true" outlineLevel="0" collapsed="false">
      <c r="A106" s="47" t="s">
        <v>87</v>
      </c>
      <c r="B106" s="47" t="s">
        <v>98</v>
      </c>
      <c r="C106" s="47" t="s">
        <v>88</v>
      </c>
      <c r="D106" s="47" t="s">
        <v>151</v>
      </c>
      <c r="E106" s="48" t="s">
        <v>131</v>
      </c>
      <c r="F106" s="49" t="n">
        <v>792.52</v>
      </c>
      <c r="G106" s="49" t="n">
        <v>0</v>
      </c>
      <c r="H106" s="49" t="n">
        <v>403.54</v>
      </c>
      <c r="I106" s="49" t="n">
        <v>0</v>
      </c>
      <c r="J106" s="50" t="n">
        <v>0</v>
      </c>
      <c r="K106" s="51" t="n">
        <v>378.98</v>
      </c>
      <c r="L106" s="49" t="n">
        <v>0</v>
      </c>
      <c r="M106" s="50" t="n">
        <v>5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5</v>
      </c>
      <c r="T106" s="50" t="n">
        <v>0</v>
      </c>
    </row>
    <row r="107" customFormat="false" ht="20.1" hidden="false" customHeight="true" outlineLevel="0" collapsed="false">
      <c r="A107" s="47" t="s">
        <v>87</v>
      </c>
      <c r="B107" s="47" t="s">
        <v>98</v>
      </c>
      <c r="C107" s="47" t="s">
        <v>98</v>
      </c>
      <c r="D107" s="47" t="s">
        <v>151</v>
      </c>
      <c r="E107" s="48" t="s">
        <v>121</v>
      </c>
      <c r="F107" s="49" t="n">
        <v>200</v>
      </c>
      <c r="G107" s="49" t="n">
        <v>0</v>
      </c>
      <c r="H107" s="49" t="n">
        <v>200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customFormat="false" ht="20.1" hidden="false" customHeight="true" outlineLevel="0" collapsed="false">
      <c r="A108" s="47" t="s">
        <v>87</v>
      </c>
      <c r="B108" s="47" t="s">
        <v>98</v>
      </c>
      <c r="C108" s="47" t="s">
        <v>92</v>
      </c>
      <c r="D108" s="47" t="s">
        <v>151</v>
      </c>
      <c r="E108" s="48" t="s">
        <v>152</v>
      </c>
      <c r="F108" s="49" t="n">
        <v>584.7</v>
      </c>
      <c r="G108" s="49" t="n">
        <v>0</v>
      </c>
      <c r="H108" s="49" t="n">
        <v>286.46</v>
      </c>
      <c r="I108" s="49" t="n">
        <v>0</v>
      </c>
      <c r="J108" s="50" t="n">
        <v>0</v>
      </c>
      <c r="K108" s="51" t="n">
        <v>298.24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 t="s">
        <v>87</v>
      </c>
      <c r="B109" s="47" t="s">
        <v>92</v>
      </c>
      <c r="C109" s="47" t="s">
        <v>92</v>
      </c>
      <c r="D109" s="47" t="s">
        <v>151</v>
      </c>
      <c r="E109" s="48" t="s">
        <v>126</v>
      </c>
      <c r="F109" s="49" t="n">
        <v>985.8</v>
      </c>
      <c r="G109" s="49" t="n">
        <v>325.8</v>
      </c>
      <c r="H109" s="49" t="n">
        <v>660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97</v>
      </c>
      <c r="B110" s="47" t="s">
        <v>94</v>
      </c>
      <c r="C110" s="47" t="s">
        <v>90</v>
      </c>
      <c r="D110" s="47" t="s">
        <v>151</v>
      </c>
      <c r="E110" s="48" t="s">
        <v>132</v>
      </c>
      <c r="F110" s="49" t="n">
        <v>32.84</v>
      </c>
      <c r="G110" s="49" t="n">
        <v>0</v>
      </c>
      <c r="H110" s="49" t="n">
        <v>32.84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97</v>
      </c>
      <c r="B111" s="47" t="s">
        <v>94</v>
      </c>
      <c r="C111" s="47" t="s">
        <v>94</v>
      </c>
      <c r="D111" s="47" t="s">
        <v>151</v>
      </c>
      <c r="E111" s="48" t="s">
        <v>100</v>
      </c>
      <c r="F111" s="49" t="n">
        <v>110.61</v>
      </c>
      <c r="G111" s="49" t="n">
        <v>0</v>
      </c>
      <c r="H111" s="49" t="n">
        <v>110.61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97</v>
      </c>
      <c r="B112" s="47" t="s">
        <v>94</v>
      </c>
      <c r="C112" s="47" t="s">
        <v>116</v>
      </c>
      <c r="D112" s="47" t="s">
        <v>151</v>
      </c>
      <c r="E112" s="48" t="s">
        <v>133</v>
      </c>
      <c r="F112" s="49" t="n">
        <v>44.24</v>
      </c>
      <c r="G112" s="49" t="n">
        <v>0</v>
      </c>
      <c r="H112" s="49" t="n">
        <v>44.24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97</v>
      </c>
      <c r="B113" s="47" t="s">
        <v>92</v>
      </c>
      <c r="C113" s="47" t="s">
        <v>88</v>
      </c>
      <c r="D113" s="47" t="s">
        <v>151</v>
      </c>
      <c r="E113" s="48" t="s">
        <v>134</v>
      </c>
      <c r="F113" s="49" t="n">
        <v>15.2</v>
      </c>
      <c r="G113" s="49" t="n">
        <v>0</v>
      </c>
      <c r="H113" s="49" t="n">
        <v>0</v>
      </c>
      <c r="I113" s="49" t="n">
        <v>0</v>
      </c>
      <c r="J113" s="50" t="n">
        <v>0</v>
      </c>
      <c r="K113" s="51" t="n">
        <v>15.2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 t="s">
        <v>101</v>
      </c>
      <c r="B114" s="47" t="s">
        <v>102</v>
      </c>
      <c r="C114" s="47" t="s">
        <v>90</v>
      </c>
      <c r="D114" s="47" t="s">
        <v>151</v>
      </c>
      <c r="E114" s="48" t="s">
        <v>113</v>
      </c>
      <c r="F114" s="49" t="n">
        <v>43.72</v>
      </c>
      <c r="G114" s="49" t="n">
        <v>0</v>
      </c>
      <c r="H114" s="49" t="n">
        <v>35.28</v>
      </c>
      <c r="I114" s="49" t="n">
        <v>0</v>
      </c>
      <c r="J114" s="50" t="n">
        <v>0</v>
      </c>
      <c r="K114" s="51" t="n">
        <v>8.44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 t="s">
        <v>107</v>
      </c>
      <c r="B115" s="47" t="s">
        <v>90</v>
      </c>
      <c r="C115" s="47" t="s">
        <v>88</v>
      </c>
      <c r="D115" s="47" t="s">
        <v>151</v>
      </c>
      <c r="E115" s="48" t="s">
        <v>108</v>
      </c>
      <c r="F115" s="49" t="n">
        <v>56.63</v>
      </c>
      <c r="G115" s="49" t="n">
        <v>0</v>
      </c>
      <c r="H115" s="49" t="n">
        <v>50.4</v>
      </c>
      <c r="I115" s="49" t="n">
        <v>0</v>
      </c>
      <c r="J115" s="50" t="n">
        <v>0</v>
      </c>
      <c r="K115" s="51" t="n">
        <v>6.23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customFormat="false" ht="20.1" hidden="false" customHeight="true" outlineLevel="0" collapsed="false">
      <c r="A116" s="47"/>
      <c r="B116" s="47"/>
      <c r="C116" s="47"/>
      <c r="D116" s="47" t="s">
        <v>153</v>
      </c>
      <c r="E116" s="48" t="s">
        <v>154</v>
      </c>
      <c r="F116" s="49" t="n">
        <v>4032.61</v>
      </c>
      <c r="G116" s="49" t="n">
        <v>1477.78</v>
      </c>
      <c r="H116" s="49" t="n">
        <v>1571.97</v>
      </c>
      <c r="I116" s="49" t="n">
        <v>0</v>
      </c>
      <c r="J116" s="50" t="n">
        <v>0</v>
      </c>
      <c r="K116" s="51" t="n">
        <v>982.86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customFormat="false" ht="20.1" hidden="false" customHeight="true" outlineLevel="0" collapsed="false">
      <c r="A117" s="47" t="s">
        <v>82</v>
      </c>
      <c r="B117" s="47" t="s">
        <v>83</v>
      </c>
      <c r="C117" s="47" t="s">
        <v>84</v>
      </c>
      <c r="D117" s="47" t="s">
        <v>155</v>
      </c>
      <c r="E117" s="48" t="s">
        <v>86</v>
      </c>
      <c r="F117" s="49" t="n">
        <v>2.45</v>
      </c>
      <c r="G117" s="49" t="n">
        <v>0</v>
      </c>
      <c r="H117" s="49" t="n">
        <v>1.45</v>
      </c>
      <c r="I117" s="49" t="n">
        <v>0</v>
      </c>
      <c r="J117" s="50" t="n">
        <v>0</v>
      </c>
      <c r="K117" s="51" t="n">
        <v>1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87</v>
      </c>
      <c r="B118" s="47" t="s">
        <v>90</v>
      </c>
      <c r="C118" s="47" t="s">
        <v>116</v>
      </c>
      <c r="D118" s="47" t="s">
        <v>155</v>
      </c>
      <c r="E118" s="48" t="s">
        <v>118</v>
      </c>
      <c r="F118" s="49" t="n">
        <v>30</v>
      </c>
      <c r="G118" s="49" t="n">
        <v>0</v>
      </c>
      <c r="H118" s="49" t="n">
        <v>30</v>
      </c>
      <c r="I118" s="49" t="n">
        <v>0</v>
      </c>
      <c r="J118" s="50" t="n">
        <v>0</v>
      </c>
      <c r="K118" s="51" t="n">
        <v>0</v>
      </c>
      <c r="L118" s="49" t="n">
        <v>0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0" t="n">
        <v>0</v>
      </c>
    </row>
    <row r="119" customFormat="false" ht="20.1" hidden="false" customHeight="true" outlineLevel="0" collapsed="false">
      <c r="A119" s="47" t="s">
        <v>87</v>
      </c>
      <c r="B119" s="47" t="s">
        <v>84</v>
      </c>
      <c r="C119" s="47" t="s">
        <v>90</v>
      </c>
      <c r="D119" s="47" t="s">
        <v>155</v>
      </c>
      <c r="E119" s="48" t="s">
        <v>119</v>
      </c>
      <c r="F119" s="49" t="n">
        <v>52</v>
      </c>
      <c r="G119" s="49" t="n">
        <v>0</v>
      </c>
      <c r="H119" s="49" t="n">
        <v>52</v>
      </c>
      <c r="I119" s="49" t="n">
        <v>0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customFormat="false" ht="20.1" hidden="false" customHeight="true" outlineLevel="0" collapsed="false">
      <c r="A120" s="47" t="s">
        <v>87</v>
      </c>
      <c r="B120" s="47" t="s">
        <v>98</v>
      </c>
      <c r="C120" s="47" t="s">
        <v>88</v>
      </c>
      <c r="D120" s="47" t="s">
        <v>155</v>
      </c>
      <c r="E120" s="48" t="s">
        <v>131</v>
      </c>
      <c r="F120" s="49" t="n">
        <v>1105.48</v>
      </c>
      <c r="G120" s="49" t="n">
        <v>0</v>
      </c>
      <c r="H120" s="49" t="n">
        <v>372.39</v>
      </c>
      <c r="I120" s="49" t="n">
        <v>0</v>
      </c>
      <c r="J120" s="50" t="n">
        <v>0</v>
      </c>
      <c r="K120" s="51" t="n">
        <v>733.09</v>
      </c>
      <c r="L120" s="49" t="n">
        <v>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 t="s">
        <v>87</v>
      </c>
      <c r="B121" s="47" t="s">
        <v>98</v>
      </c>
      <c r="C121" s="47" t="s">
        <v>90</v>
      </c>
      <c r="D121" s="47" t="s">
        <v>155</v>
      </c>
      <c r="E121" s="48" t="s">
        <v>120</v>
      </c>
      <c r="F121" s="49" t="n">
        <v>343</v>
      </c>
      <c r="G121" s="49" t="n">
        <v>158</v>
      </c>
      <c r="H121" s="49" t="n">
        <v>185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87</v>
      </c>
      <c r="B122" s="47" t="s">
        <v>98</v>
      </c>
      <c r="C122" s="47" t="s">
        <v>98</v>
      </c>
      <c r="D122" s="47" t="s">
        <v>155</v>
      </c>
      <c r="E122" s="48" t="s">
        <v>121</v>
      </c>
      <c r="F122" s="49" t="n">
        <v>215</v>
      </c>
      <c r="G122" s="49" t="n">
        <v>0</v>
      </c>
      <c r="H122" s="49" t="n">
        <v>100</v>
      </c>
      <c r="I122" s="49" t="n">
        <v>0</v>
      </c>
      <c r="J122" s="50" t="n">
        <v>0</v>
      </c>
      <c r="K122" s="51" t="n">
        <v>115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 t="s">
        <v>87</v>
      </c>
      <c r="B123" s="47" t="s">
        <v>98</v>
      </c>
      <c r="C123" s="47" t="s">
        <v>92</v>
      </c>
      <c r="D123" s="47" t="s">
        <v>155</v>
      </c>
      <c r="E123" s="48" t="s">
        <v>152</v>
      </c>
      <c r="F123" s="49" t="n">
        <v>43.28</v>
      </c>
      <c r="G123" s="49" t="n">
        <v>0</v>
      </c>
      <c r="H123" s="49" t="n">
        <v>26.78</v>
      </c>
      <c r="I123" s="49" t="n">
        <v>0</v>
      </c>
      <c r="J123" s="50" t="n">
        <v>0</v>
      </c>
      <c r="K123" s="51" t="n">
        <v>16.5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  <row r="124" customFormat="false" ht="20.1" hidden="false" customHeight="true" outlineLevel="0" collapsed="false">
      <c r="A124" s="47" t="s">
        <v>87</v>
      </c>
      <c r="B124" s="47" t="s">
        <v>94</v>
      </c>
      <c r="C124" s="47" t="s">
        <v>84</v>
      </c>
      <c r="D124" s="47" t="s">
        <v>155</v>
      </c>
      <c r="E124" s="48" t="s">
        <v>122</v>
      </c>
      <c r="F124" s="49" t="n">
        <v>575.16</v>
      </c>
      <c r="G124" s="49" t="n">
        <v>475.16</v>
      </c>
      <c r="H124" s="49" t="n">
        <v>100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customFormat="false" ht="20.1" hidden="false" customHeight="true" outlineLevel="0" collapsed="false">
      <c r="A125" s="47" t="s">
        <v>87</v>
      </c>
      <c r="B125" s="47" t="s">
        <v>92</v>
      </c>
      <c r="C125" s="47" t="s">
        <v>92</v>
      </c>
      <c r="D125" s="47" t="s">
        <v>155</v>
      </c>
      <c r="E125" s="48" t="s">
        <v>126</v>
      </c>
      <c r="F125" s="49" t="n">
        <v>1269.62</v>
      </c>
      <c r="G125" s="49" t="n">
        <v>844.62</v>
      </c>
      <c r="H125" s="49" t="n">
        <v>400</v>
      </c>
      <c r="I125" s="49" t="n">
        <v>0</v>
      </c>
      <c r="J125" s="50" t="n">
        <v>0</v>
      </c>
      <c r="K125" s="51" t="n">
        <v>25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customFormat="false" ht="20.1" hidden="false" customHeight="true" outlineLevel="0" collapsed="false">
      <c r="A126" s="47" t="s">
        <v>97</v>
      </c>
      <c r="B126" s="47" t="s">
        <v>94</v>
      </c>
      <c r="C126" s="47" t="s">
        <v>90</v>
      </c>
      <c r="D126" s="47" t="s">
        <v>155</v>
      </c>
      <c r="E126" s="48" t="s">
        <v>132</v>
      </c>
      <c r="F126" s="49" t="n">
        <v>25.9</v>
      </c>
      <c r="G126" s="49" t="n">
        <v>0</v>
      </c>
      <c r="H126" s="49" t="n">
        <v>24.9</v>
      </c>
      <c r="I126" s="49" t="n">
        <v>0</v>
      </c>
      <c r="J126" s="50" t="n">
        <v>0</v>
      </c>
      <c r="K126" s="51" t="n">
        <v>1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 t="s">
        <v>97</v>
      </c>
      <c r="B127" s="47" t="s">
        <v>94</v>
      </c>
      <c r="C127" s="47" t="s">
        <v>94</v>
      </c>
      <c r="D127" s="47" t="s">
        <v>155</v>
      </c>
      <c r="E127" s="48" t="s">
        <v>100</v>
      </c>
      <c r="F127" s="49" t="n">
        <v>134.78</v>
      </c>
      <c r="G127" s="49" t="n">
        <v>0</v>
      </c>
      <c r="H127" s="49" t="n">
        <v>134.78</v>
      </c>
      <c r="I127" s="49" t="n">
        <v>0</v>
      </c>
      <c r="J127" s="50" t="n">
        <v>0</v>
      </c>
      <c r="K127" s="51" t="n">
        <v>0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0</v>
      </c>
      <c r="T127" s="50" t="n">
        <v>0</v>
      </c>
    </row>
    <row r="128" customFormat="false" ht="20.1" hidden="false" customHeight="true" outlineLevel="0" collapsed="false">
      <c r="A128" s="47" t="s">
        <v>97</v>
      </c>
      <c r="B128" s="47" t="s">
        <v>94</v>
      </c>
      <c r="C128" s="47" t="s">
        <v>116</v>
      </c>
      <c r="D128" s="47" t="s">
        <v>155</v>
      </c>
      <c r="E128" s="48" t="s">
        <v>133</v>
      </c>
      <c r="F128" s="49" t="n">
        <v>53.92</v>
      </c>
      <c r="G128" s="49" t="n">
        <v>0</v>
      </c>
      <c r="H128" s="49" t="n">
        <v>53.92</v>
      </c>
      <c r="I128" s="49" t="n">
        <v>0</v>
      </c>
      <c r="J128" s="50" t="n">
        <v>0</v>
      </c>
      <c r="K128" s="51" t="n">
        <v>0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0</v>
      </c>
      <c r="T128" s="50" t="n">
        <v>0</v>
      </c>
    </row>
    <row r="129" customFormat="false" ht="20.1" hidden="false" customHeight="true" outlineLevel="0" collapsed="false">
      <c r="A129" s="47" t="s">
        <v>97</v>
      </c>
      <c r="B129" s="47" t="s">
        <v>92</v>
      </c>
      <c r="C129" s="47" t="s">
        <v>88</v>
      </c>
      <c r="D129" s="47" t="s">
        <v>155</v>
      </c>
      <c r="E129" s="48" t="s">
        <v>134</v>
      </c>
      <c r="F129" s="49" t="n">
        <v>0.56</v>
      </c>
      <c r="G129" s="49" t="n">
        <v>0</v>
      </c>
      <c r="H129" s="49" t="n">
        <v>0</v>
      </c>
      <c r="I129" s="49" t="n">
        <v>0</v>
      </c>
      <c r="J129" s="50" t="n">
        <v>0</v>
      </c>
      <c r="K129" s="51" t="n">
        <v>0.56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0" t="n">
        <v>0</v>
      </c>
    </row>
    <row r="130" customFormat="false" ht="20.1" hidden="false" customHeight="true" outlineLevel="0" collapsed="false">
      <c r="A130" s="47" t="s">
        <v>101</v>
      </c>
      <c r="B130" s="47" t="s">
        <v>102</v>
      </c>
      <c r="C130" s="47" t="s">
        <v>90</v>
      </c>
      <c r="D130" s="47" t="s">
        <v>155</v>
      </c>
      <c r="E130" s="48" t="s">
        <v>113</v>
      </c>
      <c r="F130" s="49" t="n">
        <v>93.46</v>
      </c>
      <c r="G130" s="49" t="n">
        <v>0</v>
      </c>
      <c r="H130" s="49" t="n">
        <v>40.75</v>
      </c>
      <c r="I130" s="49" t="n">
        <v>0</v>
      </c>
      <c r="J130" s="50" t="n">
        <v>0</v>
      </c>
      <c r="K130" s="51" t="n">
        <v>52.71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0" t="n">
        <v>0</v>
      </c>
    </row>
    <row r="131" customFormat="false" ht="20.1" hidden="false" customHeight="true" outlineLevel="0" collapsed="false">
      <c r="A131" s="47" t="s">
        <v>107</v>
      </c>
      <c r="B131" s="47" t="s">
        <v>90</v>
      </c>
      <c r="C131" s="47" t="s">
        <v>88</v>
      </c>
      <c r="D131" s="47" t="s">
        <v>155</v>
      </c>
      <c r="E131" s="48" t="s">
        <v>108</v>
      </c>
      <c r="F131" s="49" t="n">
        <v>88</v>
      </c>
      <c r="G131" s="49" t="n">
        <v>0</v>
      </c>
      <c r="H131" s="49" t="n">
        <v>50</v>
      </c>
      <c r="I131" s="49" t="n">
        <v>0</v>
      </c>
      <c r="J131" s="50" t="n">
        <v>0</v>
      </c>
      <c r="K131" s="51" t="n">
        <v>38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  <row r="132" customFormat="false" ht="20.1" hidden="false" customHeight="true" outlineLevel="0" collapsed="false">
      <c r="A132" s="47"/>
      <c r="B132" s="47"/>
      <c r="C132" s="47"/>
      <c r="D132" s="47" t="s">
        <v>156</v>
      </c>
      <c r="E132" s="48" t="s">
        <v>157</v>
      </c>
      <c r="F132" s="49" t="n">
        <v>1237.13</v>
      </c>
      <c r="G132" s="49" t="n">
        <v>407.89</v>
      </c>
      <c r="H132" s="49" t="n">
        <v>655.47</v>
      </c>
      <c r="I132" s="49" t="n">
        <v>0</v>
      </c>
      <c r="J132" s="50" t="n">
        <v>0</v>
      </c>
      <c r="K132" s="51" t="n">
        <v>116.41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57.36</v>
      </c>
      <c r="T132" s="50" t="n">
        <v>0</v>
      </c>
    </row>
    <row r="133" customFormat="false" ht="20.1" hidden="false" customHeight="true" outlineLevel="0" collapsed="false">
      <c r="A133" s="47" t="s">
        <v>87</v>
      </c>
      <c r="B133" s="47" t="s">
        <v>90</v>
      </c>
      <c r="C133" s="47" t="s">
        <v>92</v>
      </c>
      <c r="D133" s="47" t="s">
        <v>158</v>
      </c>
      <c r="E133" s="48" t="s">
        <v>130</v>
      </c>
      <c r="F133" s="49" t="n">
        <v>7.82</v>
      </c>
      <c r="G133" s="49" t="n">
        <v>7.82</v>
      </c>
      <c r="H133" s="49" t="n">
        <v>0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0" t="n">
        <v>0</v>
      </c>
    </row>
    <row r="134" customFormat="false" ht="20.1" hidden="false" customHeight="true" outlineLevel="0" collapsed="false">
      <c r="A134" s="47" t="s">
        <v>87</v>
      </c>
      <c r="B134" s="47" t="s">
        <v>84</v>
      </c>
      <c r="C134" s="47" t="s">
        <v>90</v>
      </c>
      <c r="D134" s="47" t="s">
        <v>158</v>
      </c>
      <c r="E134" s="48" t="s">
        <v>119</v>
      </c>
      <c r="F134" s="49" t="n">
        <v>21</v>
      </c>
      <c r="G134" s="49" t="n">
        <v>0</v>
      </c>
      <c r="H134" s="49" t="n">
        <v>21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0</v>
      </c>
      <c r="T134" s="50" t="n">
        <v>0</v>
      </c>
    </row>
    <row r="135" customFormat="false" ht="20.1" hidden="false" customHeight="true" outlineLevel="0" collapsed="false">
      <c r="A135" s="47" t="s">
        <v>87</v>
      </c>
      <c r="B135" s="47" t="s">
        <v>98</v>
      </c>
      <c r="C135" s="47" t="s">
        <v>88</v>
      </c>
      <c r="D135" s="47" t="s">
        <v>158</v>
      </c>
      <c r="E135" s="48" t="s">
        <v>131</v>
      </c>
      <c r="F135" s="49" t="n">
        <v>290.24</v>
      </c>
      <c r="G135" s="49" t="n">
        <v>0</v>
      </c>
      <c r="H135" s="49" t="n">
        <v>180.33</v>
      </c>
      <c r="I135" s="49" t="n">
        <v>0</v>
      </c>
      <c r="J135" s="50" t="n">
        <v>0</v>
      </c>
      <c r="K135" s="51" t="n">
        <v>109.91</v>
      </c>
      <c r="L135" s="49" t="n">
        <v>0</v>
      </c>
      <c r="M135" s="50" t="n">
        <v>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0" t="n">
        <v>0</v>
      </c>
    </row>
    <row r="136" customFormat="false" ht="20.1" hidden="false" customHeight="true" outlineLevel="0" collapsed="false">
      <c r="A136" s="47" t="s">
        <v>87</v>
      </c>
      <c r="B136" s="47" t="s">
        <v>98</v>
      </c>
      <c r="C136" s="47" t="s">
        <v>90</v>
      </c>
      <c r="D136" s="47" t="s">
        <v>158</v>
      </c>
      <c r="E136" s="48" t="s">
        <v>120</v>
      </c>
      <c r="F136" s="49" t="n">
        <v>179.66</v>
      </c>
      <c r="G136" s="49" t="n">
        <v>69.66</v>
      </c>
      <c r="H136" s="49" t="n">
        <v>110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0</v>
      </c>
      <c r="T136" s="50" t="n">
        <v>0</v>
      </c>
    </row>
    <row r="137" customFormat="false" ht="20.1" hidden="false" customHeight="true" outlineLevel="0" collapsed="false">
      <c r="A137" s="47" t="s">
        <v>87</v>
      </c>
      <c r="B137" s="47" t="s">
        <v>98</v>
      </c>
      <c r="C137" s="47" t="s">
        <v>92</v>
      </c>
      <c r="D137" s="47" t="s">
        <v>158</v>
      </c>
      <c r="E137" s="48" t="s">
        <v>152</v>
      </c>
      <c r="F137" s="49" t="n">
        <v>101.59</v>
      </c>
      <c r="G137" s="49" t="n">
        <v>14.09</v>
      </c>
      <c r="H137" s="49" t="n">
        <v>81</v>
      </c>
      <c r="I137" s="49" t="n">
        <v>0</v>
      </c>
      <c r="J137" s="50" t="n">
        <v>0</v>
      </c>
      <c r="K137" s="51" t="n">
        <v>6.5</v>
      </c>
      <c r="L137" s="49" t="n">
        <v>0</v>
      </c>
      <c r="M137" s="50" t="n">
        <v>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0</v>
      </c>
      <c r="T137" s="50" t="n">
        <v>0</v>
      </c>
    </row>
    <row r="138" customFormat="false" ht="20.1" hidden="false" customHeight="true" outlineLevel="0" collapsed="false">
      <c r="A138" s="47" t="s">
        <v>87</v>
      </c>
      <c r="B138" s="47" t="s">
        <v>94</v>
      </c>
      <c r="C138" s="47" t="s">
        <v>84</v>
      </c>
      <c r="D138" s="47" t="s">
        <v>158</v>
      </c>
      <c r="E138" s="48" t="s">
        <v>122</v>
      </c>
      <c r="F138" s="49" t="n">
        <v>34.63</v>
      </c>
      <c r="G138" s="49" t="n">
        <v>14.63</v>
      </c>
      <c r="H138" s="49" t="n">
        <v>20</v>
      </c>
      <c r="I138" s="49" t="n">
        <v>0</v>
      </c>
      <c r="J138" s="50" t="n">
        <v>0</v>
      </c>
      <c r="K138" s="51" t="n">
        <v>0</v>
      </c>
      <c r="L138" s="49" t="n">
        <v>0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0</v>
      </c>
      <c r="T138" s="50" t="n">
        <v>0</v>
      </c>
    </row>
    <row r="139" customFormat="false" ht="20.1" hidden="false" customHeight="true" outlineLevel="0" collapsed="false">
      <c r="A139" s="47" t="s">
        <v>87</v>
      </c>
      <c r="B139" s="47" t="s">
        <v>123</v>
      </c>
      <c r="C139" s="47" t="s">
        <v>92</v>
      </c>
      <c r="D139" s="47" t="s">
        <v>158</v>
      </c>
      <c r="E139" s="48" t="s">
        <v>124</v>
      </c>
      <c r="F139" s="49" t="n">
        <v>30</v>
      </c>
      <c r="G139" s="49" t="n">
        <v>0</v>
      </c>
      <c r="H139" s="49" t="n">
        <v>30</v>
      </c>
      <c r="I139" s="49" t="n">
        <v>0</v>
      </c>
      <c r="J139" s="50" t="n">
        <v>0</v>
      </c>
      <c r="K139" s="51" t="n">
        <v>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0</v>
      </c>
      <c r="T139" s="50" t="n">
        <v>0</v>
      </c>
    </row>
    <row r="140" customFormat="false" ht="20.1" hidden="false" customHeight="true" outlineLevel="0" collapsed="false">
      <c r="A140" s="47" t="s">
        <v>87</v>
      </c>
      <c r="B140" s="47" t="s">
        <v>92</v>
      </c>
      <c r="C140" s="47" t="s">
        <v>92</v>
      </c>
      <c r="D140" s="47" t="s">
        <v>158</v>
      </c>
      <c r="E140" s="48" t="s">
        <v>126</v>
      </c>
      <c r="F140" s="49" t="n">
        <v>421.69</v>
      </c>
      <c r="G140" s="49" t="n">
        <v>301.69</v>
      </c>
      <c r="H140" s="49" t="n">
        <v>120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0</v>
      </c>
      <c r="T140" s="50" t="n">
        <v>0</v>
      </c>
    </row>
    <row r="141" customFormat="false" ht="20.1" hidden="false" customHeight="true" outlineLevel="0" collapsed="false">
      <c r="A141" s="47" t="s">
        <v>97</v>
      </c>
      <c r="B141" s="47" t="s">
        <v>94</v>
      </c>
      <c r="C141" s="47" t="s">
        <v>90</v>
      </c>
      <c r="D141" s="47" t="s">
        <v>158</v>
      </c>
      <c r="E141" s="48" t="s">
        <v>132</v>
      </c>
      <c r="F141" s="49" t="n">
        <v>12.93</v>
      </c>
      <c r="G141" s="49" t="n">
        <v>0</v>
      </c>
      <c r="H141" s="49" t="n">
        <v>12.83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0.1</v>
      </c>
      <c r="T141" s="50" t="n">
        <v>0</v>
      </c>
    </row>
    <row r="142" customFormat="false" ht="20.1" hidden="false" customHeight="true" outlineLevel="0" collapsed="false">
      <c r="A142" s="47" t="s">
        <v>97</v>
      </c>
      <c r="B142" s="47" t="s">
        <v>94</v>
      </c>
      <c r="C142" s="47" t="s">
        <v>94</v>
      </c>
      <c r="D142" s="47" t="s">
        <v>158</v>
      </c>
      <c r="E142" s="48" t="s">
        <v>100</v>
      </c>
      <c r="F142" s="49" t="n">
        <v>57.37</v>
      </c>
      <c r="G142" s="49" t="n">
        <v>0</v>
      </c>
      <c r="H142" s="49" t="n">
        <v>57.37</v>
      </c>
      <c r="I142" s="49" t="n">
        <v>0</v>
      </c>
      <c r="J142" s="50" t="n">
        <v>0</v>
      </c>
      <c r="K142" s="51" t="n">
        <v>0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0</v>
      </c>
      <c r="T142" s="50" t="n">
        <v>0</v>
      </c>
    </row>
    <row r="143" customFormat="false" ht="20.1" hidden="false" customHeight="true" outlineLevel="0" collapsed="false">
      <c r="A143" s="47" t="s">
        <v>97</v>
      </c>
      <c r="B143" s="47" t="s">
        <v>94</v>
      </c>
      <c r="C143" s="47" t="s">
        <v>116</v>
      </c>
      <c r="D143" s="47" t="s">
        <v>158</v>
      </c>
      <c r="E143" s="48" t="s">
        <v>133</v>
      </c>
      <c r="F143" s="49" t="n">
        <v>22.94</v>
      </c>
      <c r="G143" s="49" t="n">
        <v>0</v>
      </c>
      <c r="H143" s="49" t="n">
        <v>22.94</v>
      </c>
      <c r="I143" s="49" t="n">
        <v>0</v>
      </c>
      <c r="J143" s="50" t="n">
        <v>0</v>
      </c>
      <c r="K143" s="51" t="n">
        <v>0</v>
      </c>
      <c r="L143" s="49" t="n">
        <v>0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0</v>
      </c>
      <c r="T143" s="50" t="n">
        <v>0</v>
      </c>
    </row>
    <row r="144" customFormat="false" ht="20.1" hidden="false" customHeight="true" outlineLevel="0" collapsed="false">
      <c r="A144" s="47" t="s">
        <v>101</v>
      </c>
      <c r="B144" s="47" t="s">
        <v>102</v>
      </c>
      <c r="C144" s="47" t="s">
        <v>90</v>
      </c>
      <c r="D144" s="47" t="s">
        <v>158</v>
      </c>
      <c r="E144" s="48" t="s">
        <v>113</v>
      </c>
      <c r="F144" s="49" t="n">
        <v>24.54</v>
      </c>
      <c r="G144" s="49" t="n">
        <v>0</v>
      </c>
      <c r="H144" s="49" t="n">
        <v>0</v>
      </c>
      <c r="I144" s="49" t="n">
        <v>0</v>
      </c>
      <c r="J144" s="50" t="n">
        <v>0</v>
      </c>
      <c r="K144" s="51" t="n">
        <v>0</v>
      </c>
      <c r="L144" s="49" t="n">
        <v>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24.54</v>
      </c>
      <c r="T144" s="50" t="n">
        <v>0</v>
      </c>
    </row>
    <row r="145" customFormat="false" ht="20.1" hidden="false" customHeight="true" outlineLevel="0" collapsed="false">
      <c r="A145" s="47" t="s">
        <v>107</v>
      </c>
      <c r="B145" s="47" t="s">
        <v>90</v>
      </c>
      <c r="C145" s="47" t="s">
        <v>88</v>
      </c>
      <c r="D145" s="47" t="s">
        <v>158</v>
      </c>
      <c r="E145" s="48" t="s">
        <v>108</v>
      </c>
      <c r="F145" s="49" t="n">
        <v>32.72</v>
      </c>
      <c r="G145" s="49" t="n">
        <v>0</v>
      </c>
      <c r="H145" s="49" t="n">
        <v>0</v>
      </c>
      <c r="I145" s="49" t="n">
        <v>0</v>
      </c>
      <c r="J145" s="50" t="n">
        <v>0</v>
      </c>
      <c r="K145" s="51" t="n">
        <v>0</v>
      </c>
      <c r="L145" s="49" t="n">
        <v>0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32.72</v>
      </c>
      <c r="T145" s="50" t="n">
        <v>0</v>
      </c>
    </row>
    <row r="146" customFormat="false" ht="20.1" hidden="false" customHeight="true" outlineLevel="0" collapsed="false">
      <c r="A146" s="47"/>
      <c r="B146" s="47"/>
      <c r="C146" s="47"/>
      <c r="D146" s="47" t="s">
        <v>159</v>
      </c>
      <c r="E146" s="48" t="s">
        <v>160</v>
      </c>
      <c r="F146" s="49" t="n">
        <v>449.15</v>
      </c>
      <c r="G146" s="49" t="n">
        <v>0</v>
      </c>
      <c r="H146" s="49" t="n">
        <v>414.37</v>
      </c>
      <c r="I146" s="49" t="n">
        <v>0</v>
      </c>
      <c r="J146" s="50" t="n">
        <v>0</v>
      </c>
      <c r="K146" s="51" t="n">
        <v>33.28</v>
      </c>
      <c r="L146" s="49" t="n">
        <v>0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1.5</v>
      </c>
      <c r="T146" s="50" t="n">
        <v>0</v>
      </c>
    </row>
    <row r="147" customFormat="false" ht="20.1" hidden="false" customHeight="true" outlineLevel="0" collapsed="false">
      <c r="A147" s="47" t="s">
        <v>82</v>
      </c>
      <c r="B147" s="47" t="s">
        <v>83</v>
      </c>
      <c r="C147" s="47" t="s">
        <v>84</v>
      </c>
      <c r="D147" s="47" t="s">
        <v>161</v>
      </c>
      <c r="E147" s="48" t="s">
        <v>86</v>
      </c>
      <c r="F147" s="49" t="n">
        <v>0.25</v>
      </c>
      <c r="G147" s="49" t="n">
        <v>0</v>
      </c>
      <c r="H147" s="49" t="n">
        <v>0.25</v>
      </c>
      <c r="I147" s="49" t="n">
        <v>0</v>
      </c>
      <c r="J147" s="50" t="n">
        <v>0</v>
      </c>
      <c r="K147" s="51" t="n">
        <v>0</v>
      </c>
      <c r="L147" s="49" t="n">
        <v>0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0" t="n">
        <v>0</v>
      </c>
    </row>
    <row r="148" customFormat="false" ht="20.1" hidden="false" customHeight="true" outlineLevel="0" collapsed="false">
      <c r="A148" s="47" t="s">
        <v>87</v>
      </c>
      <c r="B148" s="47" t="s">
        <v>84</v>
      </c>
      <c r="C148" s="47" t="s">
        <v>90</v>
      </c>
      <c r="D148" s="47" t="s">
        <v>161</v>
      </c>
      <c r="E148" s="48" t="s">
        <v>119</v>
      </c>
      <c r="F148" s="49" t="n">
        <v>5</v>
      </c>
      <c r="G148" s="49" t="n">
        <v>0</v>
      </c>
      <c r="H148" s="49" t="n">
        <v>5</v>
      </c>
      <c r="I148" s="49" t="n">
        <v>0</v>
      </c>
      <c r="J148" s="50" t="n">
        <v>0</v>
      </c>
      <c r="K148" s="51" t="n">
        <v>0</v>
      </c>
      <c r="L148" s="49" t="n">
        <v>0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0" t="n">
        <v>0</v>
      </c>
    </row>
    <row r="149" customFormat="false" ht="20.1" hidden="false" customHeight="true" outlineLevel="0" collapsed="false">
      <c r="A149" s="47" t="s">
        <v>87</v>
      </c>
      <c r="B149" s="47" t="s">
        <v>98</v>
      </c>
      <c r="C149" s="47" t="s">
        <v>90</v>
      </c>
      <c r="D149" s="47" t="s">
        <v>161</v>
      </c>
      <c r="E149" s="48" t="s">
        <v>120</v>
      </c>
      <c r="F149" s="49" t="n">
        <v>4.78</v>
      </c>
      <c r="G149" s="49" t="n">
        <v>0</v>
      </c>
      <c r="H149" s="49" t="n">
        <v>0</v>
      </c>
      <c r="I149" s="49" t="n">
        <v>0</v>
      </c>
      <c r="J149" s="50" t="n">
        <v>0</v>
      </c>
      <c r="K149" s="51" t="n">
        <v>4.78</v>
      </c>
      <c r="L149" s="49" t="n">
        <v>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0" t="n">
        <v>0</v>
      </c>
    </row>
    <row r="150" customFormat="false" ht="20.1" hidden="false" customHeight="true" outlineLevel="0" collapsed="false">
      <c r="A150" s="47" t="s">
        <v>87</v>
      </c>
      <c r="B150" s="47" t="s">
        <v>94</v>
      </c>
      <c r="C150" s="47" t="s">
        <v>88</v>
      </c>
      <c r="D150" s="47" t="s">
        <v>161</v>
      </c>
      <c r="E150" s="48" t="s">
        <v>131</v>
      </c>
      <c r="F150" s="49" t="n">
        <v>279.39</v>
      </c>
      <c r="G150" s="49" t="n">
        <v>0</v>
      </c>
      <c r="H150" s="49" t="n">
        <v>249.39</v>
      </c>
      <c r="I150" s="49" t="n">
        <v>0</v>
      </c>
      <c r="J150" s="50" t="n">
        <v>0</v>
      </c>
      <c r="K150" s="51" t="n">
        <v>28.5</v>
      </c>
      <c r="L150" s="49" t="n">
        <v>0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1.5</v>
      </c>
      <c r="T150" s="50" t="n">
        <v>0</v>
      </c>
    </row>
    <row r="151" customFormat="false" ht="20.1" hidden="false" customHeight="true" outlineLevel="0" collapsed="false">
      <c r="A151" s="47" t="s">
        <v>87</v>
      </c>
      <c r="B151" s="47" t="s">
        <v>94</v>
      </c>
      <c r="C151" s="47" t="s">
        <v>92</v>
      </c>
      <c r="D151" s="47" t="s">
        <v>161</v>
      </c>
      <c r="E151" s="48" t="s">
        <v>95</v>
      </c>
      <c r="F151" s="49" t="n">
        <v>3.5</v>
      </c>
      <c r="G151" s="49" t="n">
        <v>0</v>
      </c>
      <c r="H151" s="49" t="n">
        <v>3.5</v>
      </c>
      <c r="I151" s="49" t="n">
        <v>0</v>
      </c>
      <c r="J151" s="50" t="n">
        <v>0</v>
      </c>
      <c r="K151" s="51" t="n">
        <v>0</v>
      </c>
      <c r="L151" s="49" t="n">
        <v>0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customFormat="false" ht="20.1" hidden="false" customHeight="true" outlineLevel="0" collapsed="false">
      <c r="A152" s="47" t="s">
        <v>87</v>
      </c>
      <c r="B152" s="47" t="s">
        <v>92</v>
      </c>
      <c r="C152" s="47" t="s">
        <v>92</v>
      </c>
      <c r="D152" s="47" t="s">
        <v>161</v>
      </c>
      <c r="E152" s="48" t="s">
        <v>126</v>
      </c>
      <c r="F152" s="49" t="n">
        <v>50</v>
      </c>
      <c r="G152" s="49" t="n">
        <v>0</v>
      </c>
      <c r="H152" s="49" t="n">
        <v>50</v>
      </c>
      <c r="I152" s="49" t="n">
        <v>0</v>
      </c>
      <c r="J152" s="50" t="n">
        <v>0</v>
      </c>
      <c r="K152" s="51" t="n">
        <v>0</v>
      </c>
      <c r="L152" s="49" t="n">
        <v>0</v>
      </c>
      <c r="M152" s="50" t="n">
        <v>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0</v>
      </c>
      <c r="T152" s="50" t="n">
        <v>0</v>
      </c>
    </row>
    <row r="153" customFormat="false" ht="20.1" hidden="false" customHeight="true" outlineLevel="0" collapsed="false">
      <c r="A153" s="47" t="s">
        <v>97</v>
      </c>
      <c r="B153" s="47" t="s">
        <v>94</v>
      </c>
      <c r="C153" s="47" t="s">
        <v>94</v>
      </c>
      <c r="D153" s="47" t="s">
        <v>161</v>
      </c>
      <c r="E153" s="48" t="s">
        <v>100</v>
      </c>
      <c r="F153" s="49" t="n">
        <v>43.32</v>
      </c>
      <c r="G153" s="49" t="n">
        <v>0</v>
      </c>
      <c r="H153" s="49" t="n">
        <v>43.32</v>
      </c>
      <c r="I153" s="49" t="n">
        <v>0</v>
      </c>
      <c r="J153" s="50" t="n">
        <v>0</v>
      </c>
      <c r="K153" s="51" t="n">
        <v>0</v>
      </c>
      <c r="L153" s="49" t="n">
        <v>0</v>
      </c>
      <c r="M153" s="50" t="n">
        <v>0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0</v>
      </c>
      <c r="T153" s="50" t="n">
        <v>0</v>
      </c>
    </row>
    <row r="154" customFormat="false" ht="20.1" hidden="false" customHeight="true" outlineLevel="0" collapsed="false">
      <c r="A154" s="47" t="s">
        <v>97</v>
      </c>
      <c r="B154" s="47" t="s">
        <v>94</v>
      </c>
      <c r="C154" s="47" t="s">
        <v>116</v>
      </c>
      <c r="D154" s="47" t="s">
        <v>161</v>
      </c>
      <c r="E154" s="48" t="s">
        <v>133</v>
      </c>
      <c r="F154" s="49" t="n">
        <v>17.33</v>
      </c>
      <c r="G154" s="49" t="n">
        <v>0</v>
      </c>
      <c r="H154" s="49" t="n">
        <v>17.33</v>
      </c>
      <c r="I154" s="49" t="n">
        <v>0</v>
      </c>
      <c r="J154" s="50" t="n">
        <v>0</v>
      </c>
      <c r="K154" s="51" t="n">
        <v>0</v>
      </c>
      <c r="L154" s="49" t="n">
        <v>0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0</v>
      </c>
      <c r="T154" s="50" t="n">
        <v>0</v>
      </c>
    </row>
    <row r="155" customFormat="false" ht="20.1" hidden="false" customHeight="true" outlineLevel="0" collapsed="false">
      <c r="A155" s="47" t="s">
        <v>101</v>
      </c>
      <c r="B155" s="47" t="s">
        <v>102</v>
      </c>
      <c r="C155" s="47" t="s">
        <v>90</v>
      </c>
      <c r="D155" s="47" t="s">
        <v>161</v>
      </c>
      <c r="E155" s="48" t="s">
        <v>113</v>
      </c>
      <c r="F155" s="49" t="n">
        <v>19.53</v>
      </c>
      <c r="G155" s="49" t="n">
        <v>0</v>
      </c>
      <c r="H155" s="49" t="n">
        <v>19.53</v>
      </c>
      <c r="I155" s="49" t="n">
        <v>0</v>
      </c>
      <c r="J155" s="50" t="n">
        <v>0</v>
      </c>
      <c r="K155" s="51" t="n">
        <v>0</v>
      </c>
      <c r="L155" s="49" t="n">
        <v>0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0" t="n">
        <v>0</v>
      </c>
    </row>
    <row r="156" customFormat="false" ht="20.1" hidden="false" customHeight="true" outlineLevel="0" collapsed="false">
      <c r="A156" s="47" t="s">
        <v>107</v>
      </c>
      <c r="B156" s="47" t="s">
        <v>90</v>
      </c>
      <c r="C156" s="47" t="s">
        <v>88</v>
      </c>
      <c r="D156" s="47" t="s">
        <v>161</v>
      </c>
      <c r="E156" s="48" t="s">
        <v>108</v>
      </c>
      <c r="F156" s="49" t="n">
        <v>26.05</v>
      </c>
      <c r="G156" s="49" t="n">
        <v>0</v>
      </c>
      <c r="H156" s="49" t="n">
        <v>26.05</v>
      </c>
      <c r="I156" s="49" t="n">
        <v>0</v>
      </c>
      <c r="J156" s="50" t="n">
        <v>0</v>
      </c>
      <c r="K156" s="51" t="n">
        <v>0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0" t="n">
        <v>0</v>
      </c>
    </row>
    <row r="157" customFormat="false" ht="20.1" hidden="false" customHeight="true" outlineLevel="0" collapsed="false">
      <c r="A157" s="47"/>
      <c r="B157" s="47"/>
      <c r="C157" s="47"/>
      <c r="D157" s="47" t="s">
        <v>162</v>
      </c>
      <c r="E157" s="48" t="s">
        <v>163</v>
      </c>
      <c r="F157" s="49" t="n">
        <v>275.24</v>
      </c>
      <c r="G157" s="49" t="n">
        <v>0</v>
      </c>
      <c r="H157" s="49" t="n">
        <v>275.02</v>
      </c>
      <c r="I157" s="49" t="n">
        <v>0</v>
      </c>
      <c r="J157" s="50" t="n">
        <v>0</v>
      </c>
      <c r="K157" s="51" t="n">
        <v>0.22</v>
      </c>
      <c r="L157" s="49" t="n">
        <v>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0</v>
      </c>
      <c r="T157" s="50" t="n">
        <v>0</v>
      </c>
    </row>
    <row r="158" customFormat="false" ht="20.1" hidden="false" customHeight="true" outlineLevel="0" collapsed="false">
      <c r="A158" s="47" t="s">
        <v>87</v>
      </c>
      <c r="B158" s="47" t="s">
        <v>94</v>
      </c>
      <c r="C158" s="47" t="s">
        <v>88</v>
      </c>
      <c r="D158" s="47" t="s">
        <v>164</v>
      </c>
      <c r="E158" s="48" t="s">
        <v>131</v>
      </c>
      <c r="F158" s="49" t="n">
        <v>169.23</v>
      </c>
      <c r="G158" s="49" t="n">
        <v>0</v>
      </c>
      <c r="H158" s="49" t="n">
        <v>169.23</v>
      </c>
      <c r="I158" s="49" t="n">
        <v>0</v>
      </c>
      <c r="J158" s="50" t="n">
        <v>0</v>
      </c>
      <c r="K158" s="51" t="n">
        <v>0</v>
      </c>
      <c r="L158" s="49" t="n">
        <v>0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0</v>
      </c>
      <c r="T158" s="50" t="n">
        <v>0</v>
      </c>
    </row>
    <row r="159" customFormat="false" ht="20.1" hidden="false" customHeight="true" outlineLevel="0" collapsed="false">
      <c r="A159" s="47" t="s">
        <v>87</v>
      </c>
      <c r="B159" s="47" t="s">
        <v>94</v>
      </c>
      <c r="C159" s="47" t="s">
        <v>92</v>
      </c>
      <c r="D159" s="47" t="s">
        <v>164</v>
      </c>
      <c r="E159" s="48" t="s">
        <v>95</v>
      </c>
      <c r="F159" s="49" t="n">
        <v>19.33</v>
      </c>
      <c r="G159" s="49" t="n">
        <v>0</v>
      </c>
      <c r="H159" s="49" t="n">
        <v>19.31</v>
      </c>
      <c r="I159" s="49" t="n">
        <v>0</v>
      </c>
      <c r="J159" s="50" t="n">
        <v>0</v>
      </c>
      <c r="K159" s="51" t="n">
        <v>0.02</v>
      </c>
      <c r="L159" s="49" t="n">
        <v>0</v>
      </c>
      <c r="M159" s="50" t="n">
        <v>0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0</v>
      </c>
    </row>
    <row r="160" customFormat="false" ht="20.1" hidden="false" customHeight="true" outlineLevel="0" collapsed="false">
      <c r="A160" s="47" t="s">
        <v>97</v>
      </c>
      <c r="B160" s="47" t="s">
        <v>94</v>
      </c>
      <c r="C160" s="47" t="s">
        <v>90</v>
      </c>
      <c r="D160" s="47" t="s">
        <v>164</v>
      </c>
      <c r="E160" s="48" t="s">
        <v>132</v>
      </c>
      <c r="F160" s="49" t="n">
        <v>9.03</v>
      </c>
      <c r="G160" s="49" t="n">
        <v>0</v>
      </c>
      <c r="H160" s="49" t="n">
        <v>9.03</v>
      </c>
      <c r="I160" s="49" t="n">
        <v>0</v>
      </c>
      <c r="J160" s="50" t="n">
        <v>0</v>
      </c>
      <c r="K160" s="51" t="n">
        <v>0</v>
      </c>
      <c r="L160" s="49" t="n">
        <v>0</v>
      </c>
      <c r="M160" s="50" t="n">
        <v>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0</v>
      </c>
      <c r="T160" s="50" t="n">
        <v>0</v>
      </c>
    </row>
    <row r="161" customFormat="false" ht="20.1" hidden="false" customHeight="true" outlineLevel="0" collapsed="false">
      <c r="A161" s="47" t="s">
        <v>97</v>
      </c>
      <c r="B161" s="47" t="s">
        <v>94</v>
      </c>
      <c r="C161" s="47" t="s">
        <v>94</v>
      </c>
      <c r="D161" s="47" t="s">
        <v>164</v>
      </c>
      <c r="E161" s="48" t="s">
        <v>100</v>
      </c>
      <c r="F161" s="49" t="n">
        <v>30.13</v>
      </c>
      <c r="G161" s="49" t="n">
        <v>0</v>
      </c>
      <c r="H161" s="49" t="n">
        <v>29.99</v>
      </c>
      <c r="I161" s="49" t="n">
        <v>0</v>
      </c>
      <c r="J161" s="50" t="n">
        <v>0</v>
      </c>
      <c r="K161" s="51" t="n">
        <v>0.14</v>
      </c>
      <c r="L161" s="49" t="n">
        <v>0</v>
      </c>
      <c r="M161" s="50" t="n">
        <v>0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0</v>
      </c>
      <c r="T161" s="50" t="n">
        <v>0</v>
      </c>
    </row>
    <row r="162" customFormat="false" ht="20.1" hidden="false" customHeight="true" outlineLevel="0" collapsed="false">
      <c r="A162" s="47" t="s">
        <v>97</v>
      </c>
      <c r="B162" s="47" t="s">
        <v>94</v>
      </c>
      <c r="C162" s="47" t="s">
        <v>116</v>
      </c>
      <c r="D162" s="47" t="s">
        <v>164</v>
      </c>
      <c r="E162" s="48" t="s">
        <v>133</v>
      </c>
      <c r="F162" s="49" t="n">
        <v>12.05</v>
      </c>
      <c r="G162" s="49" t="n">
        <v>0</v>
      </c>
      <c r="H162" s="49" t="n">
        <v>11.99</v>
      </c>
      <c r="I162" s="49" t="n">
        <v>0</v>
      </c>
      <c r="J162" s="50" t="n">
        <v>0</v>
      </c>
      <c r="K162" s="51" t="n">
        <v>0.06</v>
      </c>
      <c r="L162" s="49" t="n">
        <v>0</v>
      </c>
      <c r="M162" s="50" t="n">
        <v>0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0</v>
      </c>
      <c r="T162" s="50" t="n">
        <v>0</v>
      </c>
    </row>
    <row r="163" customFormat="false" ht="20.1" hidden="false" customHeight="true" outlineLevel="0" collapsed="false">
      <c r="A163" s="47" t="s">
        <v>101</v>
      </c>
      <c r="B163" s="47" t="s">
        <v>102</v>
      </c>
      <c r="C163" s="47" t="s">
        <v>90</v>
      </c>
      <c r="D163" s="47" t="s">
        <v>164</v>
      </c>
      <c r="E163" s="48" t="s">
        <v>113</v>
      </c>
      <c r="F163" s="49" t="n">
        <v>15.2</v>
      </c>
      <c r="G163" s="49" t="n">
        <v>0</v>
      </c>
      <c r="H163" s="49" t="n">
        <v>15.2</v>
      </c>
      <c r="I163" s="49" t="n">
        <v>0</v>
      </c>
      <c r="J163" s="50" t="n">
        <v>0</v>
      </c>
      <c r="K163" s="51" t="n">
        <v>0</v>
      </c>
      <c r="L163" s="49" t="n">
        <v>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0" t="n">
        <v>0</v>
      </c>
    </row>
    <row r="164" customFormat="false" ht="20.1" hidden="false" customHeight="true" outlineLevel="0" collapsed="false">
      <c r="A164" s="47" t="s">
        <v>107</v>
      </c>
      <c r="B164" s="47" t="s">
        <v>90</v>
      </c>
      <c r="C164" s="47" t="s">
        <v>88</v>
      </c>
      <c r="D164" s="47" t="s">
        <v>164</v>
      </c>
      <c r="E164" s="48" t="s">
        <v>108</v>
      </c>
      <c r="F164" s="49" t="n">
        <v>20.27</v>
      </c>
      <c r="G164" s="49" t="n">
        <v>0</v>
      </c>
      <c r="H164" s="49" t="n">
        <v>20.27</v>
      </c>
      <c r="I164" s="49" t="n">
        <v>0</v>
      </c>
      <c r="J164" s="50" t="n">
        <v>0</v>
      </c>
      <c r="K164" s="51" t="n">
        <v>0</v>
      </c>
      <c r="L164" s="49" t="n">
        <v>0</v>
      </c>
      <c r="M164" s="50" t="n">
        <v>0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0" t="n">
        <v>0</v>
      </c>
    </row>
    <row r="165" customFormat="false" ht="20.1" hidden="false" customHeight="true" outlineLevel="0" collapsed="false">
      <c r="A165" s="47"/>
      <c r="B165" s="47"/>
      <c r="C165" s="47"/>
      <c r="D165" s="47" t="s">
        <v>165</v>
      </c>
      <c r="E165" s="48" t="s">
        <v>166</v>
      </c>
      <c r="F165" s="49" t="n">
        <v>1080.21</v>
      </c>
      <c r="G165" s="49" t="n">
        <v>27.98</v>
      </c>
      <c r="H165" s="49" t="n">
        <v>1051.23</v>
      </c>
      <c r="I165" s="49" t="n">
        <v>0</v>
      </c>
      <c r="J165" s="50" t="n">
        <v>0</v>
      </c>
      <c r="K165" s="51" t="n">
        <v>0</v>
      </c>
      <c r="L165" s="49" t="n">
        <v>0</v>
      </c>
      <c r="M165" s="50" t="n">
        <v>0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1</v>
      </c>
      <c r="T165" s="50" t="n">
        <v>0</v>
      </c>
    </row>
    <row r="166" customFormat="false" ht="20.1" hidden="false" customHeight="true" outlineLevel="0" collapsed="false">
      <c r="A166" s="47" t="s">
        <v>82</v>
      </c>
      <c r="B166" s="47" t="s">
        <v>83</v>
      </c>
      <c r="C166" s="47" t="s">
        <v>84</v>
      </c>
      <c r="D166" s="47" t="s">
        <v>167</v>
      </c>
      <c r="E166" s="48" t="s">
        <v>86</v>
      </c>
      <c r="F166" s="49" t="n">
        <v>1.62</v>
      </c>
      <c r="G166" s="49" t="n">
        <v>0</v>
      </c>
      <c r="H166" s="49" t="n">
        <v>1.62</v>
      </c>
      <c r="I166" s="49" t="n">
        <v>0</v>
      </c>
      <c r="J166" s="50" t="n">
        <v>0</v>
      </c>
      <c r="K166" s="51" t="n">
        <v>0</v>
      </c>
      <c r="L166" s="49" t="n">
        <v>0</v>
      </c>
      <c r="M166" s="50" t="n">
        <v>0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0" t="n">
        <v>0</v>
      </c>
    </row>
    <row r="167" customFormat="false" ht="20.1" hidden="false" customHeight="true" outlineLevel="0" collapsed="false">
      <c r="A167" s="47" t="s">
        <v>87</v>
      </c>
      <c r="B167" s="47" t="s">
        <v>90</v>
      </c>
      <c r="C167" s="47" t="s">
        <v>116</v>
      </c>
      <c r="D167" s="47" t="s">
        <v>167</v>
      </c>
      <c r="E167" s="48" t="s">
        <v>118</v>
      </c>
      <c r="F167" s="49" t="n">
        <v>10</v>
      </c>
      <c r="G167" s="49" t="n">
        <v>0</v>
      </c>
      <c r="H167" s="49" t="n">
        <v>10</v>
      </c>
      <c r="I167" s="49" t="n">
        <v>0</v>
      </c>
      <c r="J167" s="50" t="n">
        <v>0</v>
      </c>
      <c r="K167" s="51" t="n">
        <v>0</v>
      </c>
      <c r="L167" s="49" t="n">
        <v>0</v>
      </c>
      <c r="M167" s="50" t="n">
        <v>0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0</v>
      </c>
      <c r="T167" s="50" t="n">
        <v>0</v>
      </c>
    </row>
    <row r="168" customFormat="false" ht="20.1" hidden="false" customHeight="true" outlineLevel="0" collapsed="false">
      <c r="A168" s="47" t="s">
        <v>87</v>
      </c>
      <c r="B168" s="47" t="s">
        <v>84</v>
      </c>
      <c r="C168" s="47" t="s">
        <v>88</v>
      </c>
      <c r="D168" s="47" t="s">
        <v>167</v>
      </c>
      <c r="E168" s="48" t="s">
        <v>131</v>
      </c>
      <c r="F168" s="49" t="n">
        <v>573.86</v>
      </c>
      <c r="G168" s="49" t="n">
        <v>0</v>
      </c>
      <c r="H168" s="49" t="n">
        <v>573.86</v>
      </c>
      <c r="I168" s="49" t="n">
        <v>0</v>
      </c>
      <c r="J168" s="50" t="n">
        <v>0</v>
      </c>
      <c r="K168" s="51" t="n">
        <v>0</v>
      </c>
      <c r="L168" s="49" t="n">
        <v>0</v>
      </c>
      <c r="M168" s="50" t="n">
        <v>0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0</v>
      </c>
      <c r="T168" s="50" t="n">
        <v>0</v>
      </c>
    </row>
    <row r="169" customFormat="false" ht="20.1" hidden="false" customHeight="true" outlineLevel="0" collapsed="false">
      <c r="A169" s="47" t="s">
        <v>87</v>
      </c>
      <c r="B169" s="47" t="s">
        <v>84</v>
      </c>
      <c r="C169" s="47" t="s">
        <v>90</v>
      </c>
      <c r="D169" s="47" t="s">
        <v>167</v>
      </c>
      <c r="E169" s="48" t="s">
        <v>119</v>
      </c>
      <c r="F169" s="49" t="n">
        <v>72.88</v>
      </c>
      <c r="G169" s="49" t="n">
        <v>0</v>
      </c>
      <c r="H169" s="49" t="n">
        <v>72.88</v>
      </c>
      <c r="I169" s="49" t="n">
        <v>0</v>
      </c>
      <c r="J169" s="50" t="n">
        <v>0</v>
      </c>
      <c r="K169" s="51" t="n">
        <v>0</v>
      </c>
      <c r="L169" s="49" t="n">
        <v>0</v>
      </c>
      <c r="M169" s="50" t="n">
        <v>0</v>
      </c>
      <c r="N169" s="51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0</v>
      </c>
      <c r="T169" s="50" t="n">
        <v>0</v>
      </c>
    </row>
    <row r="170" customFormat="false" ht="20.1" hidden="false" customHeight="true" outlineLevel="0" collapsed="false">
      <c r="A170" s="47" t="s">
        <v>87</v>
      </c>
      <c r="B170" s="47" t="s">
        <v>98</v>
      </c>
      <c r="C170" s="47" t="s">
        <v>98</v>
      </c>
      <c r="D170" s="47" t="s">
        <v>167</v>
      </c>
      <c r="E170" s="48" t="s">
        <v>121</v>
      </c>
      <c r="F170" s="49" t="n">
        <v>41</v>
      </c>
      <c r="G170" s="49" t="n">
        <v>0</v>
      </c>
      <c r="H170" s="49" t="n">
        <v>40</v>
      </c>
      <c r="I170" s="49" t="n">
        <v>0</v>
      </c>
      <c r="J170" s="50" t="n">
        <v>0</v>
      </c>
      <c r="K170" s="51" t="n">
        <v>0</v>
      </c>
      <c r="L170" s="49" t="n">
        <v>0</v>
      </c>
      <c r="M170" s="50" t="n">
        <v>0</v>
      </c>
      <c r="N170" s="51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1</v>
      </c>
      <c r="T170" s="50" t="n">
        <v>0</v>
      </c>
    </row>
    <row r="171" customFormat="false" ht="20.1" hidden="false" customHeight="true" outlineLevel="0" collapsed="false">
      <c r="A171" s="47" t="s">
        <v>87</v>
      </c>
      <c r="B171" s="47" t="s">
        <v>92</v>
      </c>
      <c r="C171" s="47" t="s">
        <v>92</v>
      </c>
      <c r="D171" s="47" t="s">
        <v>167</v>
      </c>
      <c r="E171" s="48" t="s">
        <v>126</v>
      </c>
      <c r="F171" s="49" t="n">
        <v>117.98</v>
      </c>
      <c r="G171" s="49" t="n">
        <v>27.98</v>
      </c>
      <c r="H171" s="49" t="n">
        <v>90</v>
      </c>
      <c r="I171" s="49" t="n">
        <v>0</v>
      </c>
      <c r="J171" s="50" t="n">
        <v>0</v>
      </c>
      <c r="K171" s="51" t="n">
        <v>0</v>
      </c>
      <c r="L171" s="49" t="n">
        <v>0</v>
      </c>
      <c r="M171" s="50" t="n">
        <v>0</v>
      </c>
      <c r="N171" s="51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0</v>
      </c>
      <c r="T171" s="50" t="n">
        <v>0</v>
      </c>
    </row>
    <row r="172" customFormat="false" ht="20.1" hidden="false" customHeight="true" outlineLevel="0" collapsed="false">
      <c r="A172" s="47" t="s">
        <v>97</v>
      </c>
      <c r="B172" s="47" t="s">
        <v>94</v>
      </c>
      <c r="C172" s="47" t="s">
        <v>90</v>
      </c>
      <c r="D172" s="47" t="s">
        <v>167</v>
      </c>
      <c r="E172" s="48" t="s">
        <v>132</v>
      </c>
      <c r="F172" s="49" t="n">
        <v>4</v>
      </c>
      <c r="G172" s="49" t="n">
        <v>0</v>
      </c>
      <c r="H172" s="49" t="n">
        <v>4</v>
      </c>
      <c r="I172" s="49" t="n">
        <v>0</v>
      </c>
      <c r="J172" s="50" t="n">
        <v>0</v>
      </c>
      <c r="K172" s="51" t="n">
        <v>0</v>
      </c>
      <c r="L172" s="49" t="n">
        <v>0</v>
      </c>
      <c r="M172" s="50" t="n">
        <v>0</v>
      </c>
      <c r="N172" s="51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0</v>
      </c>
      <c r="T172" s="50" t="n">
        <v>0</v>
      </c>
    </row>
    <row r="173" customFormat="false" ht="20.1" hidden="false" customHeight="true" outlineLevel="0" collapsed="false">
      <c r="A173" s="47" t="s">
        <v>97</v>
      </c>
      <c r="B173" s="47" t="s">
        <v>94</v>
      </c>
      <c r="C173" s="47" t="s">
        <v>94</v>
      </c>
      <c r="D173" s="47" t="s">
        <v>167</v>
      </c>
      <c r="E173" s="48" t="s">
        <v>100</v>
      </c>
      <c r="F173" s="49" t="n">
        <v>100.52</v>
      </c>
      <c r="G173" s="49" t="n">
        <v>0</v>
      </c>
      <c r="H173" s="49" t="n">
        <v>100.52</v>
      </c>
      <c r="I173" s="49" t="n">
        <v>0</v>
      </c>
      <c r="J173" s="50" t="n">
        <v>0</v>
      </c>
      <c r="K173" s="51" t="n">
        <v>0</v>
      </c>
      <c r="L173" s="49" t="n">
        <v>0</v>
      </c>
      <c r="M173" s="50" t="n">
        <v>0</v>
      </c>
      <c r="N173" s="51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0</v>
      </c>
      <c r="T173" s="50" t="n">
        <v>0</v>
      </c>
    </row>
    <row r="174" customFormat="false" ht="20.1" hidden="false" customHeight="true" outlineLevel="0" collapsed="false">
      <c r="A174" s="47" t="s">
        <v>97</v>
      </c>
      <c r="B174" s="47" t="s">
        <v>94</v>
      </c>
      <c r="C174" s="47" t="s">
        <v>116</v>
      </c>
      <c r="D174" s="47" t="s">
        <v>167</v>
      </c>
      <c r="E174" s="48" t="s">
        <v>133</v>
      </c>
      <c r="F174" s="49" t="n">
        <v>40.02</v>
      </c>
      <c r="G174" s="49" t="n">
        <v>0</v>
      </c>
      <c r="H174" s="49" t="n">
        <v>40.02</v>
      </c>
      <c r="I174" s="49" t="n">
        <v>0</v>
      </c>
      <c r="J174" s="50" t="n">
        <v>0</v>
      </c>
      <c r="K174" s="51" t="n">
        <v>0</v>
      </c>
      <c r="L174" s="49" t="n">
        <v>0</v>
      </c>
      <c r="M174" s="50" t="n">
        <v>0</v>
      </c>
      <c r="N174" s="51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0" t="n">
        <v>0</v>
      </c>
    </row>
    <row r="175" customFormat="false" ht="20.1" hidden="false" customHeight="true" outlineLevel="0" collapsed="false">
      <c r="A175" s="47" t="s">
        <v>97</v>
      </c>
      <c r="B175" s="47" t="s">
        <v>92</v>
      </c>
      <c r="C175" s="47" t="s">
        <v>88</v>
      </c>
      <c r="D175" s="47" t="s">
        <v>167</v>
      </c>
      <c r="E175" s="48" t="s">
        <v>134</v>
      </c>
      <c r="F175" s="49" t="n">
        <v>9.16</v>
      </c>
      <c r="G175" s="49" t="n">
        <v>0</v>
      </c>
      <c r="H175" s="49" t="n">
        <v>9.16</v>
      </c>
      <c r="I175" s="49" t="n">
        <v>0</v>
      </c>
      <c r="J175" s="50" t="n">
        <v>0</v>
      </c>
      <c r="K175" s="51" t="n">
        <v>0</v>
      </c>
      <c r="L175" s="49" t="n">
        <v>0</v>
      </c>
      <c r="M175" s="50" t="n">
        <v>0</v>
      </c>
      <c r="N175" s="51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0</v>
      </c>
      <c r="T175" s="50" t="n">
        <v>0</v>
      </c>
    </row>
    <row r="176" customFormat="false" ht="20.1" hidden="false" customHeight="true" outlineLevel="0" collapsed="false">
      <c r="A176" s="47" t="s">
        <v>101</v>
      </c>
      <c r="B176" s="47" t="s">
        <v>102</v>
      </c>
      <c r="C176" s="47" t="s">
        <v>90</v>
      </c>
      <c r="D176" s="47" t="s">
        <v>167</v>
      </c>
      <c r="E176" s="48" t="s">
        <v>113</v>
      </c>
      <c r="F176" s="49" t="n">
        <v>46.41</v>
      </c>
      <c r="G176" s="49" t="n">
        <v>0</v>
      </c>
      <c r="H176" s="49" t="n">
        <v>46.41</v>
      </c>
      <c r="I176" s="49" t="n">
        <v>0</v>
      </c>
      <c r="J176" s="50" t="n">
        <v>0</v>
      </c>
      <c r="K176" s="51" t="n">
        <v>0</v>
      </c>
      <c r="L176" s="49" t="n">
        <v>0</v>
      </c>
      <c r="M176" s="50" t="n">
        <v>0</v>
      </c>
      <c r="N176" s="51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0</v>
      </c>
      <c r="T176" s="50" t="n">
        <v>0</v>
      </c>
    </row>
    <row r="177" customFormat="false" ht="20.1" hidden="false" customHeight="true" outlineLevel="0" collapsed="false">
      <c r="A177" s="47" t="s">
        <v>107</v>
      </c>
      <c r="B177" s="47" t="s">
        <v>90</v>
      </c>
      <c r="C177" s="47" t="s">
        <v>88</v>
      </c>
      <c r="D177" s="47" t="s">
        <v>167</v>
      </c>
      <c r="E177" s="48" t="s">
        <v>108</v>
      </c>
      <c r="F177" s="49" t="n">
        <v>62.76</v>
      </c>
      <c r="G177" s="49" t="n">
        <v>0</v>
      </c>
      <c r="H177" s="49" t="n">
        <v>62.76</v>
      </c>
      <c r="I177" s="49" t="n">
        <v>0</v>
      </c>
      <c r="J177" s="50" t="n">
        <v>0</v>
      </c>
      <c r="K177" s="51" t="n">
        <v>0</v>
      </c>
      <c r="L177" s="49" t="n">
        <v>0</v>
      </c>
      <c r="M177" s="50" t="n">
        <v>0</v>
      </c>
      <c r="N177" s="51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0</v>
      </c>
      <c r="T177" s="50" t="n">
        <v>0</v>
      </c>
    </row>
    <row r="178" customFormat="false" ht="20.1" hidden="false" customHeight="true" outlineLevel="0" collapsed="false">
      <c r="A178" s="47"/>
      <c r="B178" s="47"/>
      <c r="C178" s="47"/>
      <c r="D178" s="47" t="s">
        <v>168</v>
      </c>
      <c r="E178" s="48" t="s">
        <v>169</v>
      </c>
      <c r="F178" s="49" t="n">
        <v>1721.29</v>
      </c>
      <c r="G178" s="49" t="n">
        <v>0</v>
      </c>
      <c r="H178" s="49" t="n">
        <v>359.96</v>
      </c>
      <c r="I178" s="49" t="n">
        <v>0</v>
      </c>
      <c r="J178" s="50" t="n">
        <v>0</v>
      </c>
      <c r="K178" s="51" t="n">
        <v>1361.33</v>
      </c>
      <c r="L178" s="49" t="n">
        <v>0</v>
      </c>
      <c r="M178" s="50" t="n">
        <v>0</v>
      </c>
      <c r="N178" s="51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0</v>
      </c>
      <c r="T178" s="50" t="n">
        <v>0</v>
      </c>
    </row>
    <row r="179" customFormat="false" ht="20.1" hidden="false" customHeight="true" outlineLevel="0" collapsed="false">
      <c r="A179" s="47" t="s">
        <v>82</v>
      </c>
      <c r="B179" s="47" t="s">
        <v>83</v>
      </c>
      <c r="C179" s="47" t="s">
        <v>84</v>
      </c>
      <c r="D179" s="47" t="s">
        <v>170</v>
      </c>
      <c r="E179" s="48" t="s">
        <v>86</v>
      </c>
      <c r="F179" s="49" t="n">
        <v>8</v>
      </c>
      <c r="G179" s="49" t="n">
        <v>0</v>
      </c>
      <c r="H179" s="49" t="n">
        <v>0</v>
      </c>
      <c r="I179" s="49" t="n">
        <v>0</v>
      </c>
      <c r="J179" s="50" t="n">
        <v>0</v>
      </c>
      <c r="K179" s="51" t="n">
        <v>8</v>
      </c>
      <c r="L179" s="49" t="n">
        <v>0</v>
      </c>
      <c r="M179" s="50" t="n">
        <v>0</v>
      </c>
      <c r="N179" s="51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0</v>
      </c>
      <c r="T179" s="50" t="n">
        <v>0</v>
      </c>
    </row>
    <row r="180" customFormat="false" ht="20.1" hidden="false" customHeight="true" outlineLevel="0" collapsed="false">
      <c r="A180" s="47" t="s">
        <v>87</v>
      </c>
      <c r="B180" s="47" t="s">
        <v>84</v>
      </c>
      <c r="C180" s="47" t="s">
        <v>88</v>
      </c>
      <c r="D180" s="47" t="s">
        <v>170</v>
      </c>
      <c r="E180" s="48" t="s">
        <v>131</v>
      </c>
      <c r="F180" s="49" t="n">
        <v>801.89</v>
      </c>
      <c r="G180" s="49" t="n">
        <v>0</v>
      </c>
      <c r="H180" s="49" t="n">
        <v>129.7</v>
      </c>
      <c r="I180" s="49" t="n">
        <v>0</v>
      </c>
      <c r="J180" s="50" t="n">
        <v>0</v>
      </c>
      <c r="K180" s="51" t="n">
        <v>672.19</v>
      </c>
      <c r="L180" s="49" t="n">
        <v>0</v>
      </c>
      <c r="M180" s="50" t="n">
        <v>0</v>
      </c>
      <c r="N180" s="51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0</v>
      </c>
      <c r="T180" s="50" t="n">
        <v>0</v>
      </c>
    </row>
    <row r="181" customFormat="false" ht="20.1" hidden="false" customHeight="true" outlineLevel="0" collapsed="false">
      <c r="A181" s="47" t="s">
        <v>87</v>
      </c>
      <c r="B181" s="47" t="s">
        <v>84</v>
      </c>
      <c r="C181" s="47" t="s">
        <v>90</v>
      </c>
      <c r="D181" s="47" t="s">
        <v>170</v>
      </c>
      <c r="E181" s="48" t="s">
        <v>119</v>
      </c>
      <c r="F181" s="49" t="n">
        <v>643.6</v>
      </c>
      <c r="G181" s="49" t="n">
        <v>0</v>
      </c>
      <c r="H181" s="49" t="n">
        <v>27</v>
      </c>
      <c r="I181" s="49" t="n">
        <v>0</v>
      </c>
      <c r="J181" s="50" t="n">
        <v>0</v>
      </c>
      <c r="K181" s="51" t="n">
        <v>616.6</v>
      </c>
      <c r="L181" s="49" t="n">
        <v>0</v>
      </c>
      <c r="M181" s="50" t="n">
        <v>0</v>
      </c>
      <c r="N181" s="51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0</v>
      </c>
      <c r="T181" s="50" t="n">
        <v>0</v>
      </c>
    </row>
    <row r="182" customFormat="false" ht="20.1" hidden="false" customHeight="true" outlineLevel="0" collapsed="false">
      <c r="A182" s="47" t="s">
        <v>87</v>
      </c>
      <c r="B182" s="47" t="s">
        <v>92</v>
      </c>
      <c r="C182" s="47" t="s">
        <v>92</v>
      </c>
      <c r="D182" s="47" t="s">
        <v>170</v>
      </c>
      <c r="E182" s="48" t="s">
        <v>126</v>
      </c>
      <c r="F182" s="49" t="n">
        <v>90</v>
      </c>
      <c r="G182" s="49" t="n">
        <v>0</v>
      </c>
      <c r="H182" s="49" t="n">
        <v>90</v>
      </c>
      <c r="I182" s="49" t="n">
        <v>0</v>
      </c>
      <c r="J182" s="50" t="n">
        <v>0</v>
      </c>
      <c r="K182" s="51" t="n">
        <v>0</v>
      </c>
      <c r="L182" s="49" t="n">
        <v>0</v>
      </c>
      <c r="M182" s="50" t="n">
        <v>0</v>
      </c>
      <c r="N182" s="51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0</v>
      </c>
      <c r="T182" s="50" t="n">
        <v>0</v>
      </c>
    </row>
    <row r="183" customFormat="false" ht="20.1" hidden="false" customHeight="true" outlineLevel="0" collapsed="false">
      <c r="A183" s="47" t="s">
        <v>97</v>
      </c>
      <c r="B183" s="47" t="s">
        <v>94</v>
      </c>
      <c r="C183" s="47" t="s">
        <v>90</v>
      </c>
      <c r="D183" s="47" t="s">
        <v>170</v>
      </c>
      <c r="E183" s="48" t="s">
        <v>132</v>
      </c>
      <c r="F183" s="49" t="n">
        <v>2</v>
      </c>
      <c r="G183" s="49" t="n">
        <v>0</v>
      </c>
      <c r="H183" s="49" t="n">
        <v>0</v>
      </c>
      <c r="I183" s="49" t="n">
        <v>0</v>
      </c>
      <c r="J183" s="50" t="n">
        <v>0</v>
      </c>
      <c r="K183" s="51" t="n">
        <v>2</v>
      </c>
      <c r="L183" s="49" t="n">
        <v>0</v>
      </c>
      <c r="M183" s="50" t="n">
        <v>0</v>
      </c>
      <c r="N183" s="51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0</v>
      </c>
      <c r="T183" s="50" t="n">
        <v>0</v>
      </c>
    </row>
    <row r="184" customFormat="false" ht="20.1" hidden="false" customHeight="true" outlineLevel="0" collapsed="false">
      <c r="A184" s="47" t="s">
        <v>97</v>
      </c>
      <c r="B184" s="47" t="s">
        <v>94</v>
      </c>
      <c r="C184" s="47" t="s">
        <v>94</v>
      </c>
      <c r="D184" s="47" t="s">
        <v>170</v>
      </c>
      <c r="E184" s="48" t="s">
        <v>100</v>
      </c>
      <c r="F184" s="49" t="n">
        <v>43.59</v>
      </c>
      <c r="G184" s="49" t="n">
        <v>0</v>
      </c>
      <c r="H184" s="49" t="n">
        <v>41.68</v>
      </c>
      <c r="I184" s="49" t="n">
        <v>0</v>
      </c>
      <c r="J184" s="50" t="n">
        <v>0</v>
      </c>
      <c r="K184" s="51" t="n">
        <v>1.91</v>
      </c>
      <c r="L184" s="49" t="n">
        <v>0</v>
      </c>
      <c r="M184" s="50" t="n">
        <v>0</v>
      </c>
      <c r="N184" s="51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0</v>
      </c>
      <c r="T184" s="50" t="n">
        <v>0</v>
      </c>
    </row>
    <row r="185" customFormat="false" ht="20.1" hidden="false" customHeight="true" outlineLevel="0" collapsed="false">
      <c r="A185" s="47" t="s">
        <v>97</v>
      </c>
      <c r="B185" s="47" t="s">
        <v>94</v>
      </c>
      <c r="C185" s="47" t="s">
        <v>116</v>
      </c>
      <c r="D185" s="47" t="s">
        <v>170</v>
      </c>
      <c r="E185" s="48" t="s">
        <v>133</v>
      </c>
      <c r="F185" s="49" t="n">
        <v>17.44</v>
      </c>
      <c r="G185" s="49" t="n">
        <v>0</v>
      </c>
      <c r="H185" s="49" t="n">
        <v>16.67</v>
      </c>
      <c r="I185" s="49" t="n">
        <v>0</v>
      </c>
      <c r="J185" s="50" t="n">
        <v>0</v>
      </c>
      <c r="K185" s="51" t="n">
        <v>0.77</v>
      </c>
      <c r="L185" s="49" t="n">
        <v>0</v>
      </c>
      <c r="M185" s="50" t="n">
        <v>0</v>
      </c>
      <c r="N185" s="51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  <c r="S185" s="51" t="n">
        <v>0</v>
      </c>
      <c r="T185" s="50" t="n">
        <v>0</v>
      </c>
    </row>
    <row r="186" customFormat="false" ht="20.1" hidden="false" customHeight="true" outlineLevel="0" collapsed="false">
      <c r="A186" s="47" t="s">
        <v>97</v>
      </c>
      <c r="B186" s="47" t="s">
        <v>92</v>
      </c>
      <c r="C186" s="47" t="s">
        <v>88</v>
      </c>
      <c r="D186" s="47" t="s">
        <v>170</v>
      </c>
      <c r="E186" s="48" t="s">
        <v>134</v>
      </c>
      <c r="F186" s="49" t="n">
        <v>0.9</v>
      </c>
      <c r="G186" s="49" t="n">
        <v>0</v>
      </c>
      <c r="H186" s="49" t="n">
        <v>0</v>
      </c>
      <c r="I186" s="49" t="n">
        <v>0</v>
      </c>
      <c r="J186" s="50" t="n">
        <v>0</v>
      </c>
      <c r="K186" s="51" t="n">
        <v>0.9</v>
      </c>
      <c r="L186" s="49" t="n">
        <v>0</v>
      </c>
      <c r="M186" s="50" t="n">
        <v>0</v>
      </c>
      <c r="N186" s="51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0</v>
      </c>
      <c r="T186" s="50" t="n">
        <v>0</v>
      </c>
    </row>
    <row r="187" customFormat="false" ht="20.1" hidden="false" customHeight="true" outlineLevel="0" collapsed="false">
      <c r="A187" s="47" t="s">
        <v>101</v>
      </c>
      <c r="B187" s="47" t="s">
        <v>102</v>
      </c>
      <c r="C187" s="47" t="s">
        <v>90</v>
      </c>
      <c r="D187" s="47" t="s">
        <v>170</v>
      </c>
      <c r="E187" s="48" t="s">
        <v>113</v>
      </c>
      <c r="F187" s="49" t="n">
        <v>51.73</v>
      </c>
      <c r="G187" s="49" t="n">
        <v>0</v>
      </c>
      <c r="H187" s="49" t="n">
        <v>28.76</v>
      </c>
      <c r="I187" s="49" t="n">
        <v>0</v>
      </c>
      <c r="J187" s="50" t="n">
        <v>0</v>
      </c>
      <c r="K187" s="51" t="n">
        <v>22.97</v>
      </c>
      <c r="L187" s="49" t="n">
        <v>0</v>
      </c>
      <c r="M187" s="50" t="n">
        <v>0</v>
      </c>
      <c r="N187" s="51" t="n">
        <v>0</v>
      </c>
      <c r="O187" s="49" t="n">
        <v>0</v>
      </c>
      <c r="P187" s="49" t="n">
        <v>0</v>
      </c>
      <c r="Q187" s="49" t="n">
        <v>0</v>
      </c>
      <c r="R187" s="50" t="n">
        <v>0</v>
      </c>
      <c r="S187" s="51" t="n">
        <v>0</v>
      </c>
      <c r="T187" s="50" t="n">
        <v>0</v>
      </c>
    </row>
    <row r="188" customFormat="false" ht="20.1" hidden="false" customHeight="true" outlineLevel="0" collapsed="false">
      <c r="A188" s="47" t="s">
        <v>107</v>
      </c>
      <c r="B188" s="47" t="s">
        <v>90</v>
      </c>
      <c r="C188" s="47" t="s">
        <v>88</v>
      </c>
      <c r="D188" s="47" t="s">
        <v>170</v>
      </c>
      <c r="E188" s="48" t="s">
        <v>108</v>
      </c>
      <c r="F188" s="49" t="n">
        <v>57.14</v>
      </c>
      <c r="G188" s="49" t="n">
        <v>0</v>
      </c>
      <c r="H188" s="49" t="n">
        <v>26.15</v>
      </c>
      <c r="I188" s="49" t="n">
        <v>0</v>
      </c>
      <c r="J188" s="50" t="n">
        <v>0</v>
      </c>
      <c r="K188" s="51" t="n">
        <v>30.99</v>
      </c>
      <c r="L188" s="49" t="n">
        <v>0</v>
      </c>
      <c r="M188" s="50" t="n">
        <v>0</v>
      </c>
      <c r="N188" s="51" t="n">
        <v>0</v>
      </c>
      <c r="O188" s="49" t="n">
        <v>0</v>
      </c>
      <c r="P188" s="49" t="n">
        <v>0</v>
      </c>
      <c r="Q188" s="49" t="n">
        <v>0</v>
      </c>
      <c r="R188" s="50" t="n">
        <v>0</v>
      </c>
      <c r="S188" s="51" t="n">
        <v>0</v>
      </c>
      <c r="T188" s="50" t="n">
        <v>0</v>
      </c>
    </row>
    <row r="189" customFormat="false" ht="20.1" hidden="false" customHeight="true" outlineLevel="0" collapsed="false">
      <c r="A189" s="47" t="s">
        <v>107</v>
      </c>
      <c r="B189" s="47" t="s">
        <v>90</v>
      </c>
      <c r="C189" s="47" t="s">
        <v>84</v>
      </c>
      <c r="D189" s="47" t="s">
        <v>170</v>
      </c>
      <c r="E189" s="48" t="s">
        <v>171</v>
      </c>
      <c r="F189" s="49" t="n">
        <v>5</v>
      </c>
      <c r="G189" s="49" t="n">
        <v>0</v>
      </c>
      <c r="H189" s="49" t="n">
        <v>0</v>
      </c>
      <c r="I189" s="49" t="n">
        <v>0</v>
      </c>
      <c r="J189" s="50" t="n">
        <v>0</v>
      </c>
      <c r="K189" s="51" t="n">
        <v>5</v>
      </c>
      <c r="L189" s="49" t="n">
        <v>0</v>
      </c>
      <c r="M189" s="50" t="n">
        <v>0</v>
      </c>
      <c r="N189" s="51" t="n">
        <v>0</v>
      </c>
      <c r="O189" s="49" t="n">
        <v>0</v>
      </c>
      <c r="P189" s="49" t="n">
        <v>0</v>
      </c>
      <c r="Q189" s="49" t="n">
        <v>0</v>
      </c>
      <c r="R189" s="50" t="n">
        <v>0</v>
      </c>
      <c r="S189" s="51" t="n">
        <v>0</v>
      </c>
      <c r="T189" s="50" t="n">
        <v>0</v>
      </c>
    </row>
    <row r="190" customFormat="false" ht="20.1" hidden="false" customHeight="true" outlineLevel="0" collapsed="false">
      <c r="A190" s="47"/>
      <c r="B190" s="47"/>
      <c r="C190" s="47"/>
      <c r="D190" s="47" t="s">
        <v>172</v>
      </c>
      <c r="E190" s="48" t="s">
        <v>173</v>
      </c>
      <c r="F190" s="49" t="n">
        <v>238.27</v>
      </c>
      <c r="G190" s="49" t="n">
        <v>0</v>
      </c>
      <c r="H190" s="49" t="n">
        <v>230.39</v>
      </c>
      <c r="I190" s="49" t="n">
        <v>0</v>
      </c>
      <c r="J190" s="50" t="n">
        <v>0</v>
      </c>
      <c r="K190" s="51" t="n">
        <v>0</v>
      </c>
      <c r="L190" s="49" t="n">
        <v>0</v>
      </c>
      <c r="M190" s="50" t="n">
        <v>0</v>
      </c>
      <c r="N190" s="51" t="n">
        <v>0</v>
      </c>
      <c r="O190" s="49" t="n">
        <v>0</v>
      </c>
      <c r="P190" s="49" t="n">
        <v>0</v>
      </c>
      <c r="Q190" s="49" t="n">
        <v>0</v>
      </c>
      <c r="R190" s="50" t="n">
        <v>0</v>
      </c>
      <c r="S190" s="51" t="n">
        <v>7.88</v>
      </c>
      <c r="T190" s="50" t="n">
        <v>0</v>
      </c>
    </row>
    <row r="191" customFormat="false" ht="20.1" hidden="false" customHeight="true" outlineLevel="0" collapsed="false">
      <c r="A191" s="47" t="s">
        <v>82</v>
      </c>
      <c r="B191" s="47" t="s">
        <v>83</v>
      </c>
      <c r="C191" s="47" t="s">
        <v>84</v>
      </c>
      <c r="D191" s="47" t="s">
        <v>174</v>
      </c>
      <c r="E191" s="48" t="s">
        <v>86</v>
      </c>
      <c r="F191" s="49" t="n">
        <v>0.5</v>
      </c>
      <c r="G191" s="49" t="n">
        <v>0</v>
      </c>
      <c r="H191" s="49" t="n">
        <v>0.5</v>
      </c>
      <c r="I191" s="49" t="n">
        <v>0</v>
      </c>
      <c r="J191" s="50" t="n">
        <v>0</v>
      </c>
      <c r="K191" s="51" t="n">
        <v>0</v>
      </c>
      <c r="L191" s="49" t="n">
        <v>0</v>
      </c>
      <c r="M191" s="50" t="n">
        <v>0</v>
      </c>
      <c r="N191" s="51" t="n">
        <v>0</v>
      </c>
      <c r="O191" s="49" t="n">
        <v>0</v>
      </c>
      <c r="P191" s="49" t="n">
        <v>0</v>
      </c>
      <c r="Q191" s="49" t="n">
        <v>0</v>
      </c>
      <c r="R191" s="50" t="n">
        <v>0</v>
      </c>
      <c r="S191" s="51" t="n">
        <v>0</v>
      </c>
      <c r="T191" s="50" t="n">
        <v>0</v>
      </c>
    </row>
    <row r="192" customFormat="false" ht="20.1" hidden="false" customHeight="true" outlineLevel="0" collapsed="false">
      <c r="A192" s="47" t="s">
        <v>87</v>
      </c>
      <c r="B192" s="47" t="s">
        <v>94</v>
      </c>
      <c r="C192" s="47" t="s">
        <v>88</v>
      </c>
      <c r="D192" s="47" t="s">
        <v>174</v>
      </c>
      <c r="E192" s="48" t="s">
        <v>131</v>
      </c>
      <c r="F192" s="49" t="n">
        <v>147.57</v>
      </c>
      <c r="G192" s="49" t="n">
        <v>0</v>
      </c>
      <c r="H192" s="49" t="n">
        <v>147.57</v>
      </c>
      <c r="I192" s="49" t="n">
        <v>0</v>
      </c>
      <c r="J192" s="50" t="n">
        <v>0</v>
      </c>
      <c r="K192" s="51" t="n">
        <v>0</v>
      </c>
      <c r="L192" s="49" t="n">
        <v>0</v>
      </c>
      <c r="M192" s="50" t="n">
        <v>0</v>
      </c>
      <c r="N192" s="51" t="n">
        <v>0</v>
      </c>
      <c r="O192" s="49" t="n">
        <v>0</v>
      </c>
      <c r="P192" s="49" t="n">
        <v>0</v>
      </c>
      <c r="Q192" s="49" t="n">
        <v>0</v>
      </c>
      <c r="R192" s="50" t="n">
        <v>0</v>
      </c>
      <c r="S192" s="51" t="n">
        <v>0</v>
      </c>
      <c r="T192" s="50" t="n">
        <v>0</v>
      </c>
    </row>
    <row r="193" customFormat="false" ht="20.1" hidden="false" customHeight="true" outlineLevel="0" collapsed="false">
      <c r="A193" s="47" t="s">
        <v>87</v>
      </c>
      <c r="B193" s="47" t="s">
        <v>94</v>
      </c>
      <c r="C193" s="47" t="s">
        <v>92</v>
      </c>
      <c r="D193" s="47" t="s">
        <v>174</v>
      </c>
      <c r="E193" s="48" t="s">
        <v>95</v>
      </c>
      <c r="F193" s="49" t="n">
        <v>20.8</v>
      </c>
      <c r="G193" s="49" t="n">
        <v>0</v>
      </c>
      <c r="H193" s="49" t="n">
        <v>19.5</v>
      </c>
      <c r="I193" s="49" t="n">
        <v>0</v>
      </c>
      <c r="J193" s="50" t="n">
        <v>0</v>
      </c>
      <c r="K193" s="51" t="n">
        <v>0</v>
      </c>
      <c r="L193" s="49" t="n">
        <v>0</v>
      </c>
      <c r="M193" s="50" t="n">
        <v>0</v>
      </c>
      <c r="N193" s="51" t="n">
        <v>0</v>
      </c>
      <c r="O193" s="49" t="n">
        <v>0</v>
      </c>
      <c r="P193" s="49" t="n">
        <v>0</v>
      </c>
      <c r="Q193" s="49" t="n">
        <v>0</v>
      </c>
      <c r="R193" s="50" t="n">
        <v>0</v>
      </c>
      <c r="S193" s="51" t="n">
        <v>1.3</v>
      </c>
      <c r="T193" s="50" t="n">
        <v>0</v>
      </c>
    </row>
    <row r="194" customFormat="false" ht="20.1" hidden="false" customHeight="true" outlineLevel="0" collapsed="false">
      <c r="A194" s="47" t="s">
        <v>97</v>
      </c>
      <c r="B194" s="47" t="s">
        <v>94</v>
      </c>
      <c r="C194" s="47" t="s">
        <v>94</v>
      </c>
      <c r="D194" s="47" t="s">
        <v>174</v>
      </c>
      <c r="E194" s="48" t="s">
        <v>100</v>
      </c>
      <c r="F194" s="49" t="n">
        <v>26.3</v>
      </c>
      <c r="G194" s="49" t="n">
        <v>0</v>
      </c>
      <c r="H194" s="49" t="n">
        <v>26.3</v>
      </c>
      <c r="I194" s="49" t="n">
        <v>0</v>
      </c>
      <c r="J194" s="50" t="n">
        <v>0</v>
      </c>
      <c r="K194" s="51" t="n">
        <v>0</v>
      </c>
      <c r="L194" s="49" t="n">
        <v>0</v>
      </c>
      <c r="M194" s="50" t="n">
        <v>0</v>
      </c>
      <c r="N194" s="51" t="n">
        <v>0</v>
      </c>
      <c r="O194" s="49" t="n">
        <v>0</v>
      </c>
      <c r="P194" s="49" t="n">
        <v>0</v>
      </c>
      <c r="Q194" s="49" t="n">
        <v>0</v>
      </c>
      <c r="R194" s="50" t="n">
        <v>0</v>
      </c>
      <c r="S194" s="51" t="n">
        <v>0</v>
      </c>
      <c r="T194" s="50" t="n">
        <v>0</v>
      </c>
    </row>
    <row r="195" customFormat="false" ht="20.1" hidden="false" customHeight="true" outlineLevel="0" collapsed="false">
      <c r="A195" s="47" t="s">
        <v>97</v>
      </c>
      <c r="B195" s="47" t="s">
        <v>94</v>
      </c>
      <c r="C195" s="47" t="s">
        <v>116</v>
      </c>
      <c r="D195" s="47" t="s">
        <v>174</v>
      </c>
      <c r="E195" s="48" t="s">
        <v>133</v>
      </c>
      <c r="F195" s="49" t="n">
        <v>10.89</v>
      </c>
      <c r="G195" s="49" t="n">
        <v>0</v>
      </c>
      <c r="H195" s="49" t="n">
        <v>10.89</v>
      </c>
      <c r="I195" s="49" t="n">
        <v>0</v>
      </c>
      <c r="J195" s="50" t="n">
        <v>0</v>
      </c>
      <c r="K195" s="51" t="n">
        <v>0</v>
      </c>
      <c r="L195" s="49" t="n">
        <v>0</v>
      </c>
      <c r="M195" s="50" t="n">
        <v>0</v>
      </c>
      <c r="N195" s="51" t="n">
        <v>0</v>
      </c>
      <c r="O195" s="49" t="n">
        <v>0</v>
      </c>
      <c r="P195" s="49" t="n">
        <v>0</v>
      </c>
      <c r="Q195" s="49" t="n">
        <v>0</v>
      </c>
      <c r="R195" s="50" t="n">
        <v>0</v>
      </c>
      <c r="S195" s="51" t="n">
        <v>0</v>
      </c>
      <c r="T195" s="50" t="n">
        <v>0</v>
      </c>
    </row>
    <row r="196" customFormat="false" ht="20.1" hidden="false" customHeight="true" outlineLevel="0" collapsed="false">
      <c r="A196" s="47" t="s">
        <v>101</v>
      </c>
      <c r="B196" s="47" t="s">
        <v>102</v>
      </c>
      <c r="C196" s="47" t="s">
        <v>90</v>
      </c>
      <c r="D196" s="47" t="s">
        <v>174</v>
      </c>
      <c r="E196" s="48" t="s">
        <v>113</v>
      </c>
      <c r="F196" s="49" t="n">
        <v>16.17</v>
      </c>
      <c r="G196" s="49" t="n">
        <v>0</v>
      </c>
      <c r="H196" s="49" t="n">
        <v>9.59</v>
      </c>
      <c r="I196" s="49" t="n">
        <v>0</v>
      </c>
      <c r="J196" s="50" t="n">
        <v>0</v>
      </c>
      <c r="K196" s="51" t="n">
        <v>0</v>
      </c>
      <c r="L196" s="49" t="n">
        <v>0</v>
      </c>
      <c r="M196" s="50" t="n">
        <v>0</v>
      </c>
      <c r="N196" s="51" t="n">
        <v>0</v>
      </c>
      <c r="O196" s="49" t="n">
        <v>0</v>
      </c>
      <c r="P196" s="49" t="n">
        <v>0</v>
      </c>
      <c r="Q196" s="49" t="n">
        <v>0</v>
      </c>
      <c r="R196" s="50" t="n">
        <v>0</v>
      </c>
      <c r="S196" s="51" t="n">
        <v>6.58</v>
      </c>
      <c r="T196" s="50" t="n">
        <v>0</v>
      </c>
    </row>
    <row r="197" customFormat="false" ht="20.1" hidden="false" customHeight="true" outlineLevel="0" collapsed="false">
      <c r="A197" s="47" t="s">
        <v>107</v>
      </c>
      <c r="B197" s="47" t="s">
        <v>90</v>
      </c>
      <c r="C197" s="47" t="s">
        <v>88</v>
      </c>
      <c r="D197" s="47" t="s">
        <v>174</v>
      </c>
      <c r="E197" s="48" t="s">
        <v>108</v>
      </c>
      <c r="F197" s="49" t="n">
        <v>16.04</v>
      </c>
      <c r="G197" s="49" t="n">
        <v>0</v>
      </c>
      <c r="H197" s="49" t="n">
        <v>16.04</v>
      </c>
      <c r="I197" s="49" t="n">
        <v>0</v>
      </c>
      <c r="J197" s="50" t="n">
        <v>0</v>
      </c>
      <c r="K197" s="51" t="n">
        <v>0</v>
      </c>
      <c r="L197" s="49" t="n">
        <v>0</v>
      </c>
      <c r="M197" s="50" t="n">
        <v>0</v>
      </c>
      <c r="N197" s="51" t="n">
        <v>0</v>
      </c>
      <c r="O197" s="49" t="n">
        <v>0</v>
      </c>
      <c r="P197" s="49" t="n">
        <v>0</v>
      </c>
      <c r="Q197" s="49" t="n">
        <v>0</v>
      </c>
      <c r="R197" s="50" t="n">
        <v>0</v>
      </c>
      <c r="S197" s="51" t="n">
        <v>0</v>
      </c>
      <c r="T197" s="50" t="n">
        <v>0</v>
      </c>
    </row>
    <row r="198" customFormat="false" ht="20.1" hidden="false" customHeight="true" outlineLevel="0" collapsed="false">
      <c r="A198" s="47"/>
      <c r="B198" s="47"/>
      <c r="C198" s="47"/>
      <c r="D198" s="47" t="s">
        <v>175</v>
      </c>
      <c r="E198" s="48" t="s">
        <v>176</v>
      </c>
      <c r="F198" s="49" t="n">
        <v>874.05</v>
      </c>
      <c r="G198" s="49" t="n">
        <v>646.9</v>
      </c>
      <c r="H198" s="49" t="n">
        <v>183.8</v>
      </c>
      <c r="I198" s="49" t="n">
        <v>0</v>
      </c>
      <c r="J198" s="50" t="n">
        <v>0</v>
      </c>
      <c r="K198" s="51" t="n">
        <v>40.95</v>
      </c>
      <c r="L198" s="49" t="n">
        <v>0</v>
      </c>
      <c r="M198" s="50" t="n">
        <v>0</v>
      </c>
      <c r="N198" s="51" t="n">
        <v>0</v>
      </c>
      <c r="O198" s="49" t="n">
        <v>0</v>
      </c>
      <c r="P198" s="49" t="n">
        <v>0</v>
      </c>
      <c r="Q198" s="49" t="n">
        <v>0</v>
      </c>
      <c r="R198" s="50" t="n">
        <v>0</v>
      </c>
      <c r="S198" s="51" t="n">
        <v>2.4</v>
      </c>
      <c r="T198" s="50" t="n">
        <v>0</v>
      </c>
    </row>
    <row r="199" customFormat="false" ht="20.1" hidden="false" customHeight="true" outlineLevel="0" collapsed="false">
      <c r="A199" s="47" t="s">
        <v>82</v>
      </c>
      <c r="B199" s="47" t="s">
        <v>83</v>
      </c>
      <c r="C199" s="47" t="s">
        <v>84</v>
      </c>
      <c r="D199" s="47" t="s">
        <v>177</v>
      </c>
      <c r="E199" s="48" t="s">
        <v>86</v>
      </c>
      <c r="F199" s="49" t="n">
        <v>2</v>
      </c>
      <c r="G199" s="49" t="n">
        <v>0</v>
      </c>
      <c r="H199" s="49" t="n">
        <v>2</v>
      </c>
      <c r="I199" s="49" t="n">
        <v>0</v>
      </c>
      <c r="J199" s="50" t="n">
        <v>0</v>
      </c>
      <c r="K199" s="51" t="n">
        <v>0</v>
      </c>
      <c r="L199" s="49" t="n">
        <v>0</v>
      </c>
      <c r="M199" s="50" t="n">
        <v>0</v>
      </c>
      <c r="N199" s="51" t="n">
        <v>0</v>
      </c>
      <c r="O199" s="49" t="n">
        <v>0</v>
      </c>
      <c r="P199" s="49" t="n">
        <v>0</v>
      </c>
      <c r="Q199" s="49" t="n">
        <v>0</v>
      </c>
      <c r="R199" s="50" t="n">
        <v>0</v>
      </c>
      <c r="S199" s="51" t="n">
        <v>0</v>
      </c>
      <c r="T199" s="50" t="n">
        <v>0</v>
      </c>
    </row>
    <row r="200" customFormat="false" ht="20.1" hidden="false" customHeight="true" outlineLevel="0" collapsed="false">
      <c r="A200" s="47" t="s">
        <v>87</v>
      </c>
      <c r="B200" s="47" t="s">
        <v>84</v>
      </c>
      <c r="C200" s="47" t="s">
        <v>88</v>
      </c>
      <c r="D200" s="47" t="s">
        <v>177</v>
      </c>
      <c r="E200" s="48" t="s">
        <v>131</v>
      </c>
      <c r="F200" s="49" t="n">
        <v>81.7</v>
      </c>
      <c r="G200" s="49" t="n">
        <v>0</v>
      </c>
      <c r="H200" s="49" t="n">
        <v>40.89</v>
      </c>
      <c r="I200" s="49" t="n">
        <v>0</v>
      </c>
      <c r="J200" s="50" t="n">
        <v>0</v>
      </c>
      <c r="K200" s="51" t="n">
        <v>38.41</v>
      </c>
      <c r="L200" s="49" t="n">
        <v>0</v>
      </c>
      <c r="M200" s="50" t="n">
        <v>0</v>
      </c>
      <c r="N200" s="51" t="n">
        <v>0</v>
      </c>
      <c r="O200" s="49" t="n">
        <v>0</v>
      </c>
      <c r="P200" s="49" t="n">
        <v>0</v>
      </c>
      <c r="Q200" s="49" t="n">
        <v>0</v>
      </c>
      <c r="R200" s="50" t="n">
        <v>0</v>
      </c>
      <c r="S200" s="51" t="n">
        <v>2.4</v>
      </c>
      <c r="T200" s="50" t="n">
        <v>0</v>
      </c>
    </row>
    <row r="201" customFormat="false" ht="20.1" hidden="false" customHeight="true" outlineLevel="0" collapsed="false">
      <c r="A201" s="47" t="s">
        <v>87</v>
      </c>
      <c r="B201" s="47" t="s">
        <v>84</v>
      </c>
      <c r="C201" s="47" t="s">
        <v>90</v>
      </c>
      <c r="D201" s="47" t="s">
        <v>177</v>
      </c>
      <c r="E201" s="48" t="s">
        <v>119</v>
      </c>
      <c r="F201" s="49" t="n">
        <v>78</v>
      </c>
      <c r="G201" s="49" t="n">
        <v>0</v>
      </c>
      <c r="H201" s="49" t="n">
        <v>76</v>
      </c>
      <c r="I201" s="49" t="n">
        <v>0</v>
      </c>
      <c r="J201" s="50" t="n">
        <v>0</v>
      </c>
      <c r="K201" s="51" t="n">
        <v>2</v>
      </c>
      <c r="L201" s="49" t="n">
        <v>0</v>
      </c>
      <c r="M201" s="50" t="n">
        <v>0</v>
      </c>
      <c r="N201" s="51" t="n">
        <v>0</v>
      </c>
      <c r="O201" s="49" t="n">
        <v>0</v>
      </c>
      <c r="P201" s="49" t="n">
        <v>0</v>
      </c>
      <c r="Q201" s="49" t="n">
        <v>0</v>
      </c>
      <c r="R201" s="50" t="n">
        <v>0</v>
      </c>
      <c r="S201" s="51" t="n">
        <v>0</v>
      </c>
      <c r="T201" s="50" t="n">
        <v>0</v>
      </c>
    </row>
    <row r="202" customFormat="false" ht="20.1" hidden="false" customHeight="true" outlineLevel="0" collapsed="false">
      <c r="A202" s="47" t="s">
        <v>87</v>
      </c>
      <c r="B202" s="47" t="s">
        <v>98</v>
      </c>
      <c r="C202" s="47" t="s">
        <v>90</v>
      </c>
      <c r="D202" s="47" t="s">
        <v>177</v>
      </c>
      <c r="E202" s="48" t="s">
        <v>120</v>
      </c>
      <c r="F202" s="49" t="n">
        <v>36</v>
      </c>
      <c r="G202" s="49" t="n">
        <v>6</v>
      </c>
      <c r="H202" s="49" t="n">
        <v>30</v>
      </c>
      <c r="I202" s="49" t="n">
        <v>0</v>
      </c>
      <c r="J202" s="50" t="n">
        <v>0</v>
      </c>
      <c r="K202" s="51" t="n">
        <v>0</v>
      </c>
      <c r="L202" s="49" t="n">
        <v>0</v>
      </c>
      <c r="M202" s="50" t="n">
        <v>0</v>
      </c>
      <c r="N202" s="51" t="n">
        <v>0</v>
      </c>
      <c r="O202" s="49" t="n">
        <v>0</v>
      </c>
      <c r="P202" s="49" t="n">
        <v>0</v>
      </c>
      <c r="Q202" s="49" t="n">
        <v>0</v>
      </c>
      <c r="R202" s="50" t="n">
        <v>0</v>
      </c>
      <c r="S202" s="51" t="n">
        <v>0</v>
      </c>
      <c r="T202" s="50" t="n">
        <v>0</v>
      </c>
    </row>
    <row r="203" customFormat="false" ht="20.1" hidden="false" customHeight="true" outlineLevel="0" collapsed="false">
      <c r="A203" s="47" t="s">
        <v>87</v>
      </c>
      <c r="B203" s="47" t="s">
        <v>94</v>
      </c>
      <c r="C203" s="47" t="s">
        <v>84</v>
      </c>
      <c r="D203" s="47" t="s">
        <v>177</v>
      </c>
      <c r="E203" s="48" t="s">
        <v>122</v>
      </c>
      <c r="F203" s="49" t="n">
        <v>547.36</v>
      </c>
      <c r="G203" s="49" t="n">
        <v>547.36</v>
      </c>
      <c r="H203" s="49" t="n">
        <v>0</v>
      </c>
      <c r="I203" s="49" t="n">
        <v>0</v>
      </c>
      <c r="J203" s="50" t="n">
        <v>0</v>
      </c>
      <c r="K203" s="51" t="n">
        <v>0</v>
      </c>
      <c r="L203" s="49" t="n">
        <v>0</v>
      </c>
      <c r="M203" s="50" t="n">
        <v>0</v>
      </c>
      <c r="N203" s="51" t="n">
        <v>0</v>
      </c>
      <c r="O203" s="49" t="n">
        <v>0</v>
      </c>
      <c r="P203" s="49" t="n">
        <v>0</v>
      </c>
      <c r="Q203" s="49" t="n">
        <v>0</v>
      </c>
      <c r="R203" s="50" t="n">
        <v>0</v>
      </c>
      <c r="S203" s="51" t="n">
        <v>0</v>
      </c>
      <c r="T203" s="50" t="n">
        <v>0</v>
      </c>
    </row>
    <row r="204" customFormat="false" ht="20.1" hidden="false" customHeight="true" outlineLevel="0" collapsed="false">
      <c r="A204" s="47" t="s">
        <v>87</v>
      </c>
      <c r="B204" s="47" t="s">
        <v>92</v>
      </c>
      <c r="C204" s="47" t="s">
        <v>92</v>
      </c>
      <c r="D204" s="47" t="s">
        <v>177</v>
      </c>
      <c r="E204" s="48" t="s">
        <v>126</v>
      </c>
      <c r="F204" s="49" t="n">
        <v>93.54</v>
      </c>
      <c r="G204" s="49" t="n">
        <v>93.54</v>
      </c>
      <c r="H204" s="49" t="n">
        <v>0</v>
      </c>
      <c r="I204" s="49" t="n">
        <v>0</v>
      </c>
      <c r="J204" s="50" t="n">
        <v>0</v>
      </c>
      <c r="K204" s="51" t="n">
        <v>0</v>
      </c>
      <c r="L204" s="49" t="n">
        <v>0</v>
      </c>
      <c r="M204" s="50" t="n">
        <v>0</v>
      </c>
      <c r="N204" s="51" t="n">
        <v>0</v>
      </c>
      <c r="O204" s="49" t="n">
        <v>0</v>
      </c>
      <c r="P204" s="49" t="n">
        <v>0</v>
      </c>
      <c r="Q204" s="49" t="n">
        <v>0</v>
      </c>
      <c r="R204" s="50" t="n">
        <v>0</v>
      </c>
      <c r="S204" s="51" t="n">
        <v>0</v>
      </c>
      <c r="T204" s="50" t="n">
        <v>0</v>
      </c>
    </row>
    <row r="205" customFormat="false" ht="20.1" hidden="false" customHeight="true" outlineLevel="0" collapsed="false">
      <c r="A205" s="47" t="s">
        <v>97</v>
      </c>
      <c r="B205" s="47" t="s">
        <v>94</v>
      </c>
      <c r="C205" s="47" t="s">
        <v>94</v>
      </c>
      <c r="D205" s="47" t="s">
        <v>177</v>
      </c>
      <c r="E205" s="48" t="s">
        <v>100</v>
      </c>
      <c r="F205" s="49" t="n">
        <v>14.47</v>
      </c>
      <c r="G205" s="49" t="n">
        <v>0</v>
      </c>
      <c r="H205" s="49" t="n">
        <v>14.47</v>
      </c>
      <c r="I205" s="49" t="n">
        <v>0</v>
      </c>
      <c r="J205" s="50" t="n">
        <v>0</v>
      </c>
      <c r="K205" s="51" t="n">
        <v>0</v>
      </c>
      <c r="L205" s="49" t="n">
        <v>0</v>
      </c>
      <c r="M205" s="50" t="n">
        <v>0</v>
      </c>
      <c r="N205" s="51" t="n">
        <v>0</v>
      </c>
      <c r="O205" s="49" t="n">
        <v>0</v>
      </c>
      <c r="P205" s="49" t="n">
        <v>0</v>
      </c>
      <c r="Q205" s="49" t="n">
        <v>0</v>
      </c>
      <c r="R205" s="50" t="n">
        <v>0</v>
      </c>
      <c r="S205" s="51" t="n">
        <v>0</v>
      </c>
      <c r="T205" s="50" t="n">
        <v>0</v>
      </c>
    </row>
    <row r="206" customFormat="false" ht="20.1" hidden="false" customHeight="true" outlineLevel="0" collapsed="false">
      <c r="A206" s="47" t="s">
        <v>97</v>
      </c>
      <c r="B206" s="47" t="s">
        <v>94</v>
      </c>
      <c r="C206" s="47" t="s">
        <v>116</v>
      </c>
      <c r="D206" s="47" t="s">
        <v>177</v>
      </c>
      <c r="E206" s="48" t="s">
        <v>133</v>
      </c>
      <c r="F206" s="49" t="n">
        <v>5.79</v>
      </c>
      <c r="G206" s="49" t="n">
        <v>0</v>
      </c>
      <c r="H206" s="49" t="n">
        <v>5.25</v>
      </c>
      <c r="I206" s="49" t="n">
        <v>0</v>
      </c>
      <c r="J206" s="50" t="n">
        <v>0</v>
      </c>
      <c r="K206" s="51" t="n">
        <v>0.54</v>
      </c>
      <c r="L206" s="49" t="n">
        <v>0</v>
      </c>
      <c r="M206" s="50" t="n">
        <v>0</v>
      </c>
      <c r="N206" s="51" t="n">
        <v>0</v>
      </c>
      <c r="O206" s="49" t="n">
        <v>0</v>
      </c>
      <c r="P206" s="49" t="n">
        <v>0</v>
      </c>
      <c r="Q206" s="49" t="n">
        <v>0</v>
      </c>
      <c r="R206" s="50" t="n">
        <v>0</v>
      </c>
      <c r="S206" s="51" t="n">
        <v>0</v>
      </c>
      <c r="T206" s="50" t="n">
        <v>0</v>
      </c>
    </row>
    <row r="207" customFormat="false" ht="20.1" hidden="false" customHeight="true" outlineLevel="0" collapsed="false">
      <c r="A207" s="47" t="s">
        <v>101</v>
      </c>
      <c r="B207" s="47" t="s">
        <v>102</v>
      </c>
      <c r="C207" s="47" t="s">
        <v>90</v>
      </c>
      <c r="D207" s="47" t="s">
        <v>177</v>
      </c>
      <c r="E207" s="48" t="s">
        <v>113</v>
      </c>
      <c r="F207" s="49" t="n">
        <v>6.51</v>
      </c>
      <c r="G207" s="49" t="n">
        <v>0</v>
      </c>
      <c r="H207" s="49" t="n">
        <v>6.51</v>
      </c>
      <c r="I207" s="49" t="n">
        <v>0</v>
      </c>
      <c r="J207" s="50" t="n">
        <v>0</v>
      </c>
      <c r="K207" s="51" t="n">
        <v>0</v>
      </c>
      <c r="L207" s="49" t="n">
        <v>0</v>
      </c>
      <c r="M207" s="50" t="n">
        <v>0</v>
      </c>
      <c r="N207" s="51" t="n">
        <v>0</v>
      </c>
      <c r="O207" s="49" t="n">
        <v>0</v>
      </c>
      <c r="P207" s="49" t="n">
        <v>0</v>
      </c>
      <c r="Q207" s="49" t="n">
        <v>0</v>
      </c>
      <c r="R207" s="50" t="n">
        <v>0</v>
      </c>
      <c r="S207" s="51" t="n">
        <v>0</v>
      </c>
      <c r="T207" s="50" t="n">
        <v>0</v>
      </c>
    </row>
    <row r="208" customFormat="false" ht="20.1" hidden="false" customHeight="true" outlineLevel="0" collapsed="false">
      <c r="A208" s="47" t="s">
        <v>107</v>
      </c>
      <c r="B208" s="47" t="s">
        <v>90</v>
      </c>
      <c r="C208" s="47" t="s">
        <v>88</v>
      </c>
      <c r="D208" s="47" t="s">
        <v>177</v>
      </c>
      <c r="E208" s="48" t="s">
        <v>108</v>
      </c>
      <c r="F208" s="49" t="n">
        <v>8.68</v>
      </c>
      <c r="G208" s="49" t="n">
        <v>0</v>
      </c>
      <c r="H208" s="49" t="n">
        <v>8.68</v>
      </c>
      <c r="I208" s="49" t="n">
        <v>0</v>
      </c>
      <c r="J208" s="50" t="n">
        <v>0</v>
      </c>
      <c r="K208" s="51" t="n">
        <v>0</v>
      </c>
      <c r="L208" s="49" t="n">
        <v>0</v>
      </c>
      <c r="M208" s="50" t="n">
        <v>0</v>
      </c>
      <c r="N208" s="51" t="n">
        <v>0</v>
      </c>
      <c r="O208" s="49" t="n">
        <v>0</v>
      </c>
      <c r="P208" s="49" t="n">
        <v>0</v>
      </c>
      <c r="Q208" s="49" t="n">
        <v>0</v>
      </c>
      <c r="R208" s="50" t="n">
        <v>0</v>
      </c>
      <c r="S208" s="51" t="n">
        <v>0</v>
      </c>
      <c r="T208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78</v>
      </c>
    </row>
    <row r="2" customFormat="false" ht="20.1" hidden="false" customHeight="true" outlineLevel="0" collapsed="false">
      <c r="A2" s="11" t="s">
        <v>17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80</v>
      </c>
      <c r="H4" s="57" t="s">
        <v>181</v>
      </c>
      <c r="I4" s="57" t="s">
        <v>182</v>
      </c>
      <c r="J4" s="58" t="s">
        <v>183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84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35074.33</v>
      </c>
      <c r="G7" s="66" t="n">
        <v>12127.84</v>
      </c>
      <c r="H7" s="66" t="n">
        <v>22946.49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4988.5</v>
      </c>
      <c r="G8" s="66" t="n">
        <v>1532.4</v>
      </c>
      <c r="H8" s="66" t="n">
        <v>3456.1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274</v>
      </c>
      <c r="G9" s="66" t="n">
        <v>0</v>
      </c>
      <c r="H9" s="66" t="n">
        <v>274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8</v>
      </c>
      <c r="D10" s="64" t="s">
        <v>85</v>
      </c>
      <c r="E10" s="65" t="s">
        <v>89</v>
      </c>
      <c r="F10" s="66" t="n">
        <v>1047.05</v>
      </c>
      <c r="G10" s="66" t="n">
        <v>1047.05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90</v>
      </c>
      <c r="D11" s="64" t="s">
        <v>85</v>
      </c>
      <c r="E11" s="65" t="s">
        <v>91</v>
      </c>
      <c r="F11" s="66" t="n">
        <v>770.2</v>
      </c>
      <c r="G11" s="66" t="n">
        <v>0</v>
      </c>
      <c r="H11" s="66" t="n">
        <v>770.2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7</v>
      </c>
      <c r="B12" s="63" t="s">
        <v>88</v>
      </c>
      <c r="C12" s="63" t="s">
        <v>92</v>
      </c>
      <c r="D12" s="64" t="s">
        <v>85</v>
      </c>
      <c r="E12" s="65" t="s">
        <v>93</v>
      </c>
      <c r="F12" s="66" t="n">
        <v>2308.78</v>
      </c>
      <c r="G12" s="66" t="n">
        <v>0</v>
      </c>
      <c r="H12" s="66" t="n">
        <v>2308.78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7</v>
      </c>
      <c r="B13" s="63" t="s">
        <v>94</v>
      </c>
      <c r="C13" s="63" t="s">
        <v>92</v>
      </c>
      <c r="D13" s="64" t="s">
        <v>85</v>
      </c>
      <c r="E13" s="65" t="s">
        <v>95</v>
      </c>
      <c r="F13" s="66" t="n">
        <v>14.12</v>
      </c>
      <c r="G13" s="66" t="n">
        <v>0</v>
      </c>
      <c r="H13" s="66" t="n">
        <v>14.12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87</v>
      </c>
      <c r="B14" s="63" t="s">
        <v>83</v>
      </c>
      <c r="C14" s="63" t="s">
        <v>88</v>
      </c>
      <c r="D14" s="64" t="s">
        <v>85</v>
      </c>
      <c r="E14" s="65" t="s">
        <v>96</v>
      </c>
      <c r="F14" s="66" t="n">
        <v>68</v>
      </c>
      <c r="G14" s="66" t="n">
        <v>0</v>
      </c>
      <c r="H14" s="66" t="n">
        <v>68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7</v>
      </c>
      <c r="B15" s="63" t="s">
        <v>94</v>
      </c>
      <c r="C15" s="63" t="s">
        <v>98</v>
      </c>
      <c r="D15" s="64" t="s">
        <v>85</v>
      </c>
      <c r="E15" s="65" t="s">
        <v>99</v>
      </c>
      <c r="F15" s="66" t="n">
        <v>112.85</v>
      </c>
      <c r="G15" s="66" t="n">
        <v>112.85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7</v>
      </c>
      <c r="B16" s="63" t="s">
        <v>94</v>
      </c>
      <c r="C16" s="63" t="s">
        <v>94</v>
      </c>
      <c r="D16" s="64" t="s">
        <v>85</v>
      </c>
      <c r="E16" s="65" t="s">
        <v>100</v>
      </c>
      <c r="F16" s="66" t="n">
        <v>146.69</v>
      </c>
      <c r="G16" s="66" t="n">
        <v>146.69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1</v>
      </c>
      <c r="B17" s="63" t="s">
        <v>102</v>
      </c>
      <c r="C17" s="63" t="s">
        <v>88</v>
      </c>
      <c r="D17" s="64" t="s">
        <v>85</v>
      </c>
      <c r="E17" s="65" t="s">
        <v>103</v>
      </c>
      <c r="F17" s="66" t="n">
        <v>82.58</v>
      </c>
      <c r="G17" s="66" t="n">
        <v>82.58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1</v>
      </c>
      <c r="B18" s="63" t="s">
        <v>102</v>
      </c>
      <c r="C18" s="63" t="s">
        <v>84</v>
      </c>
      <c r="D18" s="64" t="s">
        <v>85</v>
      </c>
      <c r="E18" s="65" t="s">
        <v>104</v>
      </c>
      <c r="F18" s="66" t="n">
        <v>33.12</v>
      </c>
      <c r="G18" s="66" t="n">
        <v>33.12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5</v>
      </c>
      <c r="B19" s="63" t="s">
        <v>83</v>
      </c>
      <c r="C19" s="63" t="s">
        <v>98</v>
      </c>
      <c r="D19" s="64" t="s">
        <v>85</v>
      </c>
      <c r="E19" s="65" t="s">
        <v>106</v>
      </c>
      <c r="F19" s="66" t="n">
        <v>21</v>
      </c>
      <c r="G19" s="66" t="n">
        <v>0</v>
      </c>
      <c r="H19" s="66" t="n">
        <v>21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107</v>
      </c>
      <c r="B20" s="63" t="s">
        <v>90</v>
      </c>
      <c r="C20" s="63" t="s">
        <v>88</v>
      </c>
      <c r="D20" s="64" t="s">
        <v>85</v>
      </c>
      <c r="E20" s="65" t="s">
        <v>108</v>
      </c>
      <c r="F20" s="66" t="n">
        <v>110.11</v>
      </c>
      <c r="G20" s="66" t="n">
        <v>110.11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/>
      <c r="B21" s="63"/>
      <c r="C21" s="63"/>
      <c r="D21" s="64" t="s">
        <v>109</v>
      </c>
      <c r="E21" s="65" t="s">
        <v>110</v>
      </c>
      <c r="F21" s="66" t="n">
        <v>153.36</v>
      </c>
      <c r="G21" s="66" t="n">
        <v>139.76</v>
      </c>
      <c r="H21" s="66" t="n">
        <v>13.6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7</v>
      </c>
      <c r="B22" s="63" t="s">
        <v>88</v>
      </c>
      <c r="C22" s="63" t="s">
        <v>84</v>
      </c>
      <c r="D22" s="64" t="s">
        <v>111</v>
      </c>
      <c r="E22" s="65" t="s">
        <v>112</v>
      </c>
      <c r="F22" s="66" t="n">
        <v>116.85</v>
      </c>
      <c r="G22" s="66" t="n">
        <v>103.25</v>
      </c>
      <c r="H22" s="66" t="n">
        <v>13.6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7</v>
      </c>
      <c r="B23" s="63" t="s">
        <v>94</v>
      </c>
      <c r="C23" s="63" t="s">
        <v>94</v>
      </c>
      <c r="D23" s="64" t="s">
        <v>111</v>
      </c>
      <c r="E23" s="65" t="s">
        <v>100</v>
      </c>
      <c r="F23" s="66" t="n">
        <v>15.24</v>
      </c>
      <c r="G23" s="66" t="n">
        <v>15.24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101</v>
      </c>
      <c r="B24" s="63" t="s">
        <v>102</v>
      </c>
      <c r="C24" s="63" t="s">
        <v>90</v>
      </c>
      <c r="D24" s="64" t="s">
        <v>111</v>
      </c>
      <c r="E24" s="65" t="s">
        <v>113</v>
      </c>
      <c r="F24" s="66" t="n">
        <v>9.12</v>
      </c>
      <c r="G24" s="66" t="n">
        <v>9.12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7</v>
      </c>
      <c r="B25" s="63" t="s">
        <v>90</v>
      </c>
      <c r="C25" s="63" t="s">
        <v>88</v>
      </c>
      <c r="D25" s="64" t="s">
        <v>111</v>
      </c>
      <c r="E25" s="65" t="s">
        <v>108</v>
      </c>
      <c r="F25" s="66" t="n">
        <v>12.15</v>
      </c>
      <c r="G25" s="66" t="n">
        <v>12.15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/>
      <c r="B26" s="63"/>
      <c r="C26" s="63"/>
      <c r="D26" s="64" t="s">
        <v>114</v>
      </c>
      <c r="E26" s="65" t="s">
        <v>115</v>
      </c>
      <c r="F26" s="66" t="n">
        <v>4630.22</v>
      </c>
      <c r="G26" s="66" t="n">
        <v>0</v>
      </c>
      <c r="H26" s="66" t="n">
        <v>4630.22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7</v>
      </c>
      <c r="B27" s="63" t="s">
        <v>90</v>
      </c>
      <c r="C27" s="63" t="s">
        <v>116</v>
      </c>
      <c r="D27" s="64" t="s">
        <v>117</v>
      </c>
      <c r="E27" s="65" t="s">
        <v>118</v>
      </c>
      <c r="F27" s="66" t="n">
        <v>10</v>
      </c>
      <c r="G27" s="66" t="n">
        <v>0</v>
      </c>
      <c r="H27" s="66" t="n">
        <v>1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7</v>
      </c>
      <c r="B28" s="63" t="s">
        <v>84</v>
      </c>
      <c r="C28" s="63" t="s">
        <v>90</v>
      </c>
      <c r="D28" s="64" t="s">
        <v>117</v>
      </c>
      <c r="E28" s="65" t="s">
        <v>119</v>
      </c>
      <c r="F28" s="66" t="n">
        <v>20</v>
      </c>
      <c r="G28" s="66" t="n">
        <v>0</v>
      </c>
      <c r="H28" s="66" t="n">
        <v>2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7</v>
      </c>
      <c r="B29" s="63" t="s">
        <v>98</v>
      </c>
      <c r="C29" s="63" t="s">
        <v>90</v>
      </c>
      <c r="D29" s="64" t="s">
        <v>117</v>
      </c>
      <c r="E29" s="65" t="s">
        <v>120</v>
      </c>
      <c r="F29" s="66" t="n">
        <v>555</v>
      </c>
      <c r="G29" s="66" t="n">
        <v>0</v>
      </c>
      <c r="H29" s="66" t="n">
        <v>555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87</v>
      </c>
      <c r="B30" s="63" t="s">
        <v>98</v>
      </c>
      <c r="C30" s="63" t="s">
        <v>98</v>
      </c>
      <c r="D30" s="64" t="s">
        <v>117</v>
      </c>
      <c r="E30" s="65" t="s">
        <v>121</v>
      </c>
      <c r="F30" s="66" t="n">
        <v>1460</v>
      </c>
      <c r="G30" s="66" t="n">
        <v>0</v>
      </c>
      <c r="H30" s="66" t="n">
        <v>146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87</v>
      </c>
      <c r="B31" s="63" t="s">
        <v>94</v>
      </c>
      <c r="C31" s="63" t="s">
        <v>84</v>
      </c>
      <c r="D31" s="64" t="s">
        <v>117</v>
      </c>
      <c r="E31" s="65" t="s">
        <v>122</v>
      </c>
      <c r="F31" s="66" t="n">
        <v>570</v>
      </c>
      <c r="G31" s="66" t="n">
        <v>0</v>
      </c>
      <c r="H31" s="66" t="n">
        <v>57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87</v>
      </c>
      <c r="B32" s="63" t="s">
        <v>123</v>
      </c>
      <c r="C32" s="63" t="s">
        <v>92</v>
      </c>
      <c r="D32" s="64" t="s">
        <v>117</v>
      </c>
      <c r="E32" s="65" t="s">
        <v>124</v>
      </c>
      <c r="F32" s="66" t="n">
        <v>90</v>
      </c>
      <c r="G32" s="66" t="n">
        <v>0</v>
      </c>
      <c r="H32" s="66" t="n">
        <v>9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7</v>
      </c>
      <c r="B33" s="63" t="s">
        <v>92</v>
      </c>
      <c r="C33" s="63" t="s">
        <v>84</v>
      </c>
      <c r="D33" s="64" t="s">
        <v>117</v>
      </c>
      <c r="E33" s="65" t="s">
        <v>125</v>
      </c>
      <c r="F33" s="66" t="n">
        <v>633.22</v>
      </c>
      <c r="G33" s="66" t="n">
        <v>0</v>
      </c>
      <c r="H33" s="66" t="n">
        <v>633.22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87</v>
      </c>
      <c r="B34" s="63" t="s">
        <v>92</v>
      </c>
      <c r="C34" s="63" t="s">
        <v>92</v>
      </c>
      <c r="D34" s="64" t="s">
        <v>117</v>
      </c>
      <c r="E34" s="65" t="s">
        <v>126</v>
      </c>
      <c r="F34" s="66" t="n">
        <v>1292</v>
      </c>
      <c r="G34" s="66" t="n">
        <v>0</v>
      </c>
      <c r="H34" s="66" t="n">
        <v>1292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/>
      <c r="B35" s="63"/>
      <c r="C35" s="63"/>
      <c r="D35" s="64" t="s">
        <v>127</v>
      </c>
      <c r="E35" s="65" t="s">
        <v>128</v>
      </c>
      <c r="F35" s="66" t="n">
        <v>5244.41</v>
      </c>
      <c r="G35" s="66" t="n">
        <v>1265.01</v>
      </c>
      <c r="H35" s="66" t="n">
        <v>3979.4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2</v>
      </c>
      <c r="B36" s="63" t="s">
        <v>83</v>
      </c>
      <c r="C36" s="63" t="s">
        <v>84</v>
      </c>
      <c r="D36" s="64" t="s">
        <v>129</v>
      </c>
      <c r="E36" s="65" t="s">
        <v>86</v>
      </c>
      <c r="F36" s="66" t="n">
        <v>0.8</v>
      </c>
      <c r="G36" s="66" t="n">
        <v>0.8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87</v>
      </c>
      <c r="B37" s="63" t="s">
        <v>90</v>
      </c>
      <c r="C37" s="63" t="s">
        <v>116</v>
      </c>
      <c r="D37" s="64" t="s">
        <v>129</v>
      </c>
      <c r="E37" s="65" t="s">
        <v>118</v>
      </c>
      <c r="F37" s="66" t="n">
        <v>30</v>
      </c>
      <c r="G37" s="66" t="n">
        <v>0</v>
      </c>
      <c r="H37" s="66" t="n">
        <v>3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7</v>
      </c>
      <c r="B38" s="63" t="s">
        <v>90</v>
      </c>
      <c r="C38" s="63" t="s">
        <v>92</v>
      </c>
      <c r="D38" s="64" t="s">
        <v>129</v>
      </c>
      <c r="E38" s="65" t="s">
        <v>130</v>
      </c>
      <c r="F38" s="66" t="n">
        <v>10</v>
      </c>
      <c r="G38" s="66" t="n">
        <v>0</v>
      </c>
      <c r="H38" s="66" t="n">
        <v>1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7</v>
      </c>
      <c r="B39" s="63" t="s">
        <v>84</v>
      </c>
      <c r="C39" s="63" t="s">
        <v>88</v>
      </c>
      <c r="D39" s="64" t="s">
        <v>129</v>
      </c>
      <c r="E39" s="65" t="s">
        <v>131</v>
      </c>
      <c r="F39" s="66" t="n">
        <v>802.2</v>
      </c>
      <c r="G39" s="66" t="n">
        <v>802.2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87</v>
      </c>
      <c r="B40" s="63" t="s">
        <v>84</v>
      </c>
      <c r="C40" s="63" t="s">
        <v>90</v>
      </c>
      <c r="D40" s="64" t="s">
        <v>129</v>
      </c>
      <c r="E40" s="65" t="s">
        <v>119</v>
      </c>
      <c r="F40" s="66" t="n">
        <v>1247.69</v>
      </c>
      <c r="G40" s="66" t="n">
        <v>0</v>
      </c>
      <c r="H40" s="66" t="n">
        <v>1247.69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87</v>
      </c>
      <c r="B41" s="63" t="s">
        <v>98</v>
      </c>
      <c r="C41" s="63" t="s">
        <v>90</v>
      </c>
      <c r="D41" s="64" t="s">
        <v>129</v>
      </c>
      <c r="E41" s="65" t="s">
        <v>120</v>
      </c>
      <c r="F41" s="66" t="n">
        <v>695.2</v>
      </c>
      <c r="G41" s="66" t="n">
        <v>0</v>
      </c>
      <c r="H41" s="66" t="n">
        <v>695.2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7</v>
      </c>
      <c r="B42" s="63" t="s">
        <v>94</v>
      </c>
      <c r="C42" s="63" t="s">
        <v>84</v>
      </c>
      <c r="D42" s="64" t="s">
        <v>129</v>
      </c>
      <c r="E42" s="65" t="s">
        <v>122</v>
      </c>
      <c r="F42" s="66" t="n">
        <v>858.78</v>
      </c>
      <c r="G42" s="66" t="n">
        <v>0</v>
      </c>
      <c r="H42" s="66" t="n">
        <v>858.78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87</v>
      </c>
      <c r="B43" s="63" t="s">
        <v>94</v>
      </c>
      <c r="C43" s="63" t="s">
        <v>92</v>
      </c>
      <c r="D43" s="64" t="s">
        <v>129</v>
      </c>
      <c r="E43" s="65" t="s">
        <v>95</v>
      </c>
      <c r="F43" s="66" t="n">
        <v>171.56</v>
      </c>
      <c r="G43" s="66" t="n">
        <v>0</v>
      </c>
      <c r="H43" s="66" t="n">
        <v>171.56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87</v>
      </c>
      <c r="B44" s="63" t="s">
        <v>123</v>
      </c>
      <c r="C44" s="63" t="s">
        <v>92</v>
      </c>
      <c r="D44" s="64" t="s">
        <v>129</v>
      </c>
      <c r="E44" s="65" t="s">
        <v>124</v>
      </c>
      <c r="F44" s="66" t="n">
        <v>110</v>
      </c>
      <c r="G44" s="66" t="n">
        <v>0</v>
      </c>
      <c r="H44" s="66" t="n">
        <v>11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87</v>
      </c>
      <c r="B45" s="63" t="s">
        <v>92</v>
      </c>
      <c r="C45" s="63" t="s">
        <v>92</v>
      </c>
      <c r="D45" s="64" t="s">
        <v>129</v>
      </c>
      <c r="E45" s="65" t="s">
        <v>126</v>
      </c>
      <c r="F45" s="66" t="n">
        <v>843.16</v>
      </c>
      <c r="G45" s="66" t="n">
        <v>0</v>
      </c>
      <c r="H45" s="66" t="n">
        <v>843.16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97</v>
      </c>
      <c r="B46" s="63" t="s">
        <v>94</v>
      </c>
      <c r="C46" s="63" t="s">
        <v>90</v>
      </c>
      <c r="D46" s="64" t="s">
        <v>129</v>
      </c>
      <c r="E46" s="65" t="s">
        <v>132</v>
      </c>
      <c r="F46" s="66" t="n">
        <v>52.57</v>
      </c>
      <c r="G46" s="66" t="n">
        <v>52.57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97</v>
      </c>
      <c r="B47" s="63" t="s">
        <v>94</v>
      </c>
      <c r="C47" s="63" t="s">
        <v>94</v>
      </c>
      <c r="D47" s="64" t="s">
        <v>129</v>
      </c>
      <c r="E47" s="65" t="s">
        <v>100</v>
      </c>
      <c r="F47" s="66" t="n">
        <v>174</v>
      </c>
      <c r="G47" s="66" t="n">
        <v>174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97</v>
      </c>
      <c r="B48" s="63" t="s">
        <v>94</v>
      </c>
      <c r="C48" s="63" t="s">
        <v>116</v>
      </c>
      <c r="D48" s="64" t="s">
        <v>129</v>
      </c>
      <c r="E48" s="65" t="s">
        <v>133</v>
      </c>
      <c r="F48" s="66" t="n">
        <v>69.6</v>
      </c>
      <c r="G48" s="66" t="n">
        <v>69.6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97</v>
      </c>
      <c r="B49" s="63" t="s">
        <v>92</v>
      </c>
      <c r="C49" s="63" t="s">
        <v>88</v>
      </c>
      <c r="D49" s="64" t="s">
        <v>129</v>
      </c>
      <c r="E49" s="65" t="s">
        <v>134</v>
      </c>
      <c r="F49" s="66" t="n">
        <v>0.6</v>
      </c>
      <c r="G49" s="66" t="n">
        <v>0.6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101</v>
      </c>
      <c r="B50" s="63" t="s">
        <v>102</v>
      </c>
      <c r="C50" s="63" t="s">
        <v>90</v>
      </c>
      <c r="D50" s="64" t="s">
        <v>129</v>
      </c>
      <c r="E50" s="65" t="s">
        <v>113</v>
      </c>
      <c r="F50" s="66" t="n">
        <v>64.8</v>
      </c>
      <c r="G50" s="66" t="n">
        <v>64.8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135</v>
      </c>
      <c r="B51" s="63" t="s">
        <v>88</v>
      </c>
      <c r="C51" s="63" t="s">
        <v>116</v>
      </c>
      <c r="D51" s="64" t="s">
        <v>129</v>
      </c>
      <c r="E51" s="65" t="s">
        <v>136</v>
      </c>
      <c r="F51" s="66" t="n">
        <v>13.01</v>
      </c>
      <c r="G51" s="66" t="n">
        <v>0</v>
      </c>
      <c r="H51" s="66" t="n">
        <v>13.01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107</v>
      </c>
      <c r="B52" s="63" t="s">
        <v>90</v>
      </c>
      <c r="C52" s="63" t="s">
        <v>88</v>
      </c>
      <c r="D52" s="64" t="s">
        <v>129</v>
      </c>
      <c r="E52" s="65" t="s">
        <v>108</v>
      </c>
      <c r="F52" s="66" t="n">
        <v>100.44</v>
      </c>
      <c r="G52" s="66" t="n">
        <v>100.44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/>
      <c r="B53" s="63"/>
      <c r="C53" s="63"/>
      <c r="D53" s="64" t="s">
        <v>137</v>
      </c>
      <c r="E53" s="65" t="s">
        <v>138</v>
      </c>
      <c r="F53" s="66" t="n">
        <v>5113.72</v>
      </c>
      <c r="G53" s="66" t="n">
        <v>2670.62</v>
      </c>
      <c r="H53" s="66" t="n">
        <v>2443.1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82</v>
      </c>
      <c r="B54" s="63" t="s">
        <v>83</v>
      </c>
      <c r="C54" s="63" t="s">
        <v>84</v>
      </c>
      <c r="D54" s="64" t="s">
        <v>139</v>
      </c>
      <c r="E54" s="65" t="s">
        <v>86</v>
      </c>
      <c r="F54" s="66" t="n">
        <v>14.5</v>
      </c>
      <c r="G54" s="66" t="n">
        <v>1.5</v>
      </c>
      <c r="H54" s="66" t="n">
        <v>13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87</v>
      </c>
      <c r="B55" s="63" t="s">
        <v>84</v>
      </c>
      <c r="C55" s="63" t="s">
        <v>90</v>
      </c>
      <c r="D55" s="64" t="s">
        <v>139</v>
      </c>
      <c r="E55" s="65" t="s">
        <v>119</v>
      </c>
      <c r="F55" s="66" t="n">
        <v>93</v>
      </c>
      <c r="G55" s="66" t="n">
        <v>0</v>
      </c>
      <c r="H55" s="66" t="n">
        <v>93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87</v>
      </c>
      <c r="B56" s="63" t="s">
        <v>98</v>
      </c>
      <c r="C56" s="63" t="s">
        <v>90</v>
      </c>
      <c r="D56" s="64" t="s">
        <v>139</v>
      </c>
      <c r="E56" s="65" t="s">
        <v>120</v>
      </c>
      <c r="F56" s="66" t="n">
        <v>141.6</v>
      </c>
      <c r="G56" s="66" t="n">
        <v>0</v>
      </c>
      <c r="H56" s="66" t="n">
        <v>141.6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87</v>
      </c>
      <c r="B57" s="63" t="s">
        <v>98</v>
      </c>
      <c r="C57" s="63" t="s">
        <v>98</v>
      </c>
      <c r="D57" s="64" t="s">
        <v>139</v>
      </c>
      <c r="E57" s="65" t="s">
        <v>121</v>
      </c>
      <c r="F57" s="66" t="n">
        <v>106.3</v>
      </c>
      <c r="G57" s="66" t="n">
        <v>0</v>
      </c>
      <c r="H57" s="66" t="n">
        <v>106.3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87</v>
      </c>
      <c r="B58" s="63" t="s">
        <v>94</v>
      </c>
      <c r="C58" s="63" t="s">
        <v>88</v>
      </c>
      <c r="D58" s="64" t="s">
        <v>139</v>
      </c>
      <c r="E58" s="65" t="s">
        <v>131</v>
      </c>
      <c r="F58" s="66" t="n">
        <v>1877.71</v>
      </c>
      <c r="G58" s="66" t="n">
        <v>1877.71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87</v>
      </c>
      <c r="B59" s="63" t="s">
        <v>94</v>
      </c>
      <c r="C59" s="63" t="s">
        <v>84</v>
      </c>
      <c r="D59" s="64" t="s">
        <v>139</v>
      </c>
      <c r="E59" s="65" t="s">
        <v>122</v>
      </c>
      <c r="F59" s="66" t="n">
        <v>50</v>
      </c>
      <c r="G59" s="66" t="n">
        <v>0</v>
      </c>
      <c r="H59" s="66" t="n">
        <v>5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87</v>
      </c>
      <c r="B60" s="63" t="s">
        <v>94</v>
      </c>
      <c r="C60" s="63" t="s">
        <v>92</v>
      </c>
      <c r="D60" s="64" t="s">
        <v>139</v>
      </c>
      <c r="E60" s="65" t="s">
        <v>95</v>
      </c>
      <c r="F60" s="66" t="n">
        <v>1068.6</v>
      </c>
      <c r="G60" s="66" t="n">
        <v>0</v>
      </c>
      <c r="H60" s="66" t="n">
        <v>1068.6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87</v>
      </c>
      <c r="B61" s="63" t="s">
        <v>92</v>
      </c>
      <c r="C61" s="63" t="s">
        <v>92</v>
      </c>
      <c r="D61" s="64" t="s">
        <v>139</v>
      </c>
      <c r="E61" s="65" t="s">
        <v>126</v>
      </c>
      <c r="F61" s="66" t="n">
        <v>970.6</v>
      </c>
      <c r="G61" s="66" t="n">
        <v>0</v>
      </c>
      <c r="H61" s="66" t="n">
        <v>970.6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97</v>
      </c>
      <c r="B62" s="63" t="s">
        <v>94</v>
      </c>
      <c r="C62" s="63" t="s">
        <v>90</v>
      </c>
      <c r="D62" s="64" t="s">
        <v>139</v>
      </c>
      <c r="E62" s="65" t="s">
        <v>132</v>
      </c>
      <c r="F62" s="66" t="n">
        <v>87.46</v>
      </c>
      <c r="G62" s="66" t="n">
        <v>87.46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97</v>
      </c>
      <c r="B63" s="63" t="s">
        <v>94</v>
      </c>
      <c r="C63" s="63" t="s">
        <v>94</v>
      </c>
      <c r="D63" s="64" t="s">
        <v>139</v>
      </c>
      <c r="E63" s="65" t="s">
        <v>100</v>
      </c>
      <c r="F63" s="66" t="n">
        <v>244.77</v>
      </c>
      <c r="G63" s="66" t="n">
        <v>244.77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97</v>
      </c>
      <c r="B64" s="63" t="s">
        <v>94</v>
      </c>
      <c r="C64" s="63" t="s">
        <v>116</v>
      </c>
      <c r="D64" s="64" t="s">
        <v>139</v>
      </c>
      <c r="E64" s="65" t="s">
        <v>133</v>
      </c>
      <c r="F64" s="66" t="n">
        <v>108.97</v>
      </c>
      <c r="G64" s="66" t="n">
        <v>108.97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97</v>
      </c>
      <c r="B65" s="63" t="s">
        <v>92</v>
      </c>
      <c r="C65" s="63" t="s">
        <v>88</v>
      </c>
      <c r="D65" s="64" t="s">
        <v>139</v>
      </c>
      <c r="E65" s="65" t="s">
        <v>134</v>
      </c>
      <c r="F65" s="66" t="n">
        <v>5.2</v>
      </c>
      <c r="G65" s="66" t="n">
        <v>5.2</v>
      </c>
      <c r="H65" s="66" t="n">
        <v>0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101</v>
      </c>
      <c r="B66" s="63" t="s">
        <v>102</v>
      </c>
      <c r="C66" s="63" t="s">
        <v>90</v>
      </c>
      <c r="D66" s="64" t="s">
        <v>139</v>
      </c>
      <c r="E66" s="65" t="s">
        <v>113</v>
      </c>
      <c r="F66" s="66" t="n">
        <v>182.85</v>
      </c>
      <c r="G66" s="66" t="n">
        <v>182.85</v>
      </c>
      <c r="H66" s="66" t="n">
        <v>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107</v>
      </c>
      <c r="B67" s="63" t="s">
        <v>90</v>
      </c>
      <c r="C67" s="63" t="s">
        <v>88</v>
      </c>
      <c r="D67" s="64" t="s">
        <v>139</v>
      </c>
      <c r="E67" s="65" t="s">
        <v>108</v>
      </c>
      <c r="F67" s="66" t="n">
        <v>162.16</v>
      </c>
      <c r="G67" s="66" t="n">
        <v>162.16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/>
      <c r="B68" s="63"/>
      <c r="C68" s="63"/>
      <c r="D68" s="64" t="s">
        <v>140</v>
      </c>
      <c r="E68" s="65" t="s">
        <v>141</v>
      </c>
      <c r="F68" s="66" t="n">
        <v>968.02</v>
      </c>
      <c r="G68" s="66" t="n">
        <v>299.62</v>
      </c>
      <c r="H68" s="66" t="n">
        <v>668.4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87</v>
      </c>
      <c r="B69" s="63" t="s">
        <v>84</v>
      </c>
      <c r="C69" s="63" t="s">
        <v>90</v>
      </c>
      <c r="D69" s="64" t="s">
        <v>142</v>
      </c>
      <c r="E69" s="65" t="s">
        <v>119</v>
      </c>
      <c r="F69" s="66" t="n">
        <v>17</v>
      </c>
      <c r="G69" s="66" t="n">
        <v>0</v>
      </c>
      <c r="H69" s="66" t="n">
        <v>17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87</v>
      </c>
      <c r="B70" s="63" t="s">
        <v>98</v>
      </c>
      <c r="C70" s="63" t="s">
        <v>90</v>
      </c>
      <c r="D70" s="64" t="s">
        <v>142</v>
      </c>
      <c r="E70" s="65" t="s">
        <v>120</v>
      </c>
      <c r="F70" s="66" t="n">
        <v>181</v>
      </c>
      <c r="G70" s="66" t="n">
        <v>0</v>
      </c>
      <c r="H70" s="66" t="n">
        <v>181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87</v>
      </c>
      <c r="B71" s="63" t="s">
        <v>94</v>
      </c>
      <c r="C71" s="63" t="s">
        <v>88</v>
      </c>
      <c r="D71" s="64" t="s">
        <v>142</v>
      </c>
      <c r="E71" s="65" t="s">
        <v>131</v>
      </c>
      <c r="F71" s="66" t="n">
        <v>200.81</v>
      </c>
      <c r="G71" s="66" t="n">
        <v>200.81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87</v>
      </c>
      <c r="B72" s="63" t="s">
        <v>94</v>
      </c>
      <c r="C72" s="63" t="s">
        <v>92</v>
      </c>
      <c r="D72" s="64" t="s">
        <v>142</v>
      </c>
      <c r="E72" s="65" t="s">
        <v>95</v>
      </c>
      <c r="F72" s="66" t="n">
        <v>425.4</v>
      </c>
      <c r="G72" s="66" t="n">
        <v>0</v>
      </c>
      <c r="H72" s="66" t="n">
        <v>425.4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87</v>
      </c>
      <c r="B73" s="63" t="s">
        <v>92</v>
      </c>
      <c r="C73" s="63" t="s">
        <v>92</v>
      </c>
      <c r="D73" s="64" t="s">
        <v>142</v>
      </c>
      <c r="E73" s="65" t="s">
        <v>126</v>
      </c>
      <c r="F73" s="66" t="n">
        <v>45</v>
      </c>
      <c r="G73" s="66" t="n">
        <v>0</v>
      </c>
      <c r="H73" s="66" t="n">
        <v>45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97</v>
      </c>
      <c r="B74" s="63" t="s">
        <v>94</v>
      </c>
      <c r="C74" s="63" t="s">
        <v>94</v>
      </c>
      <c r="D74" s="64" t="s">
        <v>142</v>
      </c>
      <c r="E74" s="65" t="s">
        <v>100</v>
      </c>
      <c r="F74" s="66" t="n">
        <v>38.55</v>
      </c>
      <c r="G74" s="66" t="n">
        <v>38.55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97</v>
      </c>
      <c r="B75" s="63" t="s">
        <v>94</v>
      </c>
      <c r="C75" s="63" t="s">
        <v>116</v>
      </c>
      <c r="D75" s="64" t="s">
        <v>142</v>
      </c>
      <c r="E75" s="65" t="s">
        <v>133</v>
      </c>
      <c r="F75" s="66" t="n">
        <v>15.42</v>
      </c>
      <c r="G75" s="66" t="n">
        <v>15.42</v>
      </c>
      <c r="H75" s="66" t="n">
        <v>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101</v>
      </c>
      <c r="B76" s="63" t="s">
        <v>102</v>
      </c>
      <c r="C76" s="63" t="s">
        <v>90</v>
      </c>
      <c r="D76" s="64" t="s">
        <v>142</v>
      </c>
      <c r="E76" s="65" t="s">
        <v>113</v>
      </c>
      <c r="F76" s="66" t="n">
        <v>19.22</v>
      </c>
      <c r="G76" s="66" t="n">
        <v>19.22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107</v>
      </c>
      <c r="B77" s="63" t="s">
        <v>90</v>
      </c>
      <c r="C77" s="63" t="s">
        <v>88</v>
      </c>
      <c r="D77" s="64" t="s">
        <v>142</v>
      </c>
      <c r="E77" s="65" t="s">
        <v>108</v>
      </c>
      <c r="F77" s="66" t="n">
        <v>25.62</v>
      </c>
      <c r="G77" s="66" t="n">
        <v>25.62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/>
      <c r="B78" s="63"/>
      <c r="C78" s="63"/>
      <c r="D78" s="64" t="s">
        <v>143</v>
      </c>
      <c r="E78" s="65" t="s">
        <v>144</v>
      </c>
      <c r="F78" s="66" t="n">
        <v>659.41</v>
      </c>
      <c r="G78" s="66" t="n">
        <v>197.41</v>
      </c>
      <c r="H78" s="66" t="n">
        <v>462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87</v>
      </c>
      <c r="B79" s="63" t="s">
        <v>84</v>
      </c>
      <c r="C79" s="63" t="s">
        <v>90</v>
      </c>
      <c r="D79" s="64" t="s">
        <v>145</v>
      </c>
      <c r="E79" s="65" t="s">
        <v>119</v>
      </c>
      <c r="F79" s="66" t="n">
        <v>8</v>
      </c>
      <c r="G79" s="66" t="n">
        <v>0</v>
      </c>
      <c r="H79" s="66" t="n">
        <v>8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87</v>
      </c>
      <c r="B80" s="63" t="s">
        <v>98</v>
      </c>
      <c r="C80" s="63" t="s">
        <v>90</v>
      </c>
      <c r="D80" s="64" t="s">
        <v>145</v>
      </c>
      <c r="E80" s="65" t="s">
        <v>120</v>
      </c>
      <c r="F80" s="66" t="n">
        <v>40</v>
      </c>
      <c r="G80" s="66" t="n">
        <v>0</v>
      </c>
      <c r="H80" s="66" t="n">
        <v>40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87</v>
      </c>
      <c r="B81" s="63" t="s">
        <v>98</v>
      </c>
      <c r="C81" s="63" t="s">
        <v>98</v>
      </c>
      <c r="D81" s="64" t="s">
        <v>145</v>
      </c>
      <c r="E81" s="65" t="s">
        <v>121</v>
      </c>
      <c r="F81" s="66" t="n">
        <v>100</v>
      </c>
      <c r="G81" s="66" t="n">
        <v>0</v>
      </c>
      <c r="H81" s="66" t="n">
        <v>10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87</v>
      </c>
      <c r="B82" s="63" t="s">
        <v>94</v>
      </c>
      <c r="C82" s="63" t="s">
        <v>88</v>
      </c>
      <c r="D82" s="64" t="s">
        <v>145</v>
      </c>
      <c r="E82" s="65" t="s">
        <v>131</v>
      </c>
      <c r="F82" s="66" t="n">
        <v>103.46</v>
      </c>
      <c r="G82" s="66" t="n">
        <v>103.46</v>
      </c>
      <c r="H82" s="66" t="n">
        <v>0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87</v>
      </c>
      <c r="B83" s="63" t="s">
        <v>94</v>
      </c>
      <c r="C83" s="63" t="s">
        <v>92</v>
      </c>
      <c r="D83" s="64" t="s">
        <v>145</v>
      </c>
      <c r="E83" s="65" t="s">
        <v>95</v>
      </c>
      <c r="F83" s="66" t="n">
        <v>74</v>
      </c>
      <c r="G83" s="66" t="n">
        <v>0</v>
      </c>
      <c r="H83" s="66" t="n">
        <v>74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87</v>
      </c>
      <c r="B84" s="63" t="s">
        <v>92</v>
      </c>
      <c r="C84" s="63" t="s">
        <v>92</v>
      </c>
      <c r="D84" s="64" t="s">
        <v>145</v>
      </c>
      <c r="E84" s="65" t="s">
        <v>126</v>
      </c>
      <c r="F84" s="66" t="n">
        <v>240</v>
      </c>
      <c r="G84" s="66" t="n">
        <v>0</v>
      </c>
      <c r="H84" s="66" t="n">
        <v>24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97</v>
      </c>
      <c r="B85" s="63" t="s">
        <v>94</v>
      </c>
      <c r="C85" s="63" t="s">
        <v>90</v>
      </c>
      <c r="D85" s="64" t="s">
        <v>145</v>
      </c>
      <c r="E85" s="65" t="s">
        <v>132</v>
      </c>
      <c r="F85" s="66" t="n">
        <v>29.21</v>
      </c>
      <c r="G85" s="66" t="n">
        <v>29.21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97</v>
      </c>
      <c r="B86" s="63" t="s">
        <v>94</v>
      </c>
      <c r="C86" s="63" t="s">
        <v>94</v>
      </c>
      <c r="D86" s="64" t="s">
        <v>145</v>
      </c>
      <c r="E86" s="65" t="s">
        <v>100</v>
      </c>
      <c r="F86" s="66" t="n">
        <v>23.31</v>
      </c>
      <c r="G86" s="66" t="n">
        <v>23.31</v>
      </c>
      <c r="H86" s="66" t="n">
        <v>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97</v>
      </c>
      <c r="B87" s="63" t="s">
        <v>94</v>
      </c>
      <c r="C87" s="63" t="s">
        <v>116</v>
      </c>
      <c r="D87" s="64" t="s">
        <v>145</v>
      </c>
      <c r="E87" s="65" t="s">
        <v>133</v>
      </c>
      <c r="F87" s="66" t="n">
        <v>11.16</v>
      </c>
      <c r="G87" s="66" t="n">
        <v>11.16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97</v>
      </c>
      <c r="B88" s="63" t="s">
        <v>92</v>
      </c>
      <c r="C88" s="63" t="s">
        <v>88</v>
      </c>
      <c r="D88" s="64" t="s">
        <v>145</v>
      </c>
      <c r="E88" s="65" t="s">
        <v>134</v>
      </c>
      <c r="F88" s="66" t="n">
        <v>2.91</v>
      </c>
      <c r="G88" s="66" t="n">
        <v>2.91</v>
      </c>
      <c r="H88" s="66" t="n">
        <v>0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101</v>
      </c>
      <c r="B89" s="63" t="s">
        <v>102</v>
      </c>
      <c r="C89" s="63" t="s">
        <v>90</v>
      </c>
      <c r="D89" s="64" t="s">
        <v>145</v>
      </c>
      <c r="E89" s="65" t="s">
        <v>113</v>
      </c>
      <c r="F89" s="66" t="n">
        <v>13.37</v>
      </c>
      <c r="G89" s="66" t="n">
        <v>13.37</v>
      </c>
      <c r="H89" s="66" t="n">
        <v>0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107</v>
      </c>
      <c r="B90" s="63" t="s">
        <v>90</v>
      </c>
      <c r="C90" s="63" t="s">
        <v>88</v>
      </c>
      <c r="D90" s="64" t="s">
        <v>145</v>
      </c>
      <c r="E90" s="65" t="s">
        <v>108</v>
      </c>
      <c r="F90" s="66" t="n">
        <v>13.99</v>
      </c>
      <c r="G90" s="66" t="n">
        <v>13.99</v>
      </c>
      <c r="H90" s="66" t="n">
        <v>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/>
      <c r="B91" s="63"/>
      <c r="C91" s="63"/>
      <c r="D91" s="64" t="s">
        <v>146</v>
      </c>
      <c r="E91" s="65" t="s">
        <v>147</v>
      </c>
      <c r="F91" s="66" t="n">
        <v>510.33</v>
      </c>
      <c r="G91" s="66" t="n">
        <v>187.95</v>
      </c>
      <c r="H91" s="66" t="n">
        <v>322.38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87</v>
      </c>
      <c r="B92" s="63" t="s">
        <v>90</v>
      </c>
      <c r="C92" s="63" t="s">
        <v>116</v>
      </c>
      <c r="D92" s="64" t="s">
        <v>148</v>
      </c>
      <c r="E92" s="65" t="s">
        <v>118</v>
      </c>
      <c r="F92" s="66" t="n">
        <v>10</v>
      </c>
      <c r="G92" s="66" t="n">
        <v>0</v>
      </c>
      <c r="H92" s="66" t="n">
        <v>1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87</v>
      </c>
      <c r="B93" s="63" t="s">
        <v>84</v>
      </c>
      <c r="C93" s="63" t="s">
        <v>90</v>
      </c>
      <c r="D93" s="64" t="s">
        <v>148</v>
      </c>
      <c r="E93" s="65" t="s">
        <v>119</v>
      </c>
      <c r="F93" s="66" t="n">
        <v>7</v>
      </c>
      <c r="G93" s="66" t="n">
        <v>0</v>
      </c>
      <c r="H93" s="66" t="n">
        <v>7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87</v>
      </c>
      <c r="B94" s="63" t="s">
        <v>98</v>
      </c>
      <c r="C94" s="63" t="s">
        <v>90</v>
      </c>
      <c r="D94" s="64" t="s">
        <v>148</v>
      </c>
      <c r="E94" s="65" t="s">
        <v>120</v>
      </c>
      <c r="F94" s="66" t="n">
        <v>20</v>
      </c>
      <c r="G94" s="66" t="n">
        <v>0</v>
      </c>
      <c r="H94" s="66" t="n">
        <v>2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87</v>
      </c>
      <c r="B95" s="63" t="s">
        <v>94</v>
      </c>
      <c r="C95" s="63" t="s">
        <v>88</v>
      </c>
      <c r="D95" s="64" t="s">
        <v>148</v>
      </c>
      <c r="E95" s="65" t="s">
        <v>131</v>
      </c>
      <c r="F95" s="66" t="n">
        <v>132.17</v>
      </c>
      <c r="G95" s="66" t="n">
        <v>132.17</v>
      </c>
      <c r="H95" s="66" t="n">
        <v>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87</v>
      </c>
      <c r="B96" s="63" t="s">
        <v>94</v>
      </c>
      <c r="C96" s="63" t="s">
        <v>92</v>
      </c>
      <c r="D96" s="64" t="s">
        <v>148</v>
      </c>
      <c r="E96" s="65" t="s">
        <v>95</v>
      </c>
      <c r="F96" s="66" t="n">
        <v>121.5</v>
      </c>
      <c r="G96" s="66" t="n">
        <v>0</v>
      </c>
      <c r="H96" s="66" t="n">
        <v>121.5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87</v>
      </c>
      <c r="B97" s="63" t="s">
        <v>123</v>
      </c>
      <c r="C97" s="63" t="s">
        <v>92</v>
      </c>
      <c r="D97" s="64" t="s">
        <v>148</v>
      </c>
      <c r="E97" s="65" t="s">
        <v>124</v>
      </c>
      <c r="F97" s="66" t="n">
        <v>20</v>
      </c>
      <c r="G97" s="66" t="n">
        <v>0</v>
      </c>
      <c r="H97" s="66" t="n">
        <v>2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87</v>
      </c>
      <c r="B98" s="63" t="s">
        <v>92</v>
      </c>
      <c r="C98" s="63" t="s">
        <v>92</v>
      </c>
      <c r="D98" s="64" t="s">
        <v>148</v>
      </c>
      <c r="E98" s="65" t="s">
        <v>126</v>
      </c>
      <c r="F98" s="66" t="n">
        <v>143.88</v>
      </c>
      <c r="G98" s="66" t="n">
        <v>0</v>
      </c>
      <c r="H98" s="66" t="n">
        <v>143.88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97</v>
      </c>
      <c r="B99" s="63" t="s">
        <v>94</v>
      </c>
      <c r="C99" s="63" t="s">
        <v>94</v>
      </c>
      <c r="D99" s="64" t="s">
        <v>148</v>
      </c>
      <c r="E99" s="65" t="s">
        <v>100</v>
      </c>
      <c r="F99" s="66" t="n">
        <v>24.81</v>
      </c>
      <c r="G99" s="66" t="n">
        <v>24.81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97</v>
      </c>
      <c r="B100" s="63" t="s">
        <v>94</v>
      </c>
      <c r="C100" s="63" t="s">
        <v>116</v>
      </c>
      <c r="D100" s="64" t="s">
        <v>148</v>
      </c>
      <c r="E100" s="65" t="s">
        <v>133</v>
      </c>
      <c r="F100" s="66" t="n">
        <v>9.92</v>
      </c>
      <c r="G100" s="66" t="n">
        <v>9.92</v>
      </c>
      <c r="H100" s="66" t="n">
        <v>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101</v>
      </c>
      <c r="B101" s="63" t="s">
        <v>102</v>
      </c>
      <c r="C101" s="63" t="s">
        <v>90</v>
      </c>
      <c r="D101" s="64" t="s">
        <v>148</v>
      </c>
      <c r="E101" s="65" t="s">
        <v>113</v>
      </c>
      <c r="F101" s="66" t="n">
        <v>9.5</v>
      </c>
      <c r="G101" s="66" t="n">
        <v>9.5</v>
      </c>
      <c r="H101" s="66" t="n">
        <v>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107</v>
      </c>
      <c r="B102" s="63" t="s">
        <v>90</v>
      </c>
      <c r="C102" s="63" t="s">
        <v>88</v>
      </c>
      <c r="D102" s="64" t="s">
        <v>148</v>
      </c>
      <c r="E102" s="65" t="s">
        <v>108</v>
      </c>
      <c r="F102" s="66" t="n">
        <v>11.55</v>
      </c>
      <c r="G102" s="66" t="n">
        <v>11.55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/>
      <c r="B103" s="63"/>
      <c r="C103" s="63"/>
      <c r="D103" s="64" t="s">
        <v>149</v>
      </c>
      <c r="E103" s="65" t="s">
        <v>150</v>
      </c>
      <c r="F103" s="66" t="n">
        <v>2898.41</v>
      </c>
      <c r="G103" s="66" t="n">
        <v>1095.91</v>
      </c>
      <c r="H103" s="66" t="n">
        <v>1802.5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82</v>
      </c>
      <c r="B104" s="63" t="s">
        <v>83</v>
      </c>
      <c r="C104" s="63" t="s">
        <v>84</v>
      </c>
      <c r="D104" s="64" t="s">
        <v>151</v>
      </c>
      <c r="E104" s="65" t="s">
        <v>86</v>
      </c>
      <c r="F104" s="66" t="n">
        <v>0.15</v>
      </c>
      <c r="G104" s="66" t="n">
        <v>0.15</v>
      </c>
      <c r="H104" s="66" t="n">
        <v>0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87</v>
      </c>
      <c r="B105" s="63" t="s">
        <v>84</v>
      </c>
      <c r="C105" s="63" t="s">
        <v>90</v>
      </c>
      <c r="D105" s="64" t="s">
        <v>151</v>
      </c>
      <c r="E105" s="65" t="s">
        <v>119</v>
      </c>
      <c r="F105" s="66" t="n">
        <v>32</v>
      </c>
      <c r="G105" s="66" t="n">
        <v>0</v>
      </c>
      <c r="H105" s="66" t="n">
        <v>32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87</v>
      </c>
      <c r="B106" s="63" t="s">
        <v>98</v>
      </c>
      <c r="C106" s="63" t="s">
        <v>88</v>
      </c>
      <c r="D106" s="64" t="s">
        <v>151</v>
      </c>
      <c r="E106" s="65" t="s">
        <v>131</v>
      </c>
      <c r="F106" s="66" t="n">
        <v>792.52</v>
      </c>
      <c r="G106" s="66" t="n">
        <v>792.52</v>
      </c>
      <c r="H106" s="66" t="n">
        <v>0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87</v>
      </c>
      <c r="B107" s="63" t="s">
        <v>98</v>
      </c>
      <c r="C107" s="63" t="s">
        <v>98</v>
      </c>
      <c r="D107" s="64" t="s">
        <v>151</v>
      </c>
      <c r="E107" s="65" t="s">
        <v>121</v>
      </c>
      <c r="F107" s="66" t="n">
        <v>200</v>
      </c>
      <c r="G107" s="66" t="n">
        <v>0</v>
      </c>
      <c r="H107" s="66" t="n">
        <v>200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87</v>
      </c>
      <c r="B108" s="63" t="s">
        <v>98</v>
      </c>
      <c r="C108" s="63" t="s">
        <v>92</v>
      </c>
      <c r="D108" s="64" t="s">
        <v>151</v>
      </c>
      <c r="E108" s="65" t="s">
        <v>152</v>
      </c>
      <c r="F108" s="66" t="n">
        <v>584.7</v>
      </c>
      <c r="G108" s="66" t="n">
        <v>0</v>
      </c>
      <c r="H108" s="66" t="n">
        <v>584.7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87</v>
      </c>
      <c r="B109" s="63" t="s">
        <v>92</v>
      </c>
      <c r="C109" s="63" t="s">
        <v>92</v>
      </c>
      <c r="D109" s="64" t="s">
        <v>151</v>
      </c>
      <c r="E109" s="65" t="s">
        <v>126</v>
      </c>
      <c r="F109" s="66" t="n">
        <v>985.8</v>
      </c>
      <c r="G109" s="66" t="n">
        <v>0</v>
      </c>
      <c r="H109" s="66" t="n">
        <v>985.8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97</v>
      </c>
      <c r="B110" s="63" t="s">
        <v>94</v>
      </c>
      <c r="C110" s="63" t="s">
        <v>90</v>
      </c>
      <c r="D110" s="64" t="s">
        <v>151</v>
      </c>
      <c r="E110" s="65" t="s">
        <v>132</v>
      </c>
      <c r="F110" s="66" t="n">
        <v>32.84</v>
      </c>
      <c r="G110" s="66" t="n">
        <v>32.84</v>
      </c>
      <c r="H110" s="66" t="n">
        <v>0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97</v>
      </c>
      <c r="B111" s="63" t="s">
        <v>94</v>
      </c>
      <c r="C111" s="63" t="s">
        <v>94</v>
      </c>
      <c r="D111" s="64" t="s">
        <v>151</v>
      </c>
      <c r="E111" s="65" t="s">
        <v>100</v>
      </c>
      <c r="F111" s="66" t="n">
        <v>110.61</v>
      </c>
      <c r="G111" s="66" t="n">
        <v>110.61</v>
      </c>
      <c r="H111" s="66" t="n">
        <v>0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97</v>
      </c>
      <c r="B112" s="63" t="s">
        <v>94</v>
      </c>
      <c r="C112" s="63" t="s">
        <v>116</v>
      </c>
      <c r="D112" s="64" t="s">
        <v>151</v>
      </c>
      <c r="E112" s="65" t="s">
        <v>133</v>
      </c>
      <c r="F112" s="66" t="n">
        <v>44.24</v>
      </c>
      <c r="G112" s="66" t="n">
        <v>44.24</v>
      </c>
      <c r="H112" s="66" t="n">
        <v>0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97</v>
      </c>
      <c r="B113" s="63" t="s">
        <v>92</v>
      </c>
      <c r="C113" s="63" t="s">
        <v>88</v>
      </c>
      <c r="D113" s="64" t="s">
        <v>151</v>
      </c>
      <c r="E113" s="65" t="s">
        <v>134</v>
      </c>
      <c r="F113" s="66" t="n">
        <v>15.2</v>
      </c>
      <c r="G113" s="66" t="n">
        <v>15.2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101</v>
      </c>
      <c r="B114" s="63" t="s">
        <v>102</v>
      </c>
      <c r="C114" s="63" t="s">
        <v>90</v>
      </c>
      <c r="D114" s="64" t="s">
        <v>151</v>
      </c>
      <c r="E114" s="65" t="s">
        <v>113</v>
      </c>
      <c r="F114" s="66" t="n">
        <v>43.72</v>
      </c>
      <c r="G114" s="66" t="n">
        <v>43.72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107</v>
      </c>
      <c r="B115" s="63" t="s">
        <v>90</v>
      </c>
      <c r="C115" s="63" t="s">
        <v>88</v>
      </c>
      <c r="D115" s="64" t="s">
        <v>151</v>
      </c>
      <c r="E115" s="65" t="s">
        <v>108</v>
      </c>
      <c r="F115" s="66" t="n">
        <v>56.63</v>
      </c>
      <c r="G115" s="66" t="n">
        <v>56.63</v>
      </c>
      <c r="H115" s="66" t="n">
        <v>0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/>
      <c r="B116" s="63"/>
      <c r="C116" s="63"/>
      <c r="D116" s="64" t="s">
        <v>153</v>
      </c>
      <c r="E116" s="65" t="s">
        <v>154</v>
      </c>
      <c r="F116" s="66" t="n">
        <v>4032.61</v>
      </c>
      <c r="G116" s="66" t="n">
        <v>1502.1</v>
      </c>
      <c r="H116" s="66" t="n">
        <v>2530.51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82</v>
      </c>
      <c r="B117" s="63" t="s">
        <v>83</v>
      </c>
      <c r="C117" s="63" t="s">
        <v>84</v>
      </c>
      <c r="D117" s="64" t="s">
        <v>155</v>
      </c>
      <c r="E117" s="65" t="s">
        <v>86</v>
      </c>
      <c r="F117" s="66" t="n">
        <v>2.45</v>
      </c>
      <c r="G117" s="66" t="n">
        <v>0</v>
      </c>
      <c r="H117" s="66" t="n">
        <v>2.45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87</v>
      </c>
      <c r="B118" s="63" t="s">
        <v>90</v>
      </c>
      <c r="C118" s="63" t="s">
        <v>116</v>
      </c>
      <c r="D118" s="64" t="s">
        <v>155</v>
      </c>
      <c r="E118" s="65" t="s">
        <v>118</v>
      </c>
      <c r="F118" s="66" t="n">
        <v>30</v>
      </c>
      <c r="G118" s="66" t="n">
        <v>0</v>
      </c>
      <c r="H118" s="66" t="n">
        <v>30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87</v>
      </c>
      <c r="B119" s="63" t="s">
        <v>84</v>
      </c>
      <c r="C119" s="63" t="s">
        <v>90</v>
      </c>
      <c r="D119" s="64" t="s">
        <v>155</v>
      </c>
      <c r="E119" s="65" t="s">
        <v>119</v>
      </c>
      <c r="F119" s="66" t="n">
        <v>52</v>
      </c>
      <c r="G119" s="66" t="n">
        <v>0</v>
      </c>
      <c r="H119" s="66" t="n">
        <v>52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87</v>
      </c>
      <c r="B120" s="63" t="s">
        <v>98</v>
      </c>
      <c r="C120" s="63" t="s">
        <v>88</v>
      </c>
      <c r="D120" s="64" t="s">
        <v>155</v>
      </c>
      <c r="E120" s="65" t="s">
        <v>131</v>
      </c>
      <c r="F120" s="66" t="n">
        <v>1105.48</v>
      </c>
      <c r="G120" s="66" t="n">
        <v>1105.48</v>
      </c>
      <c r="H120" s="66" t="n">
        <v>0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87</v>
      </c>
      <c r="B121" s="63" t="s">
        <v>98</v>
      </c>
      <c r="C121" s="63" t="s">
        <v>90</v>
      </c>
      <c r="D121" s="64" t="s">
        <v>155</v>
      </c>
      <c r="E121" s="65" t="s">
        <v>120</v>
      </c>
      <c r="F121" s="66" t="n">
        <v>343</v>
      </c>
      <c r="G121" s="66" t="n">
        <v>0</v>
      </c>
      <c r="H121" s="66" t="n">
        <v>343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87</v>
      </c>
      <c r="B122" s="63" t="s">
        <v>98</v>
      </c>
      <c r="C122" s="63" t="s">
        <v>98</v>
      </c>
      <c r="D122" s="64" t="s">
        <v>155</v>
      </c>
      <c r="E122" s="65" t="s">
        <v>121</v>
      </c>
      <c r="F122" s="66" t="n">
        <v>215</v>
      </c>
      <c r="G122" s="66" t="n">
        <v>0</v>
      </c>
      <c r="H122" s="66" t="n">
        <v>215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87</v>
      </c>
      <c r="B123" s="63" t="s">
        <v>98</v>
      </c>
      <c r="C123" s="63" t="s">
        <v>92</v>
      </c>
      <c r="D123" s="64" t="s">
        <v>155</v>
      </c>
      <c r="E123" s="65" t="s">
        <v>152</v>
      </c>
      <c r="F123" s="66" t="n">
        <v>43.28</v>
      </c>
      <c r="G123" s="66" t="n">
        <v>0</v>
      </c>
      <c r="H123" s="66" t="n">
        <v>43.28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87</v>
      </c>
      <c r="B124" s="63" t="s">
        <v>94</v>
      </c>
      <c r="C124" s="63" t="s">
        <v>84</v>
      </c>
      <c r="D124" s="64" t="s">
        <v>155</v>
      </c>
      <c r="E124" s="65" t="s">
        <v>122</v>
      </c>
      <c r="F124" s="66" t="n">
        <v>575.16</v>
      </c>
      <c r="G124" s="66" t="n">
        <v>0</v>
      </c>
      <c r="H124" s="66" t="n">
        <v>575.16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87</v>
      </c>
      <c r="B125" s="63" t="s">
        <v>92</v>
      </c>
      <c r="C125" s="63" t="s">
        <v>92</v>
      </c>
      <c r="D125" s="64" t="s">
        <v>155</v>
      </c>
      <c r="E125" s="65" t="s">
        <v>126</v>
      </c>
      <c r="F125" s="66" t="n">
        <v>1269.62</v>
      </c>
      <c r="G125" s="66" t="n">
        <v>0</v>
      </c>
      <c r="H125" s="66" t="n">
        <v>1269.62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97</v>
      </c>
      <c r="B126" s="63" t="s">
        <v>94</v>
      </c>
      <c r="C126" s="63" t="s">
        <v>90</v>
      </c>
      <c r="D126" s="64" t="s">
        <v>155</v>
      </c>
      <c r="E126" s="65" t="s">
        <v>132</v>
      </c>
      <c r="F126" s="66" t="n">
        <v>25.9</v>
      </c>
      <c r="G126" s="66" t="n">
        <v>25.9</v>
      </c>
      <c r="H126" s="66" t="n">
        <v>0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 t="s">
        <v>97</v>
      </c>
      <c r="B127" s="63" t="s">
        <v>94</v>
      </c>
      <c r="C127" s="63" t="s">
        <v>94</v>
      </c>
      <c r="D127" s="64" t="s">
        <v>155</v>
      </c>
      <c r="E127" s="65" t="s">
        <v>100</v>
      </c>
      <c r="F127" s="66" t="n">
        <v>134.78</v>
      </c>
      <c r="G127" s="66" t="n">
        <v>134.78</v>
      </c>
      <c r="H127" s="66" t="n">
        <v>0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 t="s">
        <v>97</v>
      </c>
      <c r="B128" s="63" t="s">
        <v>94</v>
      </c>
      <c r="C128" s="63" t="s">
        <v>116</v>
      </c>
      <c r="D128" s="64" t="s">
        <v>155</v>
      </c>
      <c r="E128" s="65" t="s">
        <v>133</v>
      </c>
      <c r="F128" s="66" t="n">
        <v>53.92</v>
      </c>
      <c r="G128" s="66" t="n">
        <v>53.92</v>
      </c>
      <c r="H128" s="66" t="n">
        <v>0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97</v>
      </c>
      <c r="B129" s="63" t="s">
        <v>92</v>
      </c>
      <c r="C129" s="63" t="s">
        <v>88</v>
      </c>
      <c r="D129" s="64" t="s">
        <v>155</v>
      </c>
      <c r="E129" s="65" t="s">
        <v>134</v>
      </c>
      <c r="F129" s="66" t="n">
        <v>0.56</v>
      </c>
      <c r="G129" s="66" t="n">
        <v>0.56</v>
      </c>
      <c r="H129" s="66" t="n">
        <v>0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101</v>
      </c>
      <c r="B130" s="63" t="s">
        <v>102</v>
      </c>
      <c r="C130" s="63" t="s">
        <v>90</v>
      </c>
      <c r="D130" s="64" t="s">
        <v>155</v>
      </c>
      <c r="E130" s="65" t="s">
        <v>113</v>
      </c>
      <c r="F130" s="66" t="n">
        <v>93.46</v>
      </c>
      <c r="G130" s="66" t="n">
        <v>93.46</v>
      </c>
      <c r="H130" s="66" t="n">
        <v>0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107</v>
      </c>
      <c r="B131" s="63" t="s">
        <v>90</v>
      </c>
      <c r="C131" s="63" t="s">
        <v>88</v>
      </c>
      <c r="D131" s="64" t="s">
        <v>155</v>
      </c>
      <c r="E131" s="65" t="s">
        <v>108</v>
      </c>
      <c r="F131" s="66" t="n">
        <v>88</v>
      </c>
      <c r="G131" s="66" t="n">
        <v>88</v>
      </c>
      <c r="H131" s="66" t="n">
        <v>0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/>
      <c r="B132" s="63"/>
      <c r="C132" s="63"/>
      <c r="D132" s="64" t="s">
        <v>156</v>
      </c>
      <c r="E132" s="65" t="s">
        <v>157</v>
      </c>
      <c r="F132" s="66" t="n">
        <v>1237.13</v>
      </c>
      <c r="G132" s="66" t="n">
        <v>440.74</v>
      </c>
      <c r="H132" s="66" t="n">
        <v>796.39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87</v>
      </c>
      <c r="B133" s="63" t="s">
        <v>90</v>
      </c>
      <c r="C133" s="63" t="s">
        <v>92</v>
      </c>
      <c r="D133" s="64" t="s">
        <v>158</v>
      </c>
      <c r="E133" s="65" t="s">
        <v>130</v>
      </c>
      <c r="F133" s="66" t="n">
        <v>7.82</v>
      </c>
      <c r="G133" s="66" t="n">
        <v>0</v>
      </c>
      <c r="H133" s="66" t="n">
        <v>7.82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 t="s">
        <v>87</v>
      </c>
      <c r="B134" s="63" t="s">
        <v>84</v>
      </c>
      <c r="C134" s="63" t="s">
        <v>90</v>
      </c>
      <c r="D134" s="64" t="s">
        <v>158</v>
      </c>
      <c r="E134" s="65" t="s">
        <v>119</v>
      </c>
      <c r="F134" s="66" t="n">
        <v>21</v>
      </c>
      <c r="G134" s="66" t="n">
        <v>0</v>
      </c>
      <c r="H134" s="66" t="n">
        <v>21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87</v>
      </c>
      <c r="B135" s="63" t="s">
        <v>98</v>
      </c>
      <c r="C135" s="63" t="s">
        <v>88</v>
      </c>
      <c r="D135" s="64" t="s">
        <v>158</v>
      </c>
      <c r="E135" s="65" t="s">
        <v>131</v>
      </c>
      <c r="F135" s="66" t="n">
        <v>290.24</v>
      </c>
      <c r="G135" s="66" t="n">
        <v>290.24</v>
      </c>
      <c r="H135" s="66" t="n">
        <v>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 t="s">
        <v>87</v>
      </c>
      <c r="B136" s="63" t="s">
        <v>98</v>
      </c>
      <c r="C136" s="63" t="s">
        <v>90</v>
      </c>
      <c r="D136" s="64" t="s">
        <v>158</v>
      </c>
      <c r="E136" s="65" t="s">
        <v>120</v>
      </c>
      <c r="F136" s="66" t="n">
        <v>179.66</v>
      </c>
      <c r="G136" s="66" t="n">
        <v>0</v>
      </c>
      <c r="H136" s="66" t="n">
        <v>179.66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 t="s">
        <v>87</v>
      </c>
      <c r="B137" s="63" t="s">
        <v>98</v>
      </c>
      <c r="C137" s="63" t="s">
        <v>92</v>
      </c>
      <c r="D137" s="64" t="s">
        <v>158</v>
      </c>
      <c r="E137" s="65" t="s">
        <v>152</v>
      </c>
      <c r="F137" s="66" t="n">
        <v>101.59</v>
      </c>
      <c r="G137" s="66" t="n">
        <v>0</v>
      </c>
      <c r="H137" s="66" t="n">
        <v>101.59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 t="s">
        <v>87</v>
      </c>
      <c r="B138" s="63" t="s">
        <v>94</v>
      </c>
      <c r="C138" s="63" t="s">
        <v>84</v>
      </c>
      <c r="D138" s="64" t="s">
        <v>158</v>
      </c>
      <c r="E138" s="65" t="s">
        <v>122</v>
      </c>
      <c r="F138" s="66" t="n">
        <v>34.63</v>
      </c>
      <c r="G138" s="66" t="n">
        <v>0</v>
      </c>
      <c r="H138" s="66" t="n">
        <v>34.63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87</v>
      </c>
      <c r="B139" s="63" t="s">
        <v>123</v>
      </c>
      <c r="C139" s="63" t="s">
        <v>92</v>
      </c>
      <c r="D139" s="64" t="s">
        <v>158</v>
      </c>
      <c r="E139" s="65" t="s">
        <v>124</v>
      </c>
      <c r="F139" s="66" t="n">
        <v>30</v>
      </c>
      <c r="G139" s="66" t="n">
        <v>0</v>
      </c>
      <c r="H139" s="66" t="n">
        <v>30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87</v>
      </c>
      <c r="B140" s="63" t="s">
        <v>92</v>
      </c>
      <c r="C140" s="63" t="s">
        <v>92</v>
      </c>
      <c r="D140" s="64" t="s">
        <v>158</v>
      </c>
      <c r="E140" s="65" t="s">
        <v>126</v>
      </c>
      <c r="F140" s="66" t="n">
        <v>421.69</v>
      </c>
      <c r="G140" s="66" t="n">
        <v>0</v>
      </c>
      <c r="H140" s="66" t="n">
        <v>421.69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97</v>
      </c>
      <c r="B141" s="63" t="s">
        <v>94</v>
      </c>
      <c r="C141" s="63" t="s">
        <v>90</v>
      </c>
      <c r="D141" s="64" t="s">
        <v>158</v>
      </c>
      <c r="E141" s="65" t="s">
        <v>132</v>
      </c>
      <c r="F141" s="66" t="n">
        <v>12.93</v>
      </c>
      <c r="G141" s="66" t="n">
        <v>12.93</v>
      </c>
      <c r="H141" s="66" t="n">
        <v>0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 t="s">
        <v>97</v>
      </c>
      <c r="B142" s="63" t="s">
        <v>94</v>
      </c>
      <c r="C142" s="63" t="s">
        <v>94</v>
      </c>
      <c r="D142" s="64" t="s">
        <v>158</v>
      </c>
      <c r="E142" s="65" t="s">
        <v>100</v>
      </c>
      <c r="F142" s="66" t="n">
        <v>57.37</v>
      </c>
      <c r="G142" s="66" t="n">
        <v>57.37</v>
      </c>
      <c r="H142" s="66" t="n">
        <v>0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 t="s">
        <v>97</v>
      </c>
      <c r="B143" s="63" t="s">
        <v>94</v>
      </c>
      <c r="C143" s="63" t="s">
        <v>116</v>
      </c>
      <c r="D143" s="64" t="s">
        <v>158</v>
      </c>
      <c r="E143" s="65" t="s">
        <v>133</v>
      </c>
      <c r="F143" s="66" t="n">
        <v>22.94</v>
      </c>
      <c r="G143" s="66" t="n">
        <v>22.94</v>
      </c>
      <c r="H143" s="66" t="n">
        <v>0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 t="s">
        <v>101</v>
      </c>
      <c r="B144" s="63" t="s">
        <v>102</v>
      </c>
      <c r="C144" s="63" t="s">
        <v>90</v>
      </c>
      <c r="D144" s="64" t="s">
        <v>158</v>
      </c>
      <c r="E144" s="65" t="s">
        <v>113</v>
      </c>
      <c r="F144" s="66" t="n">
        <v>24.54</v>
      </c>
      <c r="G144" s="66" t="n">
        <v>24.54</v>
      </c>
      <c r="H144" s="66" t="n">
        <v>0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 t="s">
        <v>107</v>
      </c>
      <c r="B145" s="63" t="s">
        <v>90</v>
      </c>
      <c r="C145" s="63" t="s">
        <v>88</v>
      </c>
      <c r="D145" s="64" t="s">
        <v>158</v>
      </c>
      <c r="E145" s="65" t="s">
        <v>108</v>
      </c>
      <c r="F145" s="66" t="n">
        <v>32.72</v>
      </c>
      <c r="G145" s="66" t="n">
        <v>32.72</v>
      </c>
      <c r="H145" s="66" t="n">
        <v>0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/>
      <c r="B146" s="63"/>
      <c r="C146" s="63"/>
      <c r="D146" s="64" t="s">
        <v>159</v>
      </c>
      <c r="E146" s="65" t="s">
        <v>160</v>
      </c>
      <c r="F146" s="66" t="n">
        <v>449.15</v>
      </c>
      <c r="G146" s="66" t="n">
        <v>385.87</v>
      </c>
      <c r="H146" s="66" t="n">
        <v>63.28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 t="s">
        <v>82</v>
      </c>
      <c r="B147" s="63" t="s">
        <v>83</v>
      </c>
      <c r="C147" s="63" t="s">
        <v>84</v>
      </c>
      <c r="D147" s="64" t="s">
        <v>161</v>
      </c>
      <c r="E147" s="65" t="s">
        <v>86</v>
      </c>
      <c r="F147" s="66" t="n">
        <v>0.25</v>
      </c>
      <c r="G147" s="66" t="n">
        <v>0.25</v>
      </c>
      <c r="H147" s="66" t="n">
        <v>0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 t="s">
        <v>87</v>
      </c>
      <c r="B148" s="63" t="s">
        <v>84</v>
      </c>
      <c r="C148" s="63" t="s">
        <v>90</v>
      </c>
      <c r="D148" s="64" t="s">
        <v>161</v>
      </c>
      <c r="E148" s="65" t="s">
        <v>119</v>
      </c>
      <c r="F148" s="66" t="n">
        <v>5</v>
      </c>
      <c r="G148" s="66" t="n">
        <v>0</v>
      </c>
      <c r="H148" s="66" t="n">
        <v>5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 t="s">
        <v>87</v>
      </c>
      <c r="B149" s="63" t="s">
        <v>98</v>
      </c>
      <c r="C149" s="63" t="s">
        <v>90</v>
      </c>
      <c r="D149" s="64" t="s">
        <v>161</v>
      </c>
      <c r="E149" s="65" t="s">
        <v>120</v>
      </c>
      <c r="F149" s="66" t="n">
        <v>4.78</v>
      </c>
      <c r="G149" s="66" t="n">
        <v>0</v>
      </c>
      <c r="H149" s="66" t="n">
        <v>4.78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 t="s">
        <v>87</v>
      </c>
      <c r="B150" s="63" t="s">
        <v>94</v>
      </c>
      <c r="C150" s="63" t="s">
        <v>88</v>
      </c>
      <c r="D150" s="64" t="s">
        <v>161</v>
      </c>
      <c r="E150" s="65" t="s">
        <v>131</v>
      </c>
      <c r="F150" s="66" t="n">
        <v>279.39</v>
      </c>
      <c r="G150" s="66" t="n">
        <v>279.39</v>
      </c>
      <c r="H150" s="66" t="n">
        <v>0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 t="s">
        <v>87</v>
      </c>
      <c r="B151" s="63" t="s">
        <v>94</v>
      </c>
      <c r="C151" s="63" t="s">
        <v>92</v>
      </c>
      <c r="D151" s="64" t="s">
        <v>161</v>
      </c>
      <c r="E151" s="65" t="s">
        <v>95</v>
      </c>
      <c r="F151" s="66" t="n">
        <v>3.5</v>
      </c>
      <c r="G151" s="66" t="n">
        <v>0</v>
      </c>
      <c r="H151" s="66" t="n">
        <v>3.5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 t="s">
        <v>87</v>
      </c>
      <c r="B152" s="63" t="s">
        <v>92</v>
      </c>
      <c r="C152" s="63" t="s">
        <v>92</v>
      </c>
      <c r="D152" s="64" t="s">
        <v>161</v>
      </c>
      <c r="E152" s="65" t="s">
        <v>126</v>
      </c>
      <c r="F152" s="66" t="n">
        <v>50</v>
      </c>
      <c r="G152" s="66" t="n">
        <v>0</v>
      </c>
      <c r="H152" s="66" t="n">
        <v>50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 t="s">
        <v>97</v>
      </c>
      <c r="B153" s="63" t="s">
        <v>94</v>
      </c>
      <c r="C153" s="63" t="s">
        <v>94</v>
      </c>
      <c r="D153" s="64" t="s">
        <v>161</v>
      </c>
      <c r="E153" s="65" t="s">
        <v>100</v>
      </c>
      <c r="F153" s="66" t="n">
        <v>43.32</v>
      </c>
      <c r="G153" s="66" t="n">
        <v>43.32</v>
      </c>
      <c r="H153" s="66" t="n">
        <v>0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 t="s">
        <v>97</v>
      </c>
      <c r="B154" s="63" t="s">
        <v>94</v>
      </c>
      <c r="C154" s="63" t="s">
        <v>116</v>
      </c>
      <c r="D154" s="64" t="s">
        <v>161</v>
      </c>
      <c r="E154" s="65" t="s">
        <v>133</v>
      </c>
      <c r="F154" s="66" t="n">
        <v>17.33</v>
      </c>
      <c r="G154" s="66" t="n">
        <v>17.33</v>
      </c>
      <c r="H154" s="66" t="n">
        <v>0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 t="s">
        <v>101</v>
      </c>
      <c r="B155" s="63" t="s">
        <v>102</v>
      </c>
      <c r="C155" s="63" t="s">
        <v>90</v>
      </c>
      <c r="D155" s="64" t="s">
        <v>161</v>
      </c>
      <c r="E155" s="65" t="s">
        <v>113</v>
      </c>
      <c r="F155" s="66" t="n">
        <v>19.53</v>
      </c>
      <c r="G155" s="66" t="n">
        <v>19.53</v>
      </c>
      <c r="H155" s="66" t="n">
        <v>0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 t="s">
        <v>107</v>
      </c>
      <c r="B156" s="63" t="s">
        <v>90</v>
      </c>
      <c r="C156" s="63" t="s">
        <v>88</v>
      </c>
      <c r="D156" s="64" t="s">
        <v>161</v>
      </c>
      <c r="E156" s="65" t="s">
        <v>108</v>
      </c>
      <c r="F156" s="66" t="n">
        <v>26.05</v>
      </c>
      <c r="G156" s="66" t="n">
        <v>26.05</v>
      </c>
      <c r="H156" s="66" t="n">
        <v>0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/>
      <c r="B157" s="63"/>
      <c r="C157" s="63"/>
      <c r="D157" s="64" t="s">
        <v>162</v>
      </c>
      <c r="E157" s="65" t="s">
        <v>163</v>
      </c>
      <c r="F157" s="66" t="n">
        <v>275.24</v>
      </c>
      <c r="G157" s="66" t="n">
        <v>255.91</v>
      </c>
      <c r="H157" s="66" t="n">
        <v>19.33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 t="s">
        <v>87</v>
      </c>
      <c r="B158" s="63" t="s">
        <v>94</v>
      </c>
      <c r="C158" s="63" t="s">
        <v>88</v>
      </c>
      <c r="D158" s="64" t="s">
        <v>164</v>
      </c>
      <c r="E158" s="65" t="s">
        <v>131</v>
      </c>
      <c r="F158" s="66" t="n">
        <v>169.23</v>
      </c>
      <c r="G158" s="66" t="n">
        <v>169.23</v>
      </c>
      <c r="H158" s="66" t="n">
        <v>0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 t="s">
        <v>87</v>
      </c>
      <c r="B159" s="63" t="s">
        <v>94</v>
      </c>
      <c r="C159" s="63" t="s">
        <v>92</v>
      </c>
      <c r="D159" s="64" t="s">
        <v>164</v>
      </c>
      <c r="E159" s="65" t="s">
        <v>95</v>
      </c>
      <c r="F159" s="66" t="n">
        <v>19.33</v>
      </c>
      <c r="G159" s="66" t="n">
        <v>0</v>
      </c>
      <c r="H159" s="66" t="n">
        <v>19.33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 t="s">
        <v>97</v>
      </c>
      <c r="B160" s="63" t="s">
        <v>94</v>
      </c>
      <c r="C160" s="63" t="s">
        <v>90</v>
      </c>
      <c r="D160" s="64" t="s">
        <v>164</v>
      </c>
      <c r="E160" s="65" t="s">
        <v>132</v>
      </c>
      <c r="F160" s="66" t="n">
        <v>9.03</v>
      </c>
      <c r="G160" s="66" t="n">
        <v>9.03</v>
      </c>
      <c r="H160" s="66" t="n">
        <v>0</v>
      </c>
      <c r="I160" s="66" t="n">
        <v>0</v>
      </c>
      <c r="J160" s="67" t="n">
        <v>0</v>
      </c>
    </row>
    <row r="161" customFormat="false" ht="20.1" hidden="false" customHeight="true" outlineLevel="0" collapsed="false">
      <c r="A161" s="63" t="s">
        <v>97</v>
      </c>
      <c r="B161" s="63" t="s">
        <v>94</v>
      </c>
      <c r="C161" s="63" t="s">
        <v>94</v>
      </c>
      <c r="D161" s="64" t="s">
        <v>164</v>
      </c>
      <c r="E161" s="65" t="s">
        <v>100</v>
      </c>
      <c r="F161" s="66" t="n">
        <v>30.13</v>
      </c>
      <c r="G161" s="66" t="n">
        <v>30.13</v>
      </c>
      <c r="H161" s="66" t="n">
        <v>0</v>
      </c>
      <c r="I161" s="66" t="n">
        <v>0</v>
      </c>
      <c r="J161" s="67" t="n">
        <v>0</v>
      </c>
    </row>
    <row r="162" customFormat="false" ht="20.1" hidden="false" customHeight="true" outlineLevel="0" collapsed="false">
      <c r="A162" s="63" t="s">
        <v>97</v>
      </c>
      <c r="B162" s="63" t="s">
        <v>94</v>
      </c>
      <c r="C162" s="63" t="s">
        <v>116</v>
      </c>
      <c r="D162" s="64" t="s">
        <v>164</v>
      </c>
      <c r="E162" s="65" t="s">
        <v>133</v>
      </c>
      <c r="F162" s="66" t="n">
        <v>12.05</v>
      </c>
      <c r="G162" s="66" t="n">
        <v>12.05</v>
      </c>
      <c r="H162" s="66" t="n">
        <v>0</v>
      </c>
      <c r="I162" s="66" t="n">
        <v>0</v>
      </c>
      <c r="J162" s="67" t="n">
        <v>0</v>
      </c>
    </row>
    <row r="163" customFormat="false" ht="20.1" hidden="false" customHeight="true" outlineLevel="0" collapsed="false">
      <c r="A163" s="63" t="s">
        <v>101</v>
      </c>
      <c r="B163" s="63" t="s">
        <v>102</v>
      </c>
      <c r="C163" s="63" t="s">
        <v>90</v>
      </c>
      <c r="D163" s="64" t="s">
        <v>164</v>
      </c>
      <c r="E163" s="65" t="s">
        <v>113</v>
      </c>
      <c r="F163" s="66" t="n">
        <v>15.2</v>
      </c>
      <c r="G163" s="66" t="n">
        <v>15.2</v>
      </c>
      <c r="H163" s="66" t="n">
        <v>0</v>
      </c>
      <c r="I163" s="66" t="n">
        <v>0</v>
      </c>
      <c r="J163" s="67" t="n">
        <v>0</v>
      </c>
    </row>
    <row r="164" customFormat="false" ht="20.1" hidden="false" customHeight="true" outlineLevel="0" collapsed="false">
      <c r="A164" s="63" t="s">
        <v>107</v>
      </c>
      <c r="B164" s="63" t="s">
        <v>90</v>
      </c>
      <c r="C164" s="63" t="s">
        <v>88</v>
      </c>
      <c r="D164" s="64" t="s">
        <v>164</v>
      </c>
      <c r="E164" s="65" t="s">
        <v>108</v>
      </c>
      <c r="F164" s="66" t="n">
        <v>20.27</v>
      </c>
      <c r="G164" s="66" t="n">
        <v>20.27</v>
      </c>
      <c r="H164" s="66" t="n">
        <v>0</v>
      </c>
      <c r="I164" s="66" t="n">
        <v>0</v>
      </c>
      <c r="J164" s="67" t="n">
        <v>0</v>
      </c>
    </row>
    <row r="165" customFormat="false" ht="20.1" hidden="false" customHeight="true" outlineLevel="0" collapsed="false">
      <c r="A165" s="63"/>
      <c r="B165" s="63"/>
      <c r="C165" s="63"/>
      <c r="D165" s="64" t="s">
        <v>165</v>
      </c>
      <c r="E165" s="65" t="s">
        <v>166</v>
      </c>
      <c r="F165" s="66" t="n">
        <v>1080.21</v>
      </c>
      <c r="G165" s="66" t="n">
        <v>837.73</v>
      </c>
      <c r="H165" s="66" t="n">
        <v>242.48</v>
      </c>
      <c r="I165" s="66" t="n">
        <v>0</v>
      </c>
      <c r="J165" s="67" t="n">
        <v>0</v>
      </c>
    </row>
    <row r="166" customFormat="false" ht="20.1" hidden="false" customHeight="true" outlineLevel="0" collapsed="false">
      <c r="A166" s="63" t="s">
        <v>82</v>
      </c>
      <c r="B166" s="63" t="s">
        <v>83</v>
      </c>
      <c r="C166" s="63" t="s">
        <v>84</v>
      </c>
      <c r="D166" s="64" t="s">
        <v>167</v>
      </c>
      <c r="E166" s="65" t="s">
        <v>86</v>
      </c>
      <c r="F166" s="66" t="n">
        <v>1.62</v>
      </c>
      <c r="G166" s="66" t="n">
        <v>1</v>
      </c>
      <c r="H166" s="66" t="n">
        <v>0.62</v>
      </c>
      <c r="I166" s="66" t="n">
        <v>0</v>
      </c>
      <c r="J166" s="67" t="n">
        <v>0</v>
      </c>
    </row>
    <row r="167" customFormat="false" ht="20.1" hidden="false" customHeight="true" outlineLevel="0" collapsed="false">
      <c r="A167" s="63" t="s">
        <v>87</v>
      </c>
      <c r="B167" s="63" t="s">
        <v>90</v>
      </c>
      <c r="C167" s="63" t="s">
        <v>116</v>
      </c>
      <c r="D167" s="64" t="s">
        <v>167</v>
      </c>
      <c r="E167" s="65" t="s">
        <v>118</v>
      </c>
      <c r="F167" s="66" t="n">
        <v>10</v>
      </c>
      <c r="G167" s="66" t="n">
        <v>0</v>
      </c>
      <c r="H167" s="66" t="n">
        <v>10</v>
      </c>
      <c r="I167" s="66" t="n">
        <v>0</v>
      </c>
      <c r="J167" s="67" t="n">
        <v>0</v>
      </c>
    </row>
    <row r="168" customFormat="false" ht="20.1" hidden="false" customHeight="true" outlineLevel="0" collapsed="false">
      <c r="A168" s="63" t="s">
        <v>87</v>
      </c>
      <c r="B168" s="63" t="s">
        <v>84</v>
      </c>
      <c r="C168" s="63" t="s">
        <v>88</v>
      </c>
      <c r="D168" s="64" t="s">
        <v>167</v>
      </c>
      <c r="E168" s="65" t="s">
        <v>131</v>
      </c>
      <c r="F168" s="66" t="n">
        <v>573.86</v>
      </c>
      <c r="G168" s="66" t="n">
        <v>573.86</v>
      </c>
      <c r="H168" s="66" t="n">
        <v>0</v>
      </c>
      <c r="I168" s="66" t="n">
        <v>0</v>
      </c>
      <c r="J168" s="67" t="n">
        <v>0</v>
      </c>
    </row>
    <row r="169" customFormat="false" ht="20.1" hidden="false" customHeight="true" outlineLevel="0" collapsed="false">
      <c r="A169" s="63" t="s">
        <v>87</v>
      </c>
      <c r="B169" s="63" t="s">
        <v>84</v>
      </c>
      <c r="C169" s="63" t="s">
        <v>90</v>
      </c>
      <c r="D169" s="64" t="s">
        <v>167</v>
      </c>
      <c r="E169" s="65" t="s">
        <v>119</v>
      </c>
      <c r="F169" s="66" t="n">
        <v>72.88</v>
      </c>
      <c r="G169" s="66" t="n">
        <v>0</v>
      </c>
      <c r="H169" s="66" t="n">
        <v>72.88</v>
      </c>
      <c r="I169" s="66" t="n">
        <v>0</v>
      </c>
      <c r="J169" s="67" t="n">
        <v>0</v>
      </c>
    </row>
    <row r="170" customFormat="false" ht="20.1" hidden="false" customHeight="true" outlineLevel="0" collapsed="false">
      <c r="A170" s="63" t="s">
        <v>87</v>
      </c>
      <c r="B170" s="63" t="s">
        <v>98</v>
      </c>
      <c r="C170" s="63" t="s">
        <v>98</v>
      </c>
      <c r="D170" s="64" t="s">
        <v>167</v>
      </c>
      <c r="E170" s="65" t="s">
        <v>121</v>
      </c>
      <c r="F170" s="66" t="n">
        <v>41</v>
      </c>
      <c r="G170" s="66" t="n">
        <v>0</v>
      </c>
      <c r="H170" s="66" t="n">
        <v>41</v>
      </c>
      <c r="I170" s="66" t="n">
        <v>0</v>
      </c>
      <c r="J170" s="67" t="n">
        <v>0</v>
      </c>
    </row>
    <row r="171" customFormat="false" ht="20.1" hidden="false" customHeight="true" outlineLevel="0" collapsed="false">
      <c r="A171" s="63" t="s">
        <v>87</v>
      </c>
      <c r="B171" s="63" t="s">
        <v>92</v>
      </c>
      <c r="C171" s="63" t="s">
        <v>92</v>
      </c>
      <c r="D171" s="64" t="s">
        <v>167</v>
      </c>
      <c r="E171" s="65" t="s">
        <v>126</v>
      </c>
      <c r="F171" s="66" t="n">
        <v>117.98</v>
      </c>
      <c r="G171" s="66" t="n">
        <v>0</v>
      </c>
      <c r="H171" s="66" t="n">
        <v>117.98</v>
      </c>
      <c r="I171" s="66" t="n">
        <v>0</v>
      </c>
      <c r="J171" s="67" t="n">
        <v>0</v>
      </c>
    </row>
    <row r="172" customFormat="false" ht="20.1" hidden="false" customHeight="true" outlineLevel="0" collapsed="false">
      <c r="A172" s="63" t="s">
        <v>97</v>
      </c>
      <c r="B172" s="63" t="s">
        <v>94</v>
      </c>
      <c r="C172" s="63" t="s">
        <v>90</v>
      </c>
      <c r="D172" s="64" t="s">
        <v>167</v>
      </c>
      <c r="E172" s="65" t="s">
        <v>132</v>
      </c>
      <c r="F172" s="66" t="n">
        <v>4</v>
      </c>
      <c r="G172" s="66" t="n">
        <v>4</v>
      </c>
      <c r="H172" s="66" t="n">
        <v>0</v>
      </c>
      <c r="I172" s="66" t="n">
        <v>0</v>
      </c>
      <c r="J172" s="67" t="n">
        <v>0</v>
      </c>
    </row>
    <row r="173" customFormat="false" ht="20.1" hidden="false" customHeight="true" outlineLevel="0" collapsed="false">
      <c r="A173" s="63" t="s">
        <v>97</v>
      </c>
      <c r="B173" s="63" t="s">
        <v>94</v>
      </c>
      <c r="C173" s="63" t="s">
        <v>94</v>
      </c>
      <c r="D173" s="64" t="s">
        <v>167</v>
      </c>
      <c r="E173" s="65" t="s">
        <v>100</v>
      </c>
      <c r="F173" s="66" t="n">
        <v>100.52</v>
      </c>
      <c r="G173" s="66" t="n">
        <v>100.52</v>
      </c>
      <c r="H173" s="66" t="n">
        <v>0</v>
      </c>
      <c r="I173" s="66" t="n">
        <v>0</v>
      </c>
      <c r="J173" s="67" t="n">
        <v>0</v>
      </c>
    </row>
    <row r="174" customFormat="false" ht="20.1" hidden="false" customHeight="true" outlineLevel="0" collapsed="false">
      <c r="A174" s="63" t="s">
        <v>97</v>
      </c>
      <c r="B174" s="63" t="s">
        <v>94</v>
      </c>
      <c r="C174" s="63" t="s">
        <v>116</v>
      </c>
      <c r="D174" s="64" t="s">
        <v>167</v>
      </c>
      <c r="E174" s="65" t="s">
        <v>133</v>
      </c>
      <c r="F174" s="66" t="n">
        <v>40.02</v>
      </c>
      <c r="G174" s="66" t="n">
        <v>40.02</v>
      </c>
      <c r="H174" s="66" t="n">
        <v>0</v>
      </c>
      <c r="I174" s="66" t="n">
        <v>0</v>
      </c>
      <c r="J174" s="67" t="n">
        <v>0</v>
      </c>
    </row>
    <row r="175" customFormat="false" ht="20.1" hidden="false" customHeight="true" outlineLevel="0" collapsed="false">
      <c r="A175" s="63" t="s">
        <v>97</v>
      </c>
      <c r="B175" s="63" t="s">
        <v>92</v>
      </c>
      <c r="C175" s="63" t="s">
        <v>88</v>
      </c>
      <c r="D175" s="64" t="s">
        <v>167</v>
      </c>
      <c r="E175" s="65" t="s">
        <v>134</v>
      </c>
      <c r="F175" s="66" t="n">
        <v>9.16</v>
      </c>
      <c r="G175" s="66" t="n">
        <v>9.16</v>
      </c>
      <c r="H175" s="66" t="n">
        <v>0</v>
      </c>
      <c r="I175" s="66" t="n">
        <v>0</v>
      </c>
      <c r="J175" s="67" t="n">
        <v>0</v>
      </c>
    </row>
    <row r="176" customFormat="false" ht="20.1" hidden="false" customHeight="true" outlineLevel="0" collapsed="false">
      <c r="A176" s="63" t="s">
        <v>101</v>
      </c>
      <c r="B176" s="63" t="s">
        <v>102</v>
      </c>
      <c r="C176" s="63" t="s">
        <v>90</v>
      </c>
      <c r="D176" s="64" t="s">
        <v>167</v>
      </c>
      <c r="E176" s="65" t="s">
        <v>113</v>
      </c>
      <c r="F176" s="66" t="n">
        <v>46.41</v>
      </c>
      <c r="G176" s="66" t="n">
        <v>46.41</v>
      </c>
      <c r="H176" s="66" t="n">
        <v>0</v>
      </c>
      <c r="I176" s="66" t="n">
        <v>0</v>
      </c>
      <c r="J176" s="67" t="n">
        <v>0</v>
      </c>
    </row>
    <row r="177" customFormat="false" ht="20.1" hidden="false" customHeight="true" outlineLevel="0" collapsed="false">
      <c r="A177" s="63" t="s">
        <v>107</v>
      </c>
      <c r="B177" s="63" t="s">
        <v>90</v>
      </c>
      <c r="C177" s="63" t="s">
        <v>88</v>
      </c>
      <c r="D177" s="64" t="s">
        <v>167</v>
      </c>
      <c r="E177" s="65" t="s">
        <v>108</v>
      </c>
      <c r="F177" s="66" t="n">
        <v>62.76</v>
      </c>
      <c r="G177" s="66" t="n">
        <v>62.76</v>
      </c>
      <c r="H177" s="66" t="n">
        <v>0</v>
      </c>
      <c r="I177" s="66" t="n">
        <v>0</v>
      </c>
      <c r="J177" s="67" t="n">
        <v>0</v>
      </c>
    </row>
    <row r="178" customFormat="false" ht="20.1" hidden="false" customHeight="true" outlineLevel="0" collapsed="false">
      <c r="A178" s="63"/>
      <c r="B178" s="63"/>
      <c r="C178" s="63"/>
      <c r="D178" s="64" t="s">
        <v>168</v>
      </c>
      <c r="E178" s="65" t="s">
        <v>169</v>
      </c>
      <c r="F178" s="66" t="n">
        <v>1721.29</v>
      </c>
      <c r="G178" s="66" t="n">
        <v>982.69</v>
      </c>
      <c r="H178" s="66" t="n">
        <v>738.6</v>
      </c>
      <c r="I178" s="66" t="n">
        <v>0</v>
      </c>
      <c r="J178" s="67" t="n">
        <v>0</v>
      </c>
    </row>
    <row r="179" customFormat="false" ht="20.1" hidden="false" customHeight="true" outlineLevel="0" collapsed="false">
      <c r="A179" s="63" t="s">
        <v>82</v>
      </c>
      <c r="B179" s="63" t="s">
        <v>83</v>
      </c>
      <c r="C179" s="63" t="s">
        <v>84</v>
      </c>
      <c r="D179" s="64" t="s">
        <v>170</v>
      </c>
      <c r="E179" s="65" t="s">
        <v>86</v>
      </c>
      <c r="F179" s="66" t="n">
        <v>8</v>
      </c>
      <c r="G179" s="66" t="n">
        <v>3</v>
      </c>
      <c r="H179" s="66" t="n">
        <v>5</v>
      </c>
      <c r="I179" s="66" t="n">
        <v>0</v>
      </c>
      <c r="J179" s="67" t="n">
        <v>0</v>
      </c>
    </row>
    <row r="180" customFormat="false" ht="20.1" hidden="false" customHeight="true" outlineLevel="0" collapsed="false">
      <c r="A180" s="63" t="s">
        <v>87</v>
      </c>
      <c r="B180" s="63" t="s">
        <v>84</v>
      </c>
      <c r="C180" s="63" t="s">
        <v>88</v>
      </c>
      <c r="D180" s="64" t="s">
        <v>170</v>
      </c>
      <c r="E180" s="65" t="s">
        <v>131</v>
      </c>
      <c r="F180" s="66" t="n">
        <v>801.89</v>
      </c>
      <c r="G180" s="66" t="n">
        <v>801.89</v>
      </c>
      <c r="H180" s="66" t="n">
        <v>0</v>
      </c>
      <c r="I180" s="66" t="n">
        <v>0</v>
      </c>
      <c r="J180" s="67" t="n">
        <v>0</v>
      </c>
    </row>
    <row r="181" customFormat="false" ht="20.1" hidden="false" customHeight="true" outlineLevel="0" collapsed="false">
      <c r="A181" s="63" t="s">
        <v>87</v>
      </c>
      <c r="B181" s="63" t="s">
        <v>84</v>
      </c>
      <c r="C181" s="63" t="s">
        <v>90</v>
      </c>
      <c r="D181" s="64" t="s">
        <v>170</v>
      </c>
      <c r="E181" s="65" t="s">
        <v>119</v>
      </c>
      <c r="F181" s="66" t="n">
        <v>643.6</v>
      </c>
      <c r="G181" s="66" t="n">
        <v>0</v>
      </c>
      <c r="H181" s="66" t="n">
        <v>643.6</v>
      </c>
      <c r="I181" s="66" t="n">
        <v>0</v>
      </c>
      <c r="J181" s="67" t="n">
        <v>0</v>
      </c>
    </row>
    <row r="182" customFormat="false" ht="20.1" hidden="false" customHeight="true" outlineLevel="0" collapsed="false">
      <c r="A182" s="63" t="s">
        <v>87</v>
      </c>
      <c r="B182" s="63" t="s">
        <v>92</v>
      </c>
      <c r="C182" s="63" t="s">
        <v>92</v>
      </c>
      <c r="D182" s="64" t="s">
        <v>170</v>
      </c>
      <c r="E182" s="65" t="s">
        <v>126</v>
      </c>
      <c r="F182" s="66" t="n">
        <v>90</v>
      </c>
      <c r="G182" s="66" t="n">
        <v>0</v>
      </c>
      <c r="H182" s="66" t="n">
        <v>90</v>
      </c>
      <c r="I182" s="66" t="n">
        <v>0</v>
      </c>
      <c r="J182" s="67" t="n">
        <v>0</v>
      </c>
    </row>
    <row r="183" customFormat="false" ht="20.1" hidden="false" customHeight="true" outlineLevel="0" collapsed="false">
      <c r="A183" s="63" t="s">
        <v>97</v>
      </c>
      <c r="B183" s="63" t="s">
        <v>94</v>
      </c>
      <c r="C183" s="63" t="s">
        <v>90</v>
      </c>
      <c r="D183" s="64" t="s">
        <v>170</v>
      </c>
      <c r="E183" s="65" t="s">
        <v>132</v>
      </c>
      <c r="F183" s="66" t="n">
        <v>2</v>
      </c>
      <c r="G183" s="66" t="n">
        <v>2</v>
      </c>
      <c r="H183" s="66" t="n">
        <v>0</v>
      </c>
      <c r="I183" s="66" t="n">
        <v>0</v>
      </c>
      <c r="J183" s="67" t="n">
        <v>0</v>
      </c>
    </row>
    <row r="184" customFormat="false" ht="20.1" hidden="false" customHeight="true" outlineLevel="0" collapsed="false">
      <c r="A184" s="63" t="s">
        <v>97</v>
      </c>
      <c r="B184" s="63" t="s">
        <v>94</v>
      </c>
      <c r="C184" s="63" t="s">
        <v>94</v>
      </c>
      <c r="D184" s="64" t="s">
        <v>170</v>
      </c>
      <c r="E184" s="65" t="s">
        <v>100</v>
      </c>
      <c r="F184" s="66" t="n">
        <v>43.59</v>
      </c>
      <c r="G184" s="66" t="n">
        <v>43.59</v>
      </c>
      <c r="H184" s="66" t="n">
        <v>0</v>
      </c>
      <c r="I184" s="66" t="n">
        <v>0</v>
      </c>
      <c r="J184" s="67" t="n">
        <v>0</v>
      </c>
    </row>
    <row r="185" customFormat="false" ht="20.1" hidden="false" customHeight="true" outlineLevel="0" collapsed="false">
      <c r="A185" s="63" t="s">
        <v>97</v>
      </c>
      <c r="B185" s="63" t="s">
        <v>94</v>
      </c>
      <c r="C185" s="63" t="s">
        <v>116</v>
      </c>
      <c r="D185" s="64" t="s">
        <v>170</v>
      </c>
      <c r="E185" s="65" t="s">
        <v>133</v>
      </c>
      <c r="F185" s="66" t="n">
        <v>17.44</v>
      </c>
      <c r="G185" s="66" t="n">
        <v>17.44</v>
      </c>
      <c r="H185" s="66" t="n">
        <v>0</v>
      </c>
      <c r="I185" s="66" t="n">
        <v>0</v>
      </c>
      <c r="J185" s="67" t="n">
        <v>0</v>
      </c>
    </row>
    <row r="186" customFormat="false" ht="20.1" hidden="false" customHeight="true" outlineLevel="0" collapsed="false">
      <c r="A186" s="63" t="s">
        <v>97</v>
      </c>
      <c r="B186" s="63" t="s">
        <v>92</v>
      </c>
      <c r="C186" s="63" t="s">
        <v>88</v>
      </c>
      <c r="D186" s="64" t="s">
        <v>170</v>
      </c>
      <c r="E186" s="65" t="s">
        <v>134</v>
      </c>
      <c r="F186" s="66" t="n">
        <v>0.9</v>
      </c>
      <c r="G186" s="66" t="n">
        <v>0.9</v>
      </c>
      <c r="H186" s="66" t="n">
        <v>0</v>
      </c>
      <c r="I186" s="66" t="n">
        <v>0</v>
      </c>
      <c r="J186" s="67" t="n">
        <v>0</v>
      </c>
    </row>
    <row r="187" customFormat="false" ht="20.1" hidden="false" customHeight="true" outlineLevel="0" collapsed="false">
      <c r="A187" s="63" t="s">
        <v>101</v>
      </c>
      <c r="B187" s="63" t="s">
        <v>102</v>
      </c>
      <c r="C187" s="63" t="s">
        <v>90</v>
      </c>
      <c r="D187" s="64" t="s">
        <v>170</v>
      </c>
      <c r="E187" s="65" t="s">
        <v>113</v>
      </c>
      <c r="F187" s="66" t="n">
        <v>51.73</v>
      </c>
      <c r="G187" s="66" t="n">
        <v>51.73</v>
      </c>
      <c r="H187" s="66" t="n">
        <v>0</v>
      </c>
      <c r="I187" s="66" t="n">
        <v>0</v>
      </c>
      <c r="J187" s="67" t="n">
        <v>0</v>
      </c>
    </row>
    <row r="188" customFormat="false" ht="20.1" hidden="false" customHeight="true" outlineLevel="0" collapsed="false">
      <c r="A188" s="63" t="s">
        <v>107</v>
      </c>
      <c r="B188" s="63" t="s">
        <v>90</v>
      </c>
      <c r="C188" s="63" t="s">
        <v>88</v>
      </c>
      <c r="D188" s="64" t="s">
        <v>170</v>
      </c>
      <c r="E188" s="65" t="s">
        <v>108</v>
      </c>
      <c r="F188" s="66" t="n">
        <v>57.14</v>
      </c>
      <c r="G188" s="66" t="n">
        <v>57.14</v>
      </c>
      <c r="H188" s="66" t="n">
        <v>0</v>
      </c>
      <c r="I188" s="66" t="n">
        <v>0</v>
      </c>
      <c r="J188" s="67" t="n">
        <v>0</v>
      </c>
    </row>
    <row r="189" customFormat="false" ht="20.1" hidden="false" customHeight="true" outlineLevel="0" collapsed="false">
      <c r="A189" s="63" t="s">
        <v>107</v>
      </c>
      <c r="B189" s="63" t="s">
        <v>90</v>
      </c>
      <c r="C189" s="63" t="s">
        <v>84</v>
      </c>
      <c r="D189" s="64" t="s">
        <v>170</v>
      </c>
      <c r="E189" s="65" t="s">
        <v>171</v>
      </c>
      <c r="F189" s="66" t="n">
        <v>5</v>
      </c>
      <c r="G189" s="66" t="n">
        <v>5</v>
      </c>
      <c r="H189" s="66" t="n">
        <v>0</v>
      </c>
      <c r="I189" s="66" t="n">
        <v>0</v>
      </c>
      <c r="J189" s="67" t="n">
        <v>0</v>
      </c>
    </row>
    <row r="190" customFormat="false" ht="20.1" hidden="false" customHeight="true" outlineLevel="0" collapsed="false">
      <c r="A190" s="63"/>
      <c r="B190" s="63"/>
      <c r="C190" s="63"/>
      <c r="D190" s="64" t="s">
        <v>172</v>
      </c>
      <c r="E190" s="65" t="s">
        <v>173</v>
      </c>
      <c r="F190" s="66" t="n">
        <v>238.27</v>
      </c>
      <c r="G190" s="66" t="n">
        <v>216.97</v>
      </c>
      <c r="H190" s="66" t="n">
        <v>21.3</v>
      </c>
      <c r="I190" s="66" t="n">
        <v>0</v>
      </c>
      <c r="J190" s="67" t="n">
        <v>0</v>
      </c>
    </row>
    <row r="191" customFormat="false" ht="20.1" hidden="false" customHeight="true" outlineLevel="0" collapsed="false">
      <c r="A191" s="63" t="s">
        <v>82</v>
      </c>
      <c r="B191" s="63" t="s">
        <v>83</v>
      </c>
      <c r="C191" s="63" t="s">
        <v>84</v>
      </c>
      <c r="D191" s="64" t="s">
        <v>174</v>
      </c>
      <c r="E191" s="65" t="s">
        <v>86</v>
      </c>
      <c r="F191" s="66" t="n">
        <v>0.5</v>
      </c>
      <c r="G191" s="66" t="n">
        <v>0</v>
      </c>
      <c r="H191" s="66" t="n">
        <v>0.5</v>
      </c>
      <c r="I191" s="66" t="n">
        <v>0</v>
      </c>
      <c r="J191" s="67" t="n">
        <v>0</v>
      </c>
    </row>
    <row r="192" customFormat="false" ht="20.1" hidden="false" customHeight="true" outlineLevel="0" collapsed="false">
      <c r="A192" s="63" t="s">
        <v>87</v>
      </c>
      <c r="B192" s="63" t="s">
        <v>94</v>
      </c>
      <c r="C192" s="63" t="s">
        <v>88</v>
      </c>
      <c r="D192" s="64" t="s">
        <v>174</v>
      </c>
      <c r="E192" s="65" t="s">
        <v>131</v>
      </c>
      <c r="F192" s="66" t="n">
        <v>147.57</v>
      </c>
      <c r="G192" s="66" t="n">
        <v>147.57</v>
      </c>
      <c r="H192" s="66" t="n">
        <v>0</v>
      </c>
      <c r="I192" s="66" t="n">
        <v>0</v>
      </c>
      <c r="J192" s="67" t="n">
        <v>0</v>
      </c>
    </row>
    <row r="193" customFormat="false" ht="20.1" hidden="false" customHeight="true" outlineLevel="0" collapsed="false">
      <c r="A193" s="63" t="s">
        <v>87</v>
      </c>
      <c r="B193" s="63" t="s">
        <v>94</v>
      </c>
      <c r="C193" s="63" t="s">
        <v>92</v>
      </c>
      <c r="D193" s="64" t="s">
        <v>174</v>
      </c>
      <c r="E193" s="65" t="s">
        <v>95</v>
      </c>
      <c r="F193" s="66" t="n">
        <v>20.8</v>
      </c>
      <c r="G193" s="66" t="n">
        <v>0</v>
      </c>
      <c r="H193" s="66" t="n">
        <v>20.8</v>
      </c>
      <c r="I193" s="66" t="n">
        <v>0</v>
      </c>
      <c r="J193" s="67" t="n">
        <v>0</v>
      </c>
    </row>
    <row r="194" customFormat="false" ht="20.1" hidden="false" customHeight="true" outlineLevel="0" collapsed="false">
      <c r="A194" s="63" t="s">
        <v>97</v>
      </c>
      <c r="B194" s="63" t="s">
        <v>94</v>
      </c>
      <c r="C194" s="63" t="s">
        <v>94</v>
      </c>
      <c r="D194" s="64" t="s">
        <v>174</v>
      </c>
      <c r="E194" s="65" t="s">
        <v>100</v>
      </c>
      <c r="F194" s="66" t="n">
        <v>26.3</v>
      </c>
      <c r="G194" s="66" t="n">
        <v>26.3</v>
      </c>
      <c r="H194" s="66" t="n">
        <v>0</v>
      </c>
      <c r="I194" s="66" t="n">
        <v>0</v>
      </c>
      <c r="J194" s="67" t="n">
        <v>0</v>
      </c>
    </row>
    <row r="195" customFormat="false" ht="20.1" hidden="false" customHeight="true" outlineLevel="0" collapsed="false">
      <c r="A195" s="63" t="s">
        <v>97</v>
      </c>
      <c r="B195" s="63" t="s">
        <v>94</v>
      </c>
      <c r="C195" s="63" t="s">
        <v>116</v>
      </c>
      <c r="D195" s="64" t="s">
        <v>174</v>
      </c>
      <c r="E195" s="65" t="s">
        <v>133</v>
      </c>
      <c r="F195" s="66" t="n">
        <v>10.89</v>
      </c>
      <c r="G195" s="66" t="n">
        <v>10.89</v>
      </c>
      <c r="H195" s="66" t="n">
        <v>0</v>
      </c>
      <c r="I195" s="66" t="n">
        <v>0</v>
      </c>
      <c r="J195" s="67" t="n">
        <v>0</v>
      </c>
    </row>
    <row r="196" customFormat="false" ht="20.1" hidden="false" customHeight="true" outlineLevel="0" collapsed="false">
      <c r="A196" s="63" t="s">
        <v>101</v>
      </c>
      <c r="B196" s="63" t="s">
        <v>102</v>
      </c>
      <c r="C196" s="63" t="s">
        <v>90</v>
      </c>
      <c r="D196" s="64" t="s">
        <v>174</v>
      </c>
      <c r="E196" s="65" t="s">
        <v>113</v>
      </c>
      <c r="F196" s="66" t="n">
        <v>16.17</v>
      </c>
      <c r="G196" s="66" t="n">
        <v>16.17</v>
      </c>
      <c r="H196" s="66" t="n">
        <v>0</v>
      </c>
      <c r="I196" s="66" t="n">
        <v>0</v>
      </c>
      <c r="J196" s="67" t="n">
        <v>0</v>
      </c>
    </row>
    <row r="197" customFormat="false" ht="20.1" hidden="false" customHeight="true" outlineLevel="0" collapsed="false">
      <c r="A197" s="63" t="s">
        <v>107</v>
      </c>
      <c r="B197" s="63" t="s">
        <v>90</v>
      </c>
      <c r="C197" s="63" t="s">
        <v>88</v>
      </c>
      <c r="D197" s="64" t="s">
        <v>174</v>
      </c>
      <c r="E197" s="65" t="s">
        <v>108</v>
      </c>
      <c r="F197" s="66" t="n">
        <v>16.04</v>
      </c>
      <c r="G197" s="66" t="n">
        <v>16.04</v>
      </c>
      <c r="H197" s="66" t="n">
        <v>0</v>
      </c>
      <c r="I197" s="66" t="n">
        <v>0</v>
      </c>
      <c r="J197" s="67" t="n">
        <v>0</v>
      </c>
    </row>
    <row r="198" customFormat="false" ht="20.1" hidden="false" customHeight="true" outlineLevel="0" collapsed="false">
      <c r="A198" s="63"/>
      <c r="B198" s="63"/>
      <c r="C198" s="63"/>
      <c r="D198" s="64" t="s">
        <v>175</v>
      </c>
      <c r="E198" s="65" t="s">
        <v>176</v>
      </c>
      <c r="F198" s="66" t="n">
        <v>874.05</v>
      </c>
      <c r="G198" s="66" t="n">
        <v>117.15</v>
      </c>
      <c r="H198" s="66" t="n">
        <v>756.9</v>
      </c>
      <c r="I198" s="66" t="n">
        <v>0</v>
      </c>
      <c r="J198" s="67" t="n">
        <v>0</v>
      </c>
    </row>
    <row r="199" customFormat="false" ht="20.1" hidden="false" customHeight="true" outlineLevel="0" collapsed="false">
      <c r="A199" s="63" t="s">
        <v>82</v>
      </c>
      <c r="B199" s="63" t="s">
        <v>83</v>
      </c>
      <c r="C199" s="63" t="s">
        <v>84</v>
      </c>
      <c r="D199" s="64" t="s">
        <v>177</v>
      </c>
      <c r="E199" s="65" t="s">
        <v>86</v>
      </c>
      <c r="F199" s="66" t="n">
        <v>2</v>
      </c>
      <c r="G199" s="66" t="n">
        <v>0</v>
      </c>
      <c r="H199" s="66" t="n">
        <v>2</v>
      </c>
      <c r="I199" s="66" t="n">
        <v>0</v>
      </c>
      <c r="J199" s="67" t="n">
        <v>0</v>
      </c>
    </row>
    <row r="200" customFormat="false" ht="20.1" hidden="false" customHeight="true" outlineLevel="0" collapsed="false">
      <c r="A200" s="63" t="s">
        <v>87</v>
      </c>
      <c r="B200" s="63" t="s">
        <v>84</v>
      </c>
      <c r="C200" s="63" t="s">
        <v>88</v>
      </c>
      <c r="D200" s="64" t="s">
        <v>177</v>
      </c>
      <c r="E200" s="65" t="s">
        <v>131</v>
      </c>
      <c r="F200" s="66" t="n">
        <v>81.7</v>
      </c>
      <c r="G200" s="66" t="n">
        <v>81.7</v>
      </c>
      <c r="H200" s="66" t="n">
        <v>0</v>
      </c>
      <c r="I200" s="66" t="n">
        <v>0</v>
      </c>
      <c r="J200" s="67" t="n">
        <v>0</v>
      </c>
    </row>
    <row r="201" customFormat="false" ht="20.1" hidden="false" customHeight="true" outlineLevel="0" collapsed="false">
      <c r="A201" s="63" t="s">
        <v>87</v>
      </c>
      <c r="B201" s="63" t="s">
        <v>84</v>
      </c>
      <c r="C201" s="63" t="s">
        <v>90</v>
      </c>
      <c r="D201" s="64" t="s">
        <v>177</v>
      </c>
      <c r="E201" s="65" t="s">
        <v>119</v>
      </c>
      <c r="F201" s="66" t="n">
        <v>78</v>
      </c>
      <c r="G201" s="66" t="n">
        <v>0</v>
      </c>
      <c r="H201" s="66" t="n">
        <v>78</v>
      </c>
      <c r="I201" s="66" t="n">
        <v>0</v>
      </c>
      <c r="J201" s="67" t="n">
        <v>0</v>
      </c>
    </row>
    <row r="202" customFormat="false" ht="20.1" hidden="false" customHeight="true" outlineLevel="0" collapsed="false">
      <c r="A202" s="63" t="s">
        <v>87</v>
      </c>
      <c r="B202" s="63" t="s">
        <v>98</v>
      </c>
      <c r="C202" s="63" t="s">
        <v>90</v>
      </c>
      <c r="D202" s="64" t="s">
        <v>177</v>
      </c>
      <c r="E202" s="65" t="s">
        <v>120</v>
      </c>
      <c r="F202" s="66" t="n">
        <v>36</v>
      </c>
      <c r="G202" s="66" t="n">
        <v>0</v>
      </c>
      <c r="H202" s="66" t="n">
        <v>36</v>
      </c>
      <c r="I202" s="66" t="n">
        <v>0</v>
      </c>
      <c r="J202" s="67" t="n">
        <v>0</v>
      </c>
    </row>
    <row r="203" customFormat="false" ht="20.1" hidden="false" customHeight="true" outlineLevel="0" collapsed="false">
      <c r="A203" s="63" t="s">
        <v>87</v>
      </c>
      <c r="B203" s="63" t="s">
        <v>94</v>
      </c>
      <c r="C203" s="63" t="s">
        <v>84</v>
      </c>
      <c r="D203" s="64" t="s">
        <v>177</v>
      </c>
      <c r="E203" s="65" t="s">
        <v>122</v>
      </c>
      <c r="F203" s="66" t="n">
        <v>547.36</v>
      </c>
      <c r="G203" s="66" t="n">
        <v>0</v>
      </c>
      <c r="H203" s="66" t="n">
        <v>547.36</v>
      </c>
      <c r="I203" s="66" t="n">
        <v>0</v>
      </c>
      <c r="J203" s="67" t="n">
        <v>0</v>
      </c>
    </row>
    <row r="204" customFormat="false" ht="20.1" hidden="false" customHeight="true" outlineLevel="0" collapsed="false">
      <c r="A204" s="63" t="s">
        <v>87</v>
      </c>
      <c r="B204" s="63" t="s">
        <v>92</v>
      </c>
      <c r="C204" s="63" t="s">
        <v>92</v>
      </c>
      <c r="D204" s="64" t="s">
        <v>177</v>
      </c>
      <c r="E204" s="65" t="s">
        <v>126</v>
      </c>
      <c r="F204" s="66" t="n">
        <v>93.54</v>
      </c>
      <c r="G204" s="66" t="n">
        <v>0</v>
      </c>
      <c r="H204" s="66" t="n">
        <v>93.54</v>
      </c>
      <c r="I204" s="66" t="n">
        <v>0</v>
      </c>
      <c r="J204" s="67" t="n">
        <v>0</v>
      </c>
    </row>
    <row r="205" customFormat="false" ht="20.1" hidden="false" customHeight="true" outlineLevel="0" collapsed="false">
      <c r="A205" s="63" t="s">
        <v>97</v>
      </c>
      <c r="B205" s="63" t="s">
        <v>94</v>
      </c>
      <c r="C205" s="63" t="s">
        <v>94</v>
      </c>
      <c r="D205" s="64" t="s">
        <v>177</v>
      </c>
      <c r="E205" s="65" t="s">
        <v>100</v>
      </c>
      <c r="F205" s="66" t="n">
        <v>14.47</v>
      </c>
      <c r="G205" s="66" t="n">
        <v>14.47</v>
      </c>
      <c r="H205" s="66" t="n">
        <v>0</v>
      </c>
      <c r="I205" s="66" t="n">
        <v>0</v>
      </c>
      <c r="J205" s="67" t="n">
        <v>0</v>
      </c>
    </row>
    <row r="206" customFormat="false" ht="20.1" hidden="false" customHeight="true" outlineLevel="0" collapsed="false">
      <c r="A206" s="63" t="s">
        <v>97</v>
      </c>
      <c r="B206" s="63" t="s">
        <v>94</v>
      </c>
      <c r="C206" s="63" t="s">
        <v>116</v>
      </c>
      <c r="D206" s="64" t="s">
        <v>177</v>
      </c>
      <c r="E206" s="65" t="s">
        <v>133</v>
      </c>
      <c r="F206" s="66" t="n">
        <v>5.79</v>
      </c>
      <c r="G206" s="66" t="n">
        <v>5.79</v>
      </c>
      <c r="H206" s="66" t="n">
        <v>0</v>
      </c>
      <c r="I206" s="66" t="n">
        <v>0</v>
      </c>
      <c r="J206" s="67" t="n">
        <v>0</v>
      </c>
    </row>
    <row r="207" customFormat="false" ht="20.1" hidden="false" customHeight="true" outlineLevel="0" collapsed="false">
      <c r="A207" s="63" t="s">
        <v>101</v>
      </c>
      <c r="B207" s="63" t="s">
        <v>102</v>
      </c>
      <c r="C207" s="63" t="s">
        <v>90</v>
      </c>
      <c r="D207" s="64" t="s">
        <v>177</v>
      </c>
      <c r="E207" s="65" t="s">
        <v>113</v>
      </c>
      <c r="F207" s="66" t="n">
        <v>6.51</v>
      </c>
      <c r="G207" s="66" t="n">
        <v>6.51</v>
      </c>
      <c r="H207" s="66" t="n">
        <v>0</v>
      </c>
      <c r="I207" s="66" t="n">
        <v>0</v>
      </c>
      <c r="J207" s="67" t="n">
        <v>0</v>
      </c>
    </row>
    <row r="208" customFormat="false" ht="20.1" hidden="false" customHeight="true" outlineLevel="0" collapsed="false">
      <c r="A208" s="63" t="s">
        <v>107</v>
      </c>
      <c r="B208" s="63" t="s">
        <v>90</v>
      </c>
      <c r="C208" s="63" t="s">
        <v>88</v>
      </c>
      <c r="D208" s="64" t="s">
        <v>177</v>
      </c>
      <c r="E208" s="65" t="s">
        <v>108</v>
      </c>
      <c r="F208" s="66" t="n">
        <v>8.68</v>
      </c>
      <c r="G208" s="66" t="n">
        <v>8.68</v>
      </c>
      <c r="H208" s="66" t="n">
        <v>0</v>
      </c>
      <c r="I208" s="66" t="n">
        <v>0</v>
      </c>
      <c r="J208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87</v>
      </c>
      <c r="F5" s="75" t="s">
        <v>188</v>
      </c>
      <c r="G5" s="15" t="s">
        <v>189</v>
      </c>
      <c r="H5" s="75" t="s">
        <v>19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91</v>
      </c>
      <c r="B6" s="77" t="n">
        <v>23035.1</v>
      </c>
      <c r="C6" s="78" t="s">
        <v>192</v>
      </c>
      <c r="D6" s="77" t="n">
        <f aca="false">SUM(D7:D34)</f>
        <v>29213.06</v>
      </c>
      <c r="E6" s="77" t="n">
        <f aca="false">SUM(E7:E34)</f>
        <v>29085.27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127.79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93</v>
      </c>
      <c r="B7" s="77" t="n">
        <v>23035.1</v>
      </c>
      <c r="C7" s="78" t="s">
        <v>194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95</v>
      </c>
      <c r="B8" s="77" t="n">
        <v>0</v>
      </c>
      <c r="C8" s="78" t="s">
        <v>196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97</v>
      </c>
      <c r="B9" s="19" t="n">
        <v>0</v>
      </c>
      <c r="C9" s="78" t="s">
        <v>198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99</v>
      </c>
      <c r="B10" s="81" t="n">
        <v>6177.96</v>
      </c>
      <c r="C10" s="78" t="s">
        <v>200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93</v>
      </c>
      <c r="B11" s="77" t="n">
        <v>6050.17</v>
      </c>
      <c r="C11" s="78" t="s">
        <v>201</v>
      </c>
      <c r="D11" s="79" t="n">
        <f aca="false">SUM(E11:H11)</f>
        <v>292.82</v>
      </c>
      <c r="E11" s="80" t="n">
        <v>292.82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95</v>
      </c>
      <c r="B12" s="77" t="n">
        <v>0</v>
      </c>
      <c r="C12" s="78" t="s">
        <v>202</v>
      </c>
      <c r="D12" s="79" t="n">
        <f aca="false">SUM(E12:H12)</f>
        <v>25627.14</v>
      </c>
      <c r="E12" s="80" t="n">
        <v>25499.35</v>
      </c>
      <c r="F12" s="80" t="n">
        <v>0</v>
      </c>
      <c r="G12" s="80" t="n">
        <v>0</v>
      </c>
      <c r="H12" s="77" t="n">
        <v>127.79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97</v>
      </c>
      <c r="B13" s="77" t="n">
        <v>0</v>
      </c>
      <c r="C13" s="78" t="s">
        <v>203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204</v>
      </c>
      <c r="B14" s="19" t="n">
        <v>127.79</v>
      </c>
      <c r="C14" s="78" t="s">
        <v>205</v>
      </c>
      <c r="D14" s="79" t="n">
        <f aca="false">SUM(E14:H14)</f>
        <v>2037.63</v>
      </c>
      <c r="E14" s="80" t="n">
        <v>2037.63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206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207</v>
      </c>
      <c r="D16" s="79" t="n">
        <f aca="false">SUM(E16:H16)</f>
        <v>530.09</v>
      </c>
      <c r="E16" s="80" t="n">
        <v>530.09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08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209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10</v>
      </c>
      <c r="D19" s="79" t="n">
        <f aca="false">SUM(E19:H19)</f>
        <v>13.01</v>
      </c>
      <c r="E19" s="80" t="n">
        <v>13.01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11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12</v>
      </c>
      <c r="D21" s="79" t="n">
        <f aca="false">SUM(E21:H21)</f>
        <v>21</v>
      </c>
      <c r="E21" s="80" t="n">
        <v>21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13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14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15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16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17</v>
      </c>
      <c r="D26" s="79" t="n">
        <f aca="false">SUM(E26:H26)</f>
        <v>691.37</v>
      </c>
      <c r="E26" s="80" t="n">
        <v>691.37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18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19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20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21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22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23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24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25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26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9213.06</v>
      </c>
      <c r="C38" s="15" t="s">
        <v>53</v>
      </c>
      <c r="D38" s="79" t="n">
        <f aca="false">SUM(E38:H38)</f>
        <v>29213.06</v>
      </c>
      <c r="E38" s="21" t="n">
        <f aca="false">SUM(E7:E36)</f>
        <v>29085.2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127.79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27</v>
      </c>
    </row>
    <row r="2" customFormat="false" ht="20.1" hidden="false" customHeight="true" outlineLevel="0" collapsed="false">
      <c r="A2" s="11" t="s">
        <v>2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29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30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31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32</v>
      </c>
      <c r="BP4" s="91"/>
      <c r="BQ4" s="91"/>
      <c r="BR4" s="91"/>
      <c r="BS4" s="91"/>
      <c r="BT4" s="91" t="s">
        <v>233</v>
      </c>
      <c r="BU4" s="91"/>
      <c r="BV4" s="91"/>
      <c r="BW4" s="91"/>
      <c r="BX4" s="91"/>
      <c r="BY4" s="91" t="s">
        <v>234</v>
      </c>
      <c r="BZ4" s="91"/>
      <c r="CA4" s="91"/>
      <c r="CB4" s="91" t="s">
        <v>235</v>
      </c>
      <c r="CC4" s="91"/>
      <c r="CD4" s="91"/>
      <c r="CE4" s="91" t="s">
        <v>236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37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38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39</v>
      </c>
      <c r="E5" s="87"/>
      <c r="F5" s="93" t="s">
        <v>72</v>
      </c>
      <c r="G5" s="93" t="s">
        <v>240</v>
      </c>
      <c r="H5" s="93" t="s">
        <v>241</v>
      </c>
      <c r="I5" s="93" t="s">
        <v>242</v>
      </c>
      <c r="J5" s="93" t="s">
        <v>243</v>
      </c>
      <c r="K5" s="94" t="s">
        <v>244</v>
      </c>
      <c r="L5" s="93" t="s">
        <v>245</v>
      </c>
      <c r="M5" s="93" t="s">
        <v>246</v>
      </c>
      <c r="N5" s="93" t="s">
        <v>247</v>
      </c>
      <c r="O5" s="93" t="s">
        <v>248</v>
      </c>
      <c r="P5" s="93" t="s">
        <v>249</v>
      </c>
      <c r="Q5" s="93" t="s">
        <v>72</v>
      </c>
      <c r="R5" s="93" t="s">
        <v>250</v>
      </c>
      <c r="S5" s="93" t="s">
        <v>251</v>
      </c>
      <c r="T5" s="93" t="s">
        <v>252</v>
      </c>
      <c r="U5" s="93" t="s">
        <v>253</v>
      </c>
      <c r="V5" s="93" t="s">
        <v>254</v>
      </c>
      <c r="W5" s="93" t="s">
        <v>255</v>
      </c>
      <c r="X5" s="93" t="s">
        <v>256</v>
      </c>
      <c r="Y5" s="93" t="s">
        <v>257</v>
      </c>
      <c r="Z5" s="93" t="s">
        <v>258</v>
      </c>
      <c r="AA5" s="93" t="s">
        <v>259</v>
      </c>
      <c r="AB5" s="93" t="s">
        <v>260</v>
      </c>
      <c r="AC5" s="93" t="s">
        <v>261</v>
      </c>
      <c r="AD5" s="93" t="s">
        <v>262</v>
      </c>
      <c r="AE5" s="93" t="s">
        <v>263</v>
      </c>
      <c r="AF5" s="93" t="s">
        <v>264</v>
      </c>
      <c r="AG5" s="93" t="s">
        <v>265</v>
      </c>
      <c r="AH5" s="93" t="s">
        <v>266</v>
      </c>
      <c r="AI5" s="94" t="s">
        <v>267</v>
      </c>
      <c r="AJ5" s="94" t="s">
        <v>268</v>
      </c>
      <c r="AK5" s="94" t="s">
        <v>269</v>
      </c>
      <c r="AL5" s="94" t="s">
        <v>270</v>
      </c>
      <c r="AM5" s="94" t="s">
        <v>271</v>
      </c>
      <c r="AN5" s="93" t="s">
        <v>272</v>
      </c>
      <c r="AO5" s="93" t="s">
        <v>273</v>
      </c>
      <c r="AP5" s="93" t="s">
        <v>274</v>
      </c>
      <c r="AQ5" s="93" t="s">
        <v>275</v>
      </c>
      <c r="AR5" s="93" t="s">
        <v>276</v>
      </c>
      <c r="AS5" s="93" t="s">
        <v>277</v>
      </c>
      <c r="AT5" s="93" t="s">
        <v>278</v>
      </c>
      <c r="AU5" s="93" t="s">
        <v>279</v>
      </c>
      <c r="AV5" s="93" t="s">
        <v>280</v>
      </c>
      <c r="AW5" s="93" t="s">
        <v>281</v>
      </c>
      <c r="AX5" s="38" t="s">
        <v>72</v>
      </c>
      <c r="AY5" s="38" t="s">
        <v>282</v>
      </c>
      <c r="AZ5" s="38" t="s">
        <v>283</v>
      </c>
      <c r="BA5" s="38" t="s">
        <v>284</v>
      </c>
      <c r="BB5" s="38" t="s">
        <v>285</v>
      </c>
      <c r="BC5" s="38" t="s">
        <v>286</v>
      </c>
      <c r="BD5" s="38" t="s">
        <v>287</v>
      </c>
      <c r="BE5" s="38" t="s">
        <v>288</v>
      </c>
      <c r="BF5" s="38" t="s">
        <v>289</v>
      </c>
      <c r="BG5" s="38" t="s">
        <v>290</v>
      </c>
      <c r="BH5" s="38" t="s">
        <v>291</v>
      </c>
      <c r="BI5" s="38" t="s">
        <v>292</v>
      </c>
      <c r="BJ5" s="38" t="s">
        <v>293</v>
      </c>
      <c r="BK5" s="38" t="s">
        <v>294</v>
      </c>
      <c r="BL5" s="38" t="s">
        <v>295</v>
      </c>
      <c r="BM5" s="38" t="s">
        <v>296</v>
      </c>
      <c r="BN5" s="38" t="s">
        <v>297</v>
      </c>
      <c r="BO5" s="38" t="s">
        <v>72</v>
      </c>
      <c r="BP5" s="38" t="s">
        <v>298</v>
      </c>
      <c r="BQ5" s="38" t="s">
        <v>299</v>
      </c>
      <c r="BR5" s="38" t="s">
        <v>300</v>
      </c>
      <c r="BS5" s="38" t="s">
        <v>301</v>
      </c>
      <c r="BT5" s="38" t="s">
        <v>72</v>
      </c>
      <c r="BU5" s="38" t="s">
        <v>302</v>
      </c>
      <c r="BV5" s="38" t="s">
        <v>303</v>
      </c>
      <c r="BW5" s="38" t="s">
        <v>304</v>
      </c>
      <c r="BX5" s="38" t="s">
        <v>305</v>
      </c>
      <c r="BY5" s="38" t="s">
        <v>72</v>
      </c>
      <c r="BZ5" s="38" t="s">
        <v>306</v>
      </c>
      <c r="CA5" s="38" t="s">
        <v>307</v>
      </c>
      <c r="CB5" s="38" t="s">
        <v>72</v>
      </c>
      <c r="CC5" s="38" t="s">
        <v>308</v>
      </c>
      <c r="CD5" s="38" t="s">
        <v>309</v>
      </c>
      <c r="CE5" s="38" t="s">
        <v>72</v>
      </c>
      <c r="CF5" s="38" t="s">
        <v>310</v>
      </c>
      <c r="CG5" s="38" t="s">
        <v>311</v>
      </c>
      <c r="CH5" s="38" t="s">
        <v>312</v>
      </c>
      <c r="CI5" s="38" t="s">
        <v>313</v>
      </c>
      <c r="CJ5" s="38" t="s">
        <v>314</v>
      </c>
      <c r="CK5" s="38" t="s">
        <v>315</v>
      </c>
      <c r="CL5" s="38" t="s">
        <v>316</v>
      </c>
      <c r="CM5" s="38" t="s">
        <v>317</v>
      </c>
      <c r="CN5" s="38" t="s">
        <v>318</v>
      </c>
      <c r="CO5" s="38" t="s">
        <v>319</v>
      </c>
      <c r="CP5" s="38" t="s">
        <v>72</v>
      </c>
      <c r="CQ5" s="38" t="s">
        <v>310</v>
      </c>
      <c r="CR5" s="38" t="s">
        <v>311</v>
      </c>
      <c r="CS5" s="38" t="s">
        <v>312</v>
      </c>
      <c r="CT5" s="38" t="s">
        <v>313</v>
      </c>
      <c r="CU5" s="38" t="s">
        <v>314</v>
      </c>
      <c r="CV5" s="38" t="s">
        <v>315</v>
      </c>
      <c r="CW5" s="38" t="s">
        <v>316</v>
      </c>
      <c r="CX5" s="38" t="s">
        <v>320</v>
      </c>
      <c r="CY5" s="38" t="s">
        <v>321</v>
      </c>
      <c r="CZ5" s="38" t="s">
        <v>322</v>
      </c>
      <c r="DA5" s="38" t="s">
        <v>323</v>
      </c>
      <c r="DB5" s="38" t="s">
        <v>317</v>
      </c>
      <c r="DC5" s="38" t="s">
        <v>318</v>
      </c>
      <c r="DD5" s="38" t="s">
        <v>324</v>
      </c>
      <c r="DE5" s="38" t="s">
        <v>237</v>
      </c>
      <c r="DF5" s="38" t="s">
        <v>72</v>
      </c>
      <c r="DG5" s="38" t="s">
        <v>325</v>
      </c>
      <c r="DH5" s="38" t="s">
        <v>326</v>
      </c>
      <c r="DI5" s="38" t="s">
        <v>327</v>
      </c>
      <c r="DJ5" s="38" t="s">
        <v>328</v>
      </c>
      <c r="DK5" s="38" t="s">
        <v>329</v>
      </c>
      <c r="DL5" s="38" t="s">
        <v>330</v>
      </c>
      <c r="DM5" s="38" t="s">
        <v>238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23035.1</v>
      </c>
      <c r="F7" s="50" t="n">
        <v>7822.42</v>
      </c>
      <c r="G7" s="50" t="n">
        <v>3185.37</v>
      </c>
      <c r="H7" s="50" t="n">
        <v>449.77</v>
      </c>
      <c r="I7" s="50" t="n">
        <v>25.75</v>
      </c>
      <c r="J7" s="49" t="n">
        <v>705.88</v>
      </c>
      <c r="K7" s="50" t="n">
        <v>0</v>
      </c>
      <c r="L7" s="97" t="n">
        <v>0</v>
      </c>
      <c r="M7" s="50" t="n">
        <v>1779.61</v>
      </c>
      <c r="N7" s="50" t="n">
        <v>1226.41</v>
      </c>
      <c r="O7" s="50" t="n">
        <v>438.32</v>
      </c>
      <c r="P7" s="50" t="n">
        <v>11.31</v>
      </c>
      <c r="Q7" s="50" t="n">
        <v>7187.45</v>
      </c>
      <c r="R7" s="50" t="n">
        <v>90.26</v>
      </c>
      <c r="S7" s="50" t="n">
        <v>289.24</v>
      </c>
      <c r="T7" s="50" t="n">
        <v>578.26</v>
      </c>
      <c r="U7" s="50" t="n">
        <v>1.38</v>
      </c>
      <c r="V7" s="50" t="n">
        <v>11.5</v>
      </c>
      <c r="W7" s="50" t="n">
        <v>40.3</v>
      </c>
      <c r="X7" s="50" t="n">
        <v>42.3</v>
      </c>
      <c r="Y7" s="50" t="n">
        <v>0</v>
      </c>
      <c r="Z7" s="50" t="n">
        <v>207.37</v>
      </c>
      <c r="AA7" s="50" t="n">
        <v>573.72</v>
      </c>
      <c r="AB7" s="50" t="n">
        <v>68</v>
      </c>
      <c r="AC7" s="50" t="n">
        <v>447.97</v>
      </c>
      <c r="AD7" s="50" t="n">
        <v>226.5</v>
      </c>
      <c r="AE7" s="50" t="n">
        <v>185.71</v>
      </c>
      <c r="AF7" s="50" t="n">
        <v>313.82</v>
      </c>
      <c r="AG7" s="50" t="n">
        <v>27.8</v>
      </c>
      <c r="AH7" s="49" t="n">
        <v>350.19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1299.28</v>
      </c>
      <c r="AQ7" s="50" t="n">
        <v>916.16</v>
      </c>
      <c r="AR7" s="50" t="n">
        <v>93.45</v>
      </c>
      <c r="AS7" s="50" t="n">
        <v>95.56</v>
      </c>
      <c r="AT7" s="50" t="n">
        <v>87.9</v>
      </c>
      <c r="AU7" s="50" t="n">
        <v>126.96</v>
      </c>
      <c r="AV7" s="50" t="n">
        <v>0</v>
      </c>
      <c r="AW7" s="50" t="n">
        <v>1113.82</v>
      </c>
      <c r="AX7" s="50" t="n">
        <v>2949.32</v>
      </c>
      <c r="AY7" s="50" t="n">
        <v>335.43</v>
      </c>
      <c r="AZ7" s="50" t="n">
        <v>0</v>
      </c>
      <c r="BA7" s="50" t="n">
        <v>0</v>
      </c>
      <c r="BB7" s="50" t="n">
        <v>0</v>
      </c>
      <c r="BC7" s="50" t="n">
        <v>9.16</v>
      </c>
      <c r="BD7" s="50" t="n">
        <v>0</v>
      </c>
      <c r="BE7" s="50" t="n">
        <v>0</v>
      </c>
      <c r="BF7" s="50" t="n">
        <v>0</v>
      </c>
      <c r="BG7" s="50" t="n">
        <v>1270.89</v>
      </c>
      <c r="BH7" s="50" t="n">
        <v>0</v>
      </c>
      <c r="BI7" s="50" t="n">
        <v>691.37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642.47</v>
      </c>
      <c r="BO7" s="50" t="n">
        <v>3897</v>
      </c>
      <c r="BP7" s="50" t="n">
        <v>0</v>
      </c>
      <c r="BQ7" s="50" t="n">
        <v>0</v>
      </c>
      <c r="BR7" s="50" t="n">
        <v>0</v>
      </c>
      <c r="BS7" s="50" t="n">
        <v>3897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178.91</v>
      </c>
      <c r="CQ7" s="50" t="n">
        <v>0</v>
      </c>
      <c r="CR7" s="50" t="n">
        <v>181.57</v>
      </c>
      <c r="CS7" s="50" t="n">
        <v>506.7</v>
      </c>
      <c r="CT7" s="50" t="n">
        <v>253.2</v>
      </c>
      <c r="CU7" s="50" t="n">
        <v>86</v>
      </c>
      <c r="CV7" s="50" t="n">
        <v>81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70.44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31</v>
      </c>
      <c r="E8" s="50" t="n">
        <v>292.82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292.82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292.82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32</v>
      </c>
      <c r="E9" s="50" t="n">
        <v>292.82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292.82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292.82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4</v>
      </c>
      <c r="D10" s="96" t="s">
        <v>333</v>
      </c>
      <c r="E10" s="50" t="n">
        <v>292.82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292.82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292.82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334</v>
      </c>
      <c r="E11" s="50" t="n">
        <v>19483.19</v>
      </c>
      <c r="F11" s="50" t="n">
        <v>5627.6</v>
      </c>
      <c r="G11" s="50" t="n">
        <v>3185.37</v>
      </c>
      <c r="H11" s="50" t="n">
        <v>449.77</v>
      </c>
      <c r="I11" s="50" t="n">
        <v>25.75</v>
      </c>
      <c r="J11" s="49" t="n">
        <v>175.79</v>
      </c>
      <c r="K11" s="50" t="n">
        <v>0</v>
      </c>
      <c r="L11" s="97" t="n">
        <v>0</v>
      </c>
      <c r="M11" s="50" t="n">
        <v>1779.61</v>
      </c>
      <c r="N11" s="50" t="n">
        <v>0</v>
      </c>
      <c r="O11" s="50" t="n">
        <v>0</v>
      </c>
      <c r="P11" s="50" t="n">
        <v>11.31</v>
      </c>
      <c r="Q11" s="50" t="n">
        <v>6875.57</v>
      </c>
      <c r="R11" s="50" t="n">
        <v>90.26</v>
      </c>
      <c r="S11" s="50" t="n">
        <v>289.24</v>
      </c>
      <c r="T11" s="50" t="n">
        <v>578.26</v>
      </c>
      <c r="U11" s="50" t="n">
        <v>1.38</v>
      </c>
      <c r="V11" s="50" t="n">
        <v>11.5</v>
      </c>
      <c r="W11" s="50" t="n">
        <v>40.3</v>
      </c>
      <c r="X11" s="50" t="n">
        <v>42.3</v>
      </c>
      <c r="Y11" s="50" t="n">
        <v>0</v>
      </c>
      <c r="Z11" s="50" t="n">
        <v>207.37</v>
      </c>
      <c r="AA11" s="50" t="n">
        <v>573.72</v>
      </c>
      <c r="AB11" s="50" t="n">
        <v>68</v>
      </c>
      <c r="AC11" s="50" t="n">
        <v>447.97</v>
      </c>
      <c r="AD11" s="50" t="n">
        <v>226.5</v>
      </c>
      <c r="AE11" s="50" t="n">
        <v>185.71</v>
      </c>
      <c r="AF11" s="50" t="n">
        <v>21</v>
      </c>
      <c r="AG11" s="50" t="n">
        <v>27.8</v>
      </c>
      <c r="AH11" s="49" t="n">
        <v>350.19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1299.28</v>
      </c>
      <c r="AQ11" s="50" t="n">
        <v>916.16</v>
      </c>
      <c r="AR11" s="50" t="n">
        <v>93.45</v>
      </c>
      <c r="AS11" s="50" t="n">
        <v>95.56</v>
      </c>
      <c r="AT11" s="50" t="n">
        <v>87.9</v>
      </c>
      <c r="AU11" s="50" t="n">
        <v>126.96</v>
      </c>
      <c r="AV11" s="50" t="n">
        <v>0</v>
      </c>
      <c r="AW11" s="50" t="n">
        <v>1094.76</v>
      </c>
      <c r="AX11" s="50" t="n">
        <v>1904.11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1270.89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633.22</v>
      </c>
      <c r="BO11" s="50" t="n">
        <v>3897</v>
      </c>
      <c r="BP11" s="50" t="n">
        <v>0</v>
      </c>
      <c r="BQ11" s="50" t="n">
        <v>0</v>
      </c>
      <c r="BR11" s="50" t="n">
        <v>0</v>
      </c>
      <c r="BS11" s="50" t="n">
        <v>3897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1178.91</v>
      </c>
      <c r="CQ11" s="50" t="n">
        <v>0</v>
      </c>
      <c r="CR11" s="50" t="n">
        <v>181.57</v>
      </c>
      <c r="CS11" s="50" t="n">
        <v>506.7</v>
      </c>
      <c r="CT11" s="50" t="n">
        <v>253.2</v>
      </c>
      <c r="CU11" s="50" t="n">
        <v>86</v>
      </c>
      <c r="CV11" s="50" t="n">
        <v>81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70.44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/>
      <c r="B12" s="95"/>
      <c r="C12" s="95"/>
      <c r="D12" s="96" t="s">
        <v>335</v>
      </c>
      <c r="E12" s="50" t="n">
        <v>4206.68</v>
      </c>
      <c r="F12" s="50" t="n">
        <v>829.71</v>
      </c>
      <c r="G12" s="50" t="n">
        <v>349.35</v>
      </c>
      <c r="H12" s="50" t="n">
        <v>389.98</v>
      </c>
      <c r="I12" s="50" t="n">
        <v>25.75</v>
      </c>
      <c r="J12" s="49" t="n">
        <v>3.83</v>
      </c>
      <c r="K12" s="50" t="n">
        <v>0</v>
      </c>
      <c r="L12" s="97" t="n">
        <v>0</v>
      </c>
      <c r="M12" s="50" t="n">
        <v>49.49</v>
      </c>
      <c r="N12" s="50" t="n">
        <v>0</v>
      </c>
      <c r="O12" s="50" t="n">
        <v>0</v>
      </c>
      <c r="P12" s="50" t="n">
        <v>11.31</v>
      </c>
      <c r="Q12" s="50" t="n">
        <v>2028</v>
      </c>
      <c r="R12" s="50" t="n">
        <v>59.36</v>
      </c>
      <c r="S12" s="50" t="n">
        <v>58</v>
      </c>
      <c r="T12" s="50" t="n">
        <v>470</v>
      </c>
      <c r="U12" s="50" t="n">
        <v>1.08</v>
      </c>
      <c r="V12" s="50" t="n">
        <v>8</v>
      </c>
      <c r="W12" s="50" t="n">
        <v>25</v>
      </c>
      <c r="X12" s="50" t="n">
        <v>35.2</v>
      </c>
      <c r="Y12" s="50" t="n">
        <v>0</v>
      </c>
      <c r="Z12" s="50" t="n">
        <v>100</v>
      </c>
      <c r="AA12" s="50" t="n">
        <v>301</v>
      </c>
      <c r="AB12" s="50" t="n">
        <v>0</v>
      </c>
      <c r="AC12" s="50" t="n">
        <v>82</v>
      </c>
      <c r="AD12" s="50" t="n">
        <v>180</v>
      </c>
      <c r="AE12" s="50" t="n">
        <v>137</v>
      </c>
      <c r="AF12" s="50" t="n">
        <v>0</v>
      </c>
      <c r="AG12" s="50" t="n">
        <v>2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171.64</v>
      </c>
      <c r="AQ12" s="50" t="n">
        <v>115</v>
      </c>
      <c r="AR12" s="50" t="n">
        <v>20.27</v>
      </c>
      <c r="AS12" s="50" t="n">
        <v>10.48</v>
      </c>
      <c r="AT12" s="50" t="n">
        <v>40.8</v>
      </c>
      <c r="AU12" s="50" t="n">
        <v>96.84</v>
      </c>
      <c r="AV12" s="50" t="n">
        <v>0</v>
      </c>
      <c r="AW12" s="50" t="n">
        <v>96.33</v>
      </c>
      <c r="AX12" s="50" t="n">
        <v>1270.22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1270.22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78.75</v>
      </c>
      <c r="CQ12" s="50" t="n">
        <v>0</v>
      </c>
      <c r="CR12" s="50" t="n">
        <v>78.75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7</v>
      </c>
      <c r="B13" s="95" t="s">
        <v>88</v>
      </c>
      <c r="C13" s="95" t="s">
        <v>88</v>
      </c>
      <c r="D13" s="96" t="s">
        <v>336</v>
      </c>
      <c r="E13" s="50" t="n">
        <v>1047.05</v>
      </c>
      <c r="F13" s="50" t="n">
        <v>747.02</v>
      </c>
      <c r="G13" s="50" t="n">
        <v>315.4</v>
      </c>
      <c r="H13" s="50" t="n">
        <v>387.35</v>
      </c>
      <c r="I13" s="50" t="n">
        <v>25.75</v>
      </c>
      <c r="J13" s="49" t="n">
        <v>0.3</v>
      </c>
      <c r="K13" s="50" t="n">
        <v>0</v>
      </c>
      <c r="L13" s="97" t="n">
        <v>0</v>
      </c>
      <c r="M13" s="50" t="n">
        <v>8.11</v>
      </c>
      <c r="N13" s="50" t="n">
        <v>0</v>
      </c>
      <c r="O13" s="50" t="n">
        <v>0</v>
      </c>
      <c r="P13" s="50" t="n">
        <v>10.11</v>
      </c>
      <c r="Q13" s="50" t="n">
        <v>299.83</v>
      </c>
      <c r="R13" s="50" t="n">
        <v>56.86</v>
      </c>
      <c r="S13" s="50" t="n">
        <v>0</v>
      </c>
      <c r="T13" s="50" t="n">
        <v>0</v>
      </c>
      <c r="U13" s="50" t="n">
        <v>1</v>
      </c>
      <c r="V13" s="50" t="n">
        <v>8</v>
      </c>
      <c r="W13" s="50" t="n">
        <v>25</v>
      </c>
      <c r="X13" s="50" t="n">
        <v>35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7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14.64</v>
      </c>
      <c r="AQ13" s="50" t="n">
        <v>0</v>
      </c>
      <c r="AR13" s="50" t="n">
        <v>18.03</v>
      </c>
      <c r="AS13" s="50" t="n">
        <v>9.46</v>
      </c>
      <c r="AT13" s="50" t="n">
        <v>0</v>
      </c>
      <c r="AU13" s="50" t="n">
        <v>96.84</v>
      </c>
      <c r="AV13" s="50" t="n">
        <v>0</v>
      </c>
      <c r="AW13" s="50" t="n">
        <v>28</v>
      </c>
      <c r="AX13" s="50" t="n">
        <v>0.2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2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7</v>
      </c>
      <c r="B14" s="95" t="s">
        <v>88</v>
      </c>
      <c r="C14" s="95" t="s">
        <v>90</v>
      </c>
      <c r="D14" s="96" t="s">
        <v>337</v>
      </c>
      <c r="E14" s="50" t="n">
        <v>770.2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691.45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100</v>
      </c>
      <c r="AA14" s="50" t="n">
        <v>300</v>
      </c>
      <c r="AB14" s="50" t="n">
        <v>0</v>
      </c>
      <c r="AC14" s="50" t="n">
        <v>55</v>
      </c>
      <c r="AD14" s="50" t="n">
        <v>0</v>
      </c>
      <c r="AE14" s="50" t="n">
        <v>137</v>
      </c>
      <c r="AF14" s="50" t="n">
        <v>0</v>
      </c>
      <c r="AG14" s="50" t="n">
        <v>2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27.2</v>
      </c>
      <c r="AU14" s="50" t="n">
        <v>0</v>
      </c>
      <c r="AV14" s="50" t="n">
        <v>0</v>
      </c>
      <c r="AW14" s="50" t="n">
        <v>52.25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78.75</v>
      </c>
      <c r="CQ14" s="50" t="n">
        <v>0</v>
      </c>
      <c r="CR14" s="50" t="n">
        <v>78.75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7</v>
      </c>
      <c r="B15" s="95" t="s">
        <v>88</v>
      </c>
      <c r="C15" s="95" t="s">
        <v>84</v>
      </c>
      <c r="D15" s="96" t="s">
        <v>338</v>
      </c>
      <c r="E15" s="50" t="n">
        <v>116.85</v>
      </c>
      <c r="F15" s="50" t="n">
        <v>82.69</v>
      </c>
      <c r="G15" s="50" t="n">
        <v>33.95</v>
      </c>
      <c r="H15" s="50" t="n">
        <v>2.63</v>
      </c>
      <c r="I15" s="50" t="n">
        <v>0</v>
      </c>
      <c r="J15" s="49" t="n">
        <v>3.53</v>
      </c>
      <c r="K15" s="50" t="n">
        <v>0</v>
      </c>
      <c r="L15" s="97" t="n">
        <v>0</v>
      </c>
      <c r="M15" s="50" t="n">
        <v>41.38</v>
      </c>
      <c r="N15" s="50" t="n">
        <v>0</v>
      </c>
      <c r="O15" s="50" t="n">
        <v>0</v>
      </c>
      <c r="P15" s="50" t="n">
        <v>1.2</v>
      </c>
      <c r="Q15" s="50" t="n">
        <v>34.14</v>
      </c>
      <c r="R15" s="50" t="n">
        <v>2.5</v>
      </c>
      <c r="S15" s="50" t="n">
        <v>3</v>
      </c>
      <c r="T15" s="50" t="n">
        <v>0</v>
      </c>
      <c r="U15" s="50" t="n">
        <v>0.08</v>
      </c>
      <c r="V15" s="50" t="n">
        <v>0</v>
      </c>
      <c r="W15" s="50" t="n">
        <v>0</v>
      </c>
      <c r="X15" s="50" t="n">
        <v>0.2</v>
      </c>
      <c r="Y15" s="50" t="n">
        <v>0</v>
      </c>
      <c r="Z15" s="50" t="n">
        <v>0</v>
      </c>
      <c r="AA15" s="50" t="n">
        <v>1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8</v>
      </c>
      <c r="AQ15" s="50" t="n">
        <v>0</v>
      </c>
      <c r="AR15" s="50" t="n">
        <v>2.24</v>
      </c>
      <c r="AS15" s="50" t="n">
        <v>1.02</v>
      </c>
      <c r="AT15" s="50" t="n">
        <v>13.6</v>
      </c>
      <c r="AU15" s="50" t="n">
        <v>0</v>
      </c>
      <c r="AV15" s="50" t="n">
        <v>0</v>
      </c>
      <c r="AW15" s="50" t="n">
        <v>2.5</v>
      </c>
      <c r="AX15" s="50" t="n">
        <v>0.02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.02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7</v>
      </c>
      <c r="B16" s="95" t="s">
        <v>88</v>
      </c>
      <c r="C16" s="95" t="s">
        <v>92</v>
      </c>
      <c r="D16" s="96" t="s">
        <v>339</v>
      </c>
      <c r="E16" s="50" t="n">
        <v>2272.58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002.58</v>
      </c>
      <c r="R16" s="50" t="n">
        <v>0</v>
      </c>
      <c r="S16" s="50" t="n">
        <v>55</v>
      </c>
      <c r="T16" s="50" t="n">
        <v>47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20</v>
      </c>
      <c r="AD16" s="50" t="n">
        <v>18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149</v>
      </c>
      <c r="AQ16" s="50" t="n">
        <v>115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13.58</v>
      </c>
      <c r="AX16" s="50" t="n">
        <v>127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127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/>
      <c r="B17" s="95"/>
      <c r="C17" s="95"/>
      <c r="D17" s="96" t="s">
        <v>340</v>
      </c>
      <c r="E17" s="50" t="n">
        <v>100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9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.5</v>
      </c>
      <c r="X17" s="50" t="n">
        <v>0</v>
      </c>
      <c r="Y17" s="50" t="n">
        <v>0</v>
      </c>
      <c r="Z17" s="50" t="n">
        <v>0</v>
      </c>
      <c r="AA17" s="50" t="n">
        <v>10.3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21.43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17.4</v>
      </c>
      <c r="AQ17" s="50" t="n">
        <v>8.9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31.47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10</v>
      </c>
      <c r="BP17" s="50" t="n">
        <v>0</v>
      </c>
      <c r="BQ17" s="50" t="n">
        <v>0</v>
      </c>
      <c r="BR17" s="50" t="n">
        <v>0</v>
      </c>
      <c r="BS17" s="50" t="n">
        <v>1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87</v>
      </c>
      <c r="B18" s="95" t="s">
        <v>90</v>
      </c>
      <c r="C18" s="95" t="s">
        <v>116</v>
      </c>
      <c r="D18" s="96" t="s">
        <v>341</v>
      </c>
      <c r="E18" s="50" t="n">
        <v>90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8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.5</v>
      </c>
      <c r="X18" s="50" t="n">
        <v>0</v>
      </c>
      <c r="Y18" s="50" t="n">
        <v>0</v>
      </c>
      <c r="Z18" s="50" t="n">
        <v>0</v>
      </c>
      <c r="AA18" s="50" t="n">
        <v>8.5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19.23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15</v>
      </c>
      <c r="AQ18" s="50" t="n">
        <v>8.9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27.87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10</v>
      </c>
      <c r="BP18" s="50" t="n">
        <v>0</v>
      </c>
      <c r="BQ18" s="50" t="n">
        <v>0</v>
      </c>
      <c r="BR18" s="50" t="n">
        <v>0</v>
      </c>
      <c r="BS18" s="50" t="n">
        <v>1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87</v>
      </c>
      <c r="B19" s="95" t="s">
        <v>90</v>
      </c>
      <c r="C19" s="95" t="s">
        <v>92</v>
      </c>
      <c r="D19" s="96" t="s">
        <v>342</v>
      </c>
      <c r="E19" s="50" t="n">
        <v>10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.8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2.2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2.4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3.6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343</v>
      </c>
      <c r="E20" s="50" t="n">
        <v>2182.97</v>
      </c>
      <c r="F20" s="50" t="n">
        <v>1474.94</v>
      </c>
      <c r="G20" s="50" t="n">
        <v>850.96</v>
      </c>
      <c r="H20" s="50" t="n">
        <v>24.18</v>
      </c>
      <c r="I20" s="50" t="n">
        <v>0</v>
      </c>
      <c r="J20" s="49" t="n">
        <v>85.35</v>
      </c>
      <c r="K20" s="50" t="n">
        <v>0</v>
      </c>
      <c r="L20" s="97" t="n">
        <v>0</v>
      </c>
      <c r="M20" s="50" t="n">
        <v>514.45</v>
      </c>
      <c r="N20" s="50" t="n">
        <v>0</v>
      </c>
      <c r="O20" s="50" t="n">
        <v>0</v>
      </c>
      <c r="P20" s="50" t="n">
        <v>0</v>
      </c>
      <c r="Q20" s="50" t="n">
        <v>676.34</v>
      </c>
      <c r="R20" s="50" t="n">
        <v>6</v>
      </c>
      <c r="S20" s="50" t="n">
        <v>53.82</v>
      </c>
      <c r="T20" s="50" t="n">
        <v>32.72</v>
      </c>
      <c r="U20" s="50" t="n">
        <v>0.3</v>
      </c>
      <c r="V20" s="50" t="n">
        <v>2</v>
      </c>
      <c r="W20" s="50" t="n">
        <v>4.1</v>
      </c>
      <c r="X20" s="50" t="n">
        <v>2</v>
      </c>
      <c r="Y20" s="50" t="n">
        <v>0</v>
      </c>
      <c r="Z20" s="50" t="n">
        <v>9.6</v>
      </c>
      <c r="AA20" s="50" t="n">
        <v>89.19</v>
      </c>
      <c r="AB20" s="50" t="n">
        <v>0</v>
      </c>
      <c r="AC20" s="50" t="n">
        <v>4.61</v>
      </c>
      <c r="AD20" s="50" t="n">
        <v>12</v>
      </c>
      <c r="AE20" s="50" t="n">
        <v>7.74</v>
      </c>
      <c r="AF20" s="50" t="n">
        <v>0</v>
      </c>
      <c r="AG20" s="50" t="n">
        <v>3</v>
      </c>
      <c r="AH20" s="49" t="n">
        <v>84.8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214.39</v>
      </c>
      <c r="AQ20" s="50" t="n">
        <v>23.2</v>
      </c>
      <c r="AR20" s="50" t="n">
        <v>29.89</v>
      </c>
      <c r="AS20" s="50" t="n">
        <v>25.53</v>
      </c>
      <c r="AT20" s="50" t="n">
        <v>14.1</v>
      </c>
      <c r="AU20" s="50" t="n">
        <v>19</v>
      </c>
      <c r="AV20" s="50" t="n">
        <v>0</v>
      </c>
      <c r="AW20" s="50" t="n">
        <v>38.35</v>
      </c>
      <c r="AX20" s="50" t="n">
        <v>0.29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.29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20</v>
      </c>
      <c r="BP20" s="50" t="n">
        <v>0</v>
      </c>
      <c r="BQ20" s="50" t="n">
        <v>0</v>
      </c>
      <c r="BR20" s="50" t="n">
        <v>0</v>
      </c>
      <c r="BS20" s="50" t="n">
        <v>2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11.4</v>
      </c>
      <c r="CQ20" s="50" t="n">
        <v>0</v>
      </c>
      <c r="CR20" s="50" t="n">
        <v>9.7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1.7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87</v>
      </c>
      <c r="B21" s="95" t="s">
        <v>84</v>
      </c>
      <c r="C21" s="95" t="s">
        <v>88</v>
      </c>
      <c r="D21" s="96" t="s">
        <v>344</v>
      </c>
      <c r="E21" s="50" t="n">
        <v>1495.09</v>
      </c>
      <c r="F21" s="50" t="n">
        <v>1405.87</v>
      </c>
      <c r="G21" s="50" t="n">
        <v>850.96</v>
      </c>
      <c r="H21" s="50" t="n">
        <v>24.18</v>
      </c>
      <c r="I21" s="50" t="n">
        <v>0</v>
      </c>
      <c r="J21" s="49" t="n">
        <v>16.28</v>
      </c>
      <c r="K21" s="50" t="n">
        <v>0</v>
      </c>
      <c r="L21" s="97" t="n">
        <v>0</v>
      </c>
      <c r="M21" s="50" t="n">
        <v>514.45</v>
      </c>
      <c r="N21" s="50" t="n">
        <v>0</v>
      </c>
      <c r="O21" s="50" t="n">
        <v>0</v>
      </c>
      <c r="P21" s="50" t="n">
        <v>0</v>
      </c>
      <c r="Q21" s="50" t="n">
        <v>88.93</v>
      </c>
      <c r="R21" s="50" t="n">
        <v>3</v>
      </c>
      <c r="S21" s="50" t="n">
        <v>0</v>
      </c>
      <c r="T21" s="50" t="n">
        <v>0</v>
      </c>
      <c r="U21" s="50" t="n">
        <v>0.3</v>
      </c>
      <c r="V21" s="50" t="n">
        <v>2</v>
      </c>
      <c r="W21" s="50" t="n">
        <v>4</v>
      </c>
      <c r="X21" s="50" t="n">
        <v>2</v>
      </c>
      <c r="Y21" s="50" t="n">
        <v>0</v>
      </c>
      <c r="Z21" s="50" t="n">
        <v>0</v>
      </c>
      <c r="AA21" s="50" t="n">
        <v>16.21</v>
      </c>
      <c r="AB21" s="50" t="n">
        <v>0</v>
      </c>
      <c r="AC21" s="50" t="n">
        <v>1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2</v>
      </c>
      <c r="AQ21" s="50" t="n">
        <v>0</v>
      </c>
      <c r="AR21" s="50" t="n">
        <v>29.89</v>
      </c>
      <c r="AS21" s="50" t="n">
        <v>25.53</v>
      </c>
      <c r="AT21" s="50" t="n">
        <v>0</v>
      </c>
      <c r="AU21" s="50" t="n">
        <v>0</v>
      </c>
      <c r="AV21" s="50" t="n">
        <v>0</v>
      </c>
      <c r="AW21" s="50" t="n">
        <v>3</v>
      </c>
      <c r="AX21" s="50" t="n">
        <v>0.29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.29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87</v>
      </c>
      <c r="B22" s="95" t="s">
        <v>84</v>
      </c>
      <c r="C22" s="95" t="s">
        <v>90</v>
      </c>
      <c r="D22" s="96" t="s">
        <v>345</v>
      </c>
      <c r="E22" s="50" t="n">
        <v>687.88</v>
      </c>
      <c r="F22" s="50" t="n">
        <v>69.07</v>
      </c>
      <c r="G22" s="50" t="n">
        <v>0</v>
      </c>
      <c r="H22" s="50" t="n">
        <v>0</v>
      </c>
      <c r="I22" s="50" t="n">
        <v>0</v>
      </c>
      <c r="J22" s="49" t="n">
        <v>69.07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587.41</v>
      </c>
      <c r="R22" s="50" t="n">
        <v>3</v>
      </c>
      <c r="S22" s="50" t="n">
        <v>53.82</v>
      </c>
      <c r="T22" s="50" t="n">
        <v>32.72</v>
      </c>
      <c r="U22" s="50" t="n">
        <v>0</v>
      </c>
      <c r="V22" s="50" t="n">
        <v>0</v>
      </c>
      <c r="W22" s="50" t="n">
        <v>0.1</v>
      </c>
      <c r="X22" s="50" t="n">
        <v>0</v>
      </c>
      <c r="Y22" s="50" t="n">
        <v>0</v>
      </c>
      <c r="Z22" s="50" t="n">
        <v>9.6</v>
      </c>
      <c r="AA22" s="50" t="n">
        <v>72.98</v>
      </c>
      <c r="AB22" s="50" t="n">
        <v>0</v>
      </c>
      <c r="AC22" s="50" t="n">
        <v>3.61</v>
      </c>
      <c r="AD22" s="50" t="n">
        <v>12</v>
      </c>
      <c r="AE22" s="50" t="n">
        <v>7.74</v>
      </c>
      <c r="AF22" s="50" t="n">
        <v>0</v>
      </c>
      <c r="AG22" s="50" t="n">
        <v>3</v>
      </c>
      <c r="AH22" s="49" t="n">
        <v>84.8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212.39</v>
      </c>
      <c r="AQ22" s="50" t="n">
        <v>23.2</v>
      </c>
      <c r="AR22" s="50" t="n">
        <v>0</v>
      </c>
      <c r="AS22" s="50" t="n">
        <v>0</v>
      </c>
      <c r="AT22" s="50" t="n">
        <v>14.1</v>
      </c>
      <c r="AU22" s="50" t="n">
        <v>19</v>
      </c>
      <c r="AV22" s="50" t="n">
        <v>0</v>
      </c>
      <c r="AW22" s="50" t="n">
        <v>35.35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20</v>
      </c>
      <c r="BP22" s="50" t="n">
        <v>0</v>
      </c>
      <c r="BQ22" s="50" t="n">
        <v>0</v>
      </c>
      <c r="BR22" s="50" t="n">
        <v>0</v>
      </c>
      <c r="BS22" s="50" t="n">
        <v>2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11.4</v>
      </c>
      <c r="CQ22" s="50" t="n">
        <v>0</v>
      </c>
      <c r="CR22" s="50" t="n">
        <v>9.7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1.7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346</v>
      </c>
      <c r="E23" s="50" t="n">
        <v>4670.5</v>
      </c>
      <c r="F23" s="50" t="n">
        <v>1019</v>
      </c>
      <c r="G23" s="50" t="n">
        <v>798.31</v>
      </c>
      <c r="H23" s="50" t="n">
        <v>5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215.69</v>
      </c>
      <c r="N23" s="50" t="n">
        <v>0</v>
      </c>
      <c r="O23" s="50" t="n">
        <v>0</v>
      </c>
      <c r="P23" s="50" t="n">
        <v>0</v>
      </c>
      <c r="Q23" s="50" t="n">
        <v>1680.75</v>
      </c>
      <c r="R23" s="50" t="n">
        <v>4</v>
      </c>
      <c r="S23" s="50" t="n">
        <v>64.1</v>
      </c>
      <c r="T23" s="50" t="n">
        <v>28.34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46.46</v>
      </c>
      <c r="AA23" s="50" t="n">
        <v>106.51</v>
      </c>
      <c r="AB23" s="50" t="n">
        <v>0</v>
      </c>
      <c r="AC23" s="50" t="n">
        <v>4.6</v>
      </c>
      <c r="AD23" s="50" t="n">
        <v>15.6</v>
      </c>
      <c r="AE23" s="50" t="n">
        <v>20.38</v>
      </c>
      <c r="AF23" s="50" t="n">
        <v>9</v>
      </c>
      <c r="AG23" s="50" t="n">
        <v>2.6</v>
      </c>
      <c r="AH23" s="49" t="n">
        <v>112.26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586.42</v>
      </c>
      <c r="AQ23" s="50" t="n">
        <v>335.7</v>
      </c>
      <c r="AR23" s="50" t="n">
        <v>0</v>
      </c>
      <c r="AS23" s="50" t="n">
        <v>23.96</v>
      </c>
      <c r="AT23" s="50" t="n">
        <v>12</v>
      </c>
      <c r="AU23" s="50" t="n">
        <v>3</v>
      </c>
      <c r="AV23" s="50" t="n">
        <v>0</v>
      </c>
      <c r="AW23" s="50" t="n">
        <v>305.82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1915</v>
      </c>
      <c r="BP23" s="50" t="n">
        <v>0</v>
      </c>
      <c r="BQ23" s="50" t="n">
        <v>0</v>
      </c>
      <c r="BR23" s="50" t="n">
        <v>0</v>
      </c>
      <c r="BS23" s="50" t="n">
        <v>1915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55.75</v>
      </c>
      <c r="CQ23" s="50" t="n">
        <v>0</v>
      </c>
      <c r="CR23" s="50" t="n">
        <v>4.75</v>
      </c>
      <c r="CS23" s="50" t="n">
        <v>51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87</v>
      </c>
      <c r="B24" s="95" t="s">
        <v>98</v>
      </c>
      <c r="C24" s="95" t="s">
        <v>88</v>
      </c>
      <c r="D24" s="96" t="s">
        <v>344</v>
      </c>
      <c r="E24" s="50" t="n">
        <v>956.26</v>
      </c>
      <c r="F24" s="50" t="n">
        <v>932.3</v>
      </c>
      <c r="G24" s="50" t="n">
        <v>798.31</v>
      </c>
      <c r="H24" s="50" t="n">
        <v>5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128.99</v>
      </c>
      <c r="N24" s="50" t="n">
        <v>0</v>
      </c>
      <c r="O24" s="50" t="n">
        <v>0</v>
      </c>
      <c r="P24" s="50" t="n">
        <v>0</v>
      </c>
      <c r="Q24" s="50" t="n">
        <v>23.96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23.96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87</v>
      </c>
      <c r="B25" s="95" t="s">
        <v>98</v>
      </c>
      <c r="C25" s="95" t="s">
        <v>90</v>
      </c>
      <c r="D25" s="96" t="s">
        <v>347</v>
      </c>
      <c r="E25" s="50" t="n">
        <v>1490</v>
      </c>
      <c r="F25" s="50" t="n">
        <v>2.07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2.07</v>
      </c>
      <c r="N25" s="50" t="n">
        <v>0</v>
      </c>
      <c r="O25" s="50" t="n">
        <v>0</v>
      </c>
      <c r="P25" s="50" t="n">
        <v>0</v>
      </c>
      <c r="Q25" s="50" t="n">
        <v>881.93</v>
      </c>
      <c r="R25" s="50" t="n">
        <v>2</v>
      </c>
      <c r="S25" s="50" t="n">
        <v>31.8</v>
      </c>
      <c r="T25" s="50" t="n">
        <v>11.02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69.08</v>
      </c>
      <c r="AB25" s="50" t="n">
        <v>0</v>
      </c>
      <c r="AC25" s="50" t="n">
        <v>0</v>
      </c>
      <c r="AD25" s="50" t="n">
        <v>0</v>
      </c>
      <c r="AE25" s="50" t="n">
        <v>16.95</v>
      </c>
      <c r="AF25" s="50" t="n">
        <v>9</v>
      </c>
      <c r="AG25" s="50" t="n">
        <v>0</v>
      </c>
      <c r="AH25" s="49" t="n">
        <v>43.26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211.7</v>
      </c>
      <c r="AQ25" s="50" t="n">
        <v>277.2</v>
      </c>
      <c r="AR25" s="50" t="n">
        <v>0</v>
      </c>
      <c r="AS25" s="50" t="n">
        <v>0</v>
      </c>
      <c r="AT25" s="50" t="n">
        <v>0</v>
      </c>
      <c r="AU25" s="50" t="n">
        <v>1</v>
      </c>
      <c r="AV25" s="50" t="n">
        <v>0</v>
      </c>
      <c r="AW25" s="50" t="n">
        <v>208.92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555</v>
      </c>
      <c r="BP25" s="50" t="n">
        <v>0</v>
      </c>
      <c r="BQ25" s="50" t="n">
        <v>0</v>
      </c>
      <c r="BR25" s="50" t="n">
        <v>0</v>
      </c>
      <c r="BS25" s="50" t="n">
        <v>555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51</v>
      </c>
      <c r="CQ25" s="50" t="n">
        <v>0</v>
      </c>
      <c r="CR25" s="50" t="n">
        <v>0</v>
      </c>
      <c r="CS25" s="50" t="n">
        <v>51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87</v>
      </c>
      <c r="B26" s="95" t="s">
        <v>98</v>
      </c>
      <c r="C26" s="95" t="s">
        <v>98</v>
      </c>
      <c r="D26" s="96" t="s">
        <v>348</v>
      </c>
      <c r="E26" s="50" t="n">
        <v>1830</v>
      </c>
      <c r="F26" s="50" t="n">
        <v>2.4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2.4</v>
      </c>
      <c r="N26" s="50" t="n">
        <v>0</v>
      </c>
      <c r="O26" s="50" t="n">
        <v>0</v>
      </c>
      <c r="P26" s="50" t="n">
        <v>0</v>
      </c>
      <c r="Q26" s="50" t="n">
        <v>467.6</v>
      </c>
      <c r="R26" s="50" t="n">
        <v>2</v>
      </c>
      <c r="S26" s="50" t="n">
        <v>14.5</v>
      </c>
      <c r="T26" s="50" t="n">
        <v>4.32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36.43</v>
      </c>
      <c r="AB26" s="50" t="n">
        <v>0</v>
      </c>
      <c r="AC26" s="50" t="n">
        <v>0</v>
      </c>
      <c r="AD26" s="50" t="n">
        <v>0</v>
      </c>
      <c r="AE26" s="50" t="n">
        <v>3.43</v>
      </c>
      <c r="AF26" s="50" t="n">
        <v>0</v>
      </c>
      <c r="AG26" s="50" t="n">
        <v>0</v>
      </c>
      <c r="AH26" s="49" t="n">
        <v>69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192.32</v>
      </c>
      <c r="AQ26" s="50" t="n">
        <v>5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95.6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1360</v>
      </c>
      <c r="BP26" s="50" t="n">
        <v>0</v>
      </c>
      <c r="BQ26" s="50" t="n">
        <v>0</v>
      </c>
      <c r="BR26" s="50" t="n">
        <v>0</v>
      </c>
      <c r="BS26" s="50" t="n">
        <v>136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87</v>
      </c>
      <c r="B27" s="95" t="s">
        <v>98</v>
      </c>
      <c r="C27" s="95" t="s">
        <v>92</v>
      </c>
      <c r="D27" s="96" t="s">
        <v>349</v>
      </c>
      <c r="E27" s="50" t="n">
        <v>394.24</v>
      </c>
      <c r="F27" s="50" t="n">
        <v>82.23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82.23</v>
      </c>
      <c r="N27" s="50" t="n">
        <v>0</v>
      </c>
      <c r="O27" s="50" t="n">
        <v>0</v>
      </c>
      <c r="P27" s="50" t="n">
        <v>0</v>
      </c>
      <c r="Q27" s="50" t="n">
        <v>307.26</v>
      </c>
      <c r="R27" s="50" t="n">
        <v>0</v>
      </c>
      <c r="S27" s="50" t="n">
        <v>17.8</v>
      </c>
      <c r="T27" s="50" t="n">
        <v>13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46.46</v>
      </c>
      <c r="AA27" s="50" t="n">
        <v>1</v>
      </c>
      <c r="AB27" s="50" t="n">
        <v>0</v>
      </c>
      <c r="AC27" s="50" t="n">
        <v>4.6</v>
      </c>
      <c r="AD27" s="50" t="n">
        <v>15.6</v>
      </c>
      <c r="AE27" s="50" t="n">
        <v>0</v>
      </c>
      <c r="AF27" s="50" t="n">
        <v>0</v>
      </c>
      <c r="AG27" s="50" t="n">
        <v>2.6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182.4</v>
      </c>
      <c r="AQ27" s="50" t="n">
        <v>8.5</v>
      </c>
      <c r="AR27" s="50" t="n">
        <v>0</v>
      </c>
      <c r="AS27" s="50" t="n">
        <v>0</v>
      </c>
      <c r="AT27" s="50" t="n">
        <v>12</v>
      </c>
      <c r="AU27" s="50" t="n">
        <v>2</v>
      </c>
      <c r="AV27" s="50" t="n">
        <v>0</v>
      </c>
      <c r="AW27" s="50" t="n">
        <v>1.3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4.75</v>
      </c>
      <c r="CQ27" s="50" t="n">
        <v>0</v>
      </c>
      <c r="CR27" s="50" t="n">
        <v>4.75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350</v>
      </c>
      <c r="E28" s="50" t="n">
        <v>4069.82</v>
      </c>
      <c r="F28" s="50" t="n">
        <v>2303.95</v>
      </c>
      <c r="G28" s="50" t="n">
        <v>1186.75</v>
      </c>
      <c r="H28" s="50" t="n">
        <v>30.61</v>
      </c>
      <c r="I28" s="50" t="n">
        <v>0</v>
      </c>
      <c r="J28" s="49" t="n">
        <v>86.61</v>
      </c>
      <c r="K28" s="50" t="n">
        <v>0</v>
      </c>
      <c r="L28" s="97" t="n">
        <v>0</v>
      </c>
      <c r="M28" s="50" t="n">
        <v>999.98</v>
      </c>
      <c r="N28" s="50" t="n">
        <v>0</v>
      </c>
      <c r="O28" s="50" t="n">
        <v>0</v>
      </c>
      <c r="P28" s="50" t="n">
        <v>0</v>
      </c>
      <c r="Q28" s="50" t="n">
        <v>1190.58</v>
      </c>
      <c r="R28" s="50" t="n">
        <v>20.9</v>
      </c>
      <c r="S28" s="50" t="n">
        <v>79.32</v>
      </c>
      <c r="T28" s="50" t="n">
        <v>32.2</v>
      </c>
      <c r="U28" s="50" t="n">
        <v>0</v>
      </c>
      <c r="V28" s="50" t="n">
        <v>1.5</v>
      </c>
      <c r="W28" s="50" t="n">
        <v>10.7</v>
      </c>
      <c r="X28" s="50" t="n">
        <v>5.1</v>
      </c>
      <c r="Y28" s="50" t="n">
        <v>0</v>
      </c>
      <c r="Z28" s="50" t="n">
        <v>51.31</v>
      </c>
      <c r="AA28" s="50" t="n">
        <v>44.22</v>
      </c>
      <c r="AB28" s="50" t="n">
        <v>0</v>
      </c>
      <c r="AC28" s="50" t="n">
        <v>46.76</v>
      </c>
      <c r="AD28" s="50" t="n">
        <v>18.9</v>
      </c>
      <c r="AE28" s="50" t="n">
        <v>5.19</v>
      </c>
      <c r="AF28" s="50" t="n">
        <v>0</v>
      </c>
      <c r="AG28" s="50" t="n">
        <v>2.2</v>
      </c>
      <c r="AH28" s="49" t="n">
        <v>22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223.09</v>
      </c>
      <c r="AQ28" s="50" t="n">
        <v>350</v>
      </c>
      <c r="AR28" s="50" t="n">
        <v>43.29</v>
      </c>
      <c r="AS28" s="50" t="n">
        <v>35.59</v>
      </c>
      <c r="AT28" s="50" t="n">
        <v>21</v>
      </c>
      <c r="AU28" s="50" t="n">
        <v>8.12</v>
      </c>
      <c r="AV28" s="50" t="n">
        <v>0</v>
      </c>
      <c r="AW28" s="50" t="n">
        <v>169.19</v>
      </c>
      <c r="AX28" s="50" t="n">
        <v>0.38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.38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570</v>
      </c>
      <c r="BP28" s="50" t="n">
        <v>0</v>
      </c>
      <c r="BQ28" s="50" t="n">
        <v>0</v>
      </c>
      <c r="BR28" s="50" t="n">
        <v>0</v>
      </c>
      <c r="BS28" s="50" t="n">
        <v>57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4.91</v>
      </c>
      <c r="CQ28" s="50" t="n">
        <v>0</v>
      </c>
      <c r="CR28" s="50" t="n">
        <v>4.91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87</v>
      </c>
      <c r="B29" s="95" t="s">
        <v>94</v>
      </c>
      <c r="C29" s="95" t="s">
        <v>88</v>
      </c>
      <c r="D29" s="96" t="s">
        <v>344</v>
      </c>
      <c r="E29" s="50" t="n">
        <v>2362.51</v>
      </c>
      <c r="F29" s="50" t="n">
        <v>2244.21</v>
      </c>
      <c r="G29" s="50" t="n">
        <v>1186.75</v>
      </c>
      <c r="H29" s="50" t="n">
        <v>30.61</v>
      </c>
      <c r="I29" s="50" t="n">
        <v>0</v>
      </c>
      <c r="J29" s="49" t="n">
        <v>41.87</v>
      </c>
      <c r="K29" s="50" t="n">
        <v>0</v>
      </c>
      <c r="L29" s="97" t="n">
        <v>0</v>
      </c>
      <c r="M29" s="50" t="n">
        <v>984.98</v>
      </c>
      <c r="N29" s="50" t="n">
        <v>0</v>
      </c>
      <c r="O29" s="50" t="n">
        <v>0</v>
      </c>
      <c r="P29" s="50" t="n">
        <v>0</v>
      </c>
      <c r="Q29" s="50" t="n">
        <v>117.92</v>
      </c>
      <c r="R29" s="50" t="n">
        <v>5</v>
      </c>
      <c r="S29" s="50" t="n">
        <v>5.5</v>
      </c>
      <c r="T29" s="50" t="n">
        <v>0</v>
      </c>
      <c r="U29" s="50" t="n">
        <v>0</v>
      </c>
      <c r="V29" s="50" t="n">
        <v>1.3</v>
      </c>
      <c r="W29" s="50" t="n">
        <v>8.2</v>
      </c>
      <c r="X29" s="50" t="n">
        <v>2</v>
      </c>
      <c r="Y29" s="50" t="n">
        <v>0</v>
      </c>
      <c r="Z29" s="50" t="n">
        <v>0</v>
      </c>
      <c r="AA29" s="50" t="n">
        <v>4.42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2</v>
      </c>
      <c r="AQ29" s="50" t="n">
        <v>0</v>
      </c>
      <c r="AR29" s="50" t="n">
        <v>43.29</v>
      </c>
      <c r="AS29" s="50" t="n">
        <v>35.59</v>
      </c>
      <c r="AT29" s="50" t="n">
        <v>0</v>
      </c>
      <c r="AU29" s="50" t="n">
        <v>0</v>
      </c>
      <c r="AV29" s="50" t="n">
        <v>0</v>
      </c>
      <c r="AW29" s="50" t="n">
        <v>10.62</v>
      </c>
      <c r="AX29" s="50" t="n">
        <v>0.38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.38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87</v>
      </c>
      <c r="B30" s="95" t="s">
        <v>94</v>
      </c>
      <c r="C30" s="95" t="s">
        <v>84</v>
      </c>
      <c r="D30" s="96" t="s">
        <v>351</v>
      </c>
      <c r="E30" s="50" t="n">
        <v>840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270</v>
      </c>
      <c r="R30" s="50" t="n">
        <v>3.4</v>
      </c>
      <c r="S30" s="50" t="n">
        <v>4.21</v>
      </c>
      <c r="T30" s="50" t="n">
        <v>8.9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21.6</v>
      </c>
      <c r="AB30" s="50" t="n">
        <v>0</v>
      </c>
      <c r="AC30" s="50" t="n">
        <v>0</v>
      </c>
      <c r="AD30" s="50" t="n">
        <v>0</v>
      </c>
      <c r="AE30" s="50" t="n">
        <v>5.19</v>
      </c>
      <c r="AF30" s="50" t="n">
        <v>0</v>
      </c>
      <c r="AG30" s="50" t="n">
        <v>0</v>
      </c>
      <c r="AH30" s="49" t="n">
        <v>12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89.4</v>
      </c>
      <c r="AQ30" s="50" t="n">
        <v>5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75.3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570</v>
      </c>
      <c r="BP30" s="50" t="n">
        <v>0</v>
      </c>
      <c r="BQ30" s="50" t="n">
        <v>0</v>
      </c>
      <c r="BR30" s="50" t="n">
        <v>0</v>
      </c>
      <c r="BS30" s="50" t="n">
        <v>57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87</v>
      </c>
      <c r="B31" s="95" t="s">
        <v>94</v>
      </c>
      <c r="C31" s="95" t="s">
        <v>92</v>
      </c>
      <c r="D31" s="96" t="s">
        <v>352</v>
      </c>
      <c r="E31" s="50" t="n">
        <v>867.31</v>
      </c>
      <c r="F31" s="50" t="n">
        <v>59.74</v>
      </c>
      <c r="G31" s="50" t="n">
        <v>0</v>
      </c>
      <c r="H31" s="50" t="n">
        <v>0</v>
      </c>
      <c r="I31" s="50" t="n">
        <v>0</v>
      </c>
      <c r="J31" s="49" t="n">
        <v>44.74</v>
      </c>
      <c r="K31" s="50" t="n">
        <v>0</v>
      </c>
      <c r="L31" s="97" t="n">
        <v>0</v>
      </c>
      <c r="M31" s="50" t="n">
        <v>15</v>
      </c>
      <c r="N31" s="50" t="n">
        <v>0</v>
      </c>
      <c r="O31" s="50" t="n">
        <v>0</v>
      </c>
      <c r="P31" s="50" t="n">
        <v>0</v>
      </c>
      <c r="Q31" s="50" t="n">
        <v>802.66</v>
      </c>
      <c r="R31" s="50" t="n">
        <v>12.5</v>
      </c>
      <c r="S31" s="50" t="n">
        <v>69.61</v>
      </c>
      <c r="T31" s="50" t="n">
        <v>23.3</v>
      </c>
      <c r="U31" s="50" t="n">
        <v>0</v>
      </c>
      <c r="V31" s="50" t="n">
        <v>0.2</v>
      </c>
      <c r="W31" s="50" t="n">
        <v>2.5</v>
      </c>
      <c r="X31" s="50" t="n">
        <v>3.1</v>
      </c>
      <c r="Y31" s="50" t="n">
        <v>0</v>
      </c>
      <c r="Z31" s="50" t="n">
        <v>51.31</v>
      </c>
      <c r="AA31" s="50" t="n">
        <v>18.2</v>
      </c>
      <c r="AB31" s="50" t="n">
        <v>0</v>
      </c>
      <c r="AC31" s="50" t="n">
        <v>46.76</v>
      </c>
      <c r="AD31" s="50" t="n">
        <v>18.9</v>
      </c>
      <c r="AE31" s="50" t="n">
        <v>0</v>
      </c>
      <c r="AF31" s="50" t="n">
        <v>0</v>
      </c>
      <c r="AG31" s="50" t="n">
        <v>2.2</v>
      </c>
      <c r="AH31" s="49" t="n">
        <v>1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131.69</v>
      </c>
      <c r="AQ31" s="50" t="n">
        <v>300</v>
      </c>
      <c r="AR31" s="50" t="n">
        <v>0</v>
      </c>
      <c r="AS31" s="50" t="n">
        <v>0</v>
      </c>
      <c r="AT31" s="50" t="n">
        <v>21</v>
      </c>
      <c r="AU31" s="50" t="n">
        <v>8.12</v>
      </c>
      <c r="AV31" s="50" t="n">
        <v>0</v>
      </c>
      <c r="AW31" s="50" t="n">
        <v>83.27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4.91</v>
      </c>
      <c r="CQ31" s="50" t="n">
        <v>0</v>
      </c>
      <c r="CR31" s="50" t="n">
        <v>4.91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/>
      <c r="B32" s="95"/>
      <c r="C32" s="95"/>
      <c r="D32" s="96" t="s">
        <v>353</v>
      </c>
      <c r="E32" s="50" t="n">
        <v>250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153</v>
      </c>
      <c r="R32" s="50" t="n">
        <v>0</v>
      </c>
      <c r="S32" s="50" t="n">
        <v>28</v>
      </c>
      <c r="T32" s="50" t="n">
        <v>8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17.5</v>
      </c>
      <c r="AB32" s="50" t="n">
        <v>0</v>
      </c>
      <c r="AC32" s="50" t="n">
        <v>0</v>
      </c>
      <c r="AD32" s="50" t="n">
        <v>0</v>
      </c>
      <c r="AE32" s="50" t="n">
        <v>5.4</v>
      </c>
      <c r="AF32" s="50" t="n">
        <v>12</v>
      </c>
      <c r="AG32" s="50" t="n">
        <v>0</v>
      </c>
      <c r="AH32" s="49" t="n">
        <v>10.8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40.1</v>
      </c>
      <c r="AQ32" s="50" t="n">
        <v>6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25.2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90</v>
      </c>
      <c r="BP32" s="50" t="n">
        <v>0</v>
      </c>
      <c r="BQ32" s="50" t="n">
        <v>0</v>
      </c>
      <c r="BR32" s="50" t="n">
        <v>0</v>
      </c>
      <c r="BS32" s="50" t="n">
        <v>9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7</v>
      </c>
      <c r="CQ32" s="50" t="n">
        <v>0</v>
      </c>
      <c r="CR32" s="50" t="n">
        <v>0.4</v>
      </c>
      <c r="CS32" s="50" t="n">
        <v>3.6</v>
      </c>
      <c r="CT32" s="50" t="n">
        <v>0</v>
      </c>
      <c r="CU32" s="50" t="n">
        <v>0</v>
      </c>
      <c r="CV32" s="50" t="n">
        <v>3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87</v>
      </c>
      <c r="B33" s="95" t="s">
        <v>123</v>
      </c>
      <c r="C33" s="95" t="s">
        <v>92</v>
      </c>
      <c r="D33" s="96" t="s">
        <v>354</v>
      </c>
      <c r="E33" s="50" t="n">
        <v>250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153</v>
      </c>
      <c r="R33" s="50" t="n">
        <v>0</v>
      </c>
      <c r="S33" s="50" t="n">
        <v>28</v>
      </c>
      <c r="T33" s="50" t="n">
        <v>8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17.5</v>
      </c>
      <c r="AB33" s="50" t="n">
        <v>0</v>
      </c>
      <c r="AC33" s="50" t="n">
        <v>0</v>
      </c>
      <c r="AD33" s="50" t="n">
        <v>0</v>
      </c>
      <c r="AE33" s="50" t="n">
        <v>5.4</v>
      </c>
      <c r="AF33" s="50" t="n">
        <v>12</v>
      </c>
      <c r="AG33" s="50" t="n">
        <v>0</v>
      </c>
      <c r="AH33" s="49" t="n">
        <v>10.8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40.1</v>
      </c>
      <c r="AQ33" s="50" t="n">
        <v>6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25.2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90</v>
      </c>
      <c r="BP33" s="50" t="n">
        <v>0</v>
      </c>
      <c r="BQ33" s="50" t="n">
        <v>0</v>
      </c>
      <c r="BR33" s="50" t="n">
        <v>0</v>
      </c>
      <c r="BS33" s="50" t="n">
        <v>9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7</v>
      </c>
      <c r="CQ33" s="50" t="n">
        <v>0</v>
      </c>
      <c r="CR33" s="50" t="n">
        <v>0.4</v>
      </c>
      <c r="CS33" s="50" t="n">
        <v>3.6</v>
      </c>
      <c r="CT33" s="50" t="n">
        <v>0</v>
      </c>
      <c r="CU33" s="50" t="n">
        <v>0</v>
      </c>
      <c r="CV33" s="50" t="n">
        <v>3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/>
      <c r="B34" s="95"/>
      <c r="C34" s="95"/>
      <c r="D34" s="96" t="s">
        <v>355</v>
      </c>
      <c r="E34" s="50" t="n">
        <v>68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68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68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87</v>
      </c>
      <c r="B35" s="95" t="s">
        <v>83</v>
      </c>
      <c r="C35" s="95" t="s">
        <v>88</v>
      </c>
      <c r="D35" s="96" t="s">
        <v>356</v>
      </c>
      <c r="E35" s="50" t="n">
        <v>68</v>
      </c>
      <c r="F35" s="50" t="n">
        <v>0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68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68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/>
      <c r="B36" s="95"/>
      <c r="C36" s="95"/>
      <c r="D36" s="96" t="s">
        <v>126</v>
      </c>
      <c r="E36" s="50" t="n">
        <v>3935.22</v>
      </c>
      <c r="F36" s="50" t="n">
        <v>0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988.9</v>
      </c>
      <c r="R36" s="50" t="n">
        <v>0</v>
      </c>
      <c r="S36" s="50" t="n">
        <v>6</v>
      </c>
      <c r="T36" s="50" t="n">
        <v>7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5</v>
      </c>
      <c r="AB36" s="50" t="n">
        <v>0</v>
      </c>
      <c r="AC36" s="50" t="n">
        <v>310</v>
      </c>
      <c r="AD36" s="50" t="n">
        <v>0</v>
      </c>
      <c r="AE36" s="50" t="n">
        <v>10</v>
      </c>
      <c r="AF36" s="50" t="n">
        <v>0</v>
      </c>
      <c r="AG36" s="50" t="n">
        <v>0</v>
      </c>
      <c r="AH36" s="49" t="n">
        <v>98.9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46.24</v>
      </c>
      <c r="AQ36" s="50" t="n">
        <v>77.36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428.4</v>
      </c>
      <c r="AX36" s="50" t="n">
        <v>633.22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633.22</v>
      </c>
      <c r="BO36" s="50" t="n">
        <v>1292</v>
      </c>
      <c r="BP36" s="50" t="n">
        <v>0</v>
      </c>
      <c r="BQ36" s="50" t="n">
        <v>0</v>
      </c>
      <c r="BR36" s="50" t="n">
        <v>0</v>
      </c>
      <c r="BS36" s="50" t="n">
        <v>1292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1021.1</v>
      </c>
      <c r="CQ36" s="50" t="n">
        <v>0</v>
      </c>
      <c r="CR36" s="50" t="n">
        <v>83.06</v>
      </c>
      <c r="CS36" s="50" t="n">
        <v>452.1</v>
      </c>
      <c r="CT36" s="50" t="n">
        <v>253.2</v>
      </c>
      <c r="CU36" s="50" t="n">
        <v>86</v>
      </c>
      <c r="CV36" s="50" t="n">
        <v>78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68.74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 t="s">
        <v>87</v>
      </c>
      <c r="B37" s="95" t="s">
        <v>92</v>
      </c>
      <c r="C37" s="95" t="s">
        <v>84</v>
      </c>
      <c r="D37" s="96" t="s">
        <v>357</v>
      </c>
      <c r="E37" s="50" t="n">
        <v>633.22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633.22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633.22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 t="s">
        <v>87</v>
      </c>
      <c r="B38" s="95" t="s">
        <v>92</v>
      </c>
      <c r="C38" s="95" t="s">
        <v>92</v>
      </c>
      <c r="D38" s="96" t="s">
        <v>358</v>
      </c>
      <c r="E38" s="50" t="n">
        <v>3302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988.9</v>
      </c>
      <c r="R38" s="50" t="n">
        <v>0</v>
      </c>
      <c r="S38" s="50" t="n">
        <v>6</v>
      </c>
      <c r="T38" s="50" t="n">
        <v>7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5</v>
      </c>
      <c r="AB38" s="50" t="n">
        <v>0</v>
      </c>
      <c r="AC38" s="50" t="n">
        <v>310</v>
      </c>
      <c r="AD38" s="50" t="n">
        <v>0</v>
      </c>
      <c r="AE38" s="50" t="n">
        <v>10</v>
      </c>
      <c r="AF38" s="50" t="n">
        <v>0</v>
      </c>
      <c r="AG38" s="50" t="n">
        <v>0</v>
      </c>
      <c r="AH38" s="49" t="n">
        <v>98.9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46.24</v>
      </c>
      <c r="AQ38" s="50" t="n">
        <v>77.36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428.4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1292</v>
      </c>
      <c r="BP38" s="50" t="n">
        <v>0</v>
      </c>
      <c r="BQ38" s="50" t="n">
        <v>0</v>
      </c>
      <c r="BR38" s="50" t="n">
        <v>0</v>
      </c>
      <c r="BS38" s="50" t="n">
        <v>1292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1021.1</v>
      </c>
      <c r="CQ38" s="50" t="n">
        <v>0</v>
      </c>
      <c r="CR38" s="50" t="n">
        <v>83.06</v>
      </c>
      <c r="CS38" s="50" t="n">
        <v>452.1</v>
      </c>
      <c r="CT38" s="50" t="n">
        <v>253.2</v>
      </c>
      <c r="CU38" s="50" t="n">
        <v>86</v>
      </c>
      <c r="CV38" s="50" t="n">
        <v>78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68.74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/>
      <c r="B39" s="95"/>
      <c r="C39" s="95"/>
      <c r="D39" s="96" t="s">
        <v>359</v>
      </c>
      <c r="E39" s="50" t="n">
        <v>2037.63</v>
      </c>
      <c r="F39" s="50" t="n">
        <v>1664.73</v>
      </c>
      <c r="G39" s="50" t="n">
        <v>0</v>
      </c>
      <c r="H39" s="50" t="n">
        <v>0</v>
      </c>
      <c r="I39" s="50" t="n">
        <v>0</v>
      </c>
      <c r="J39" s="49" t="n">
        <v>0</v>
      </c>
      <c r="K39" s="50" t="n">
        <v>0</v>
      </c>
      <c r="L39" s="97" t="n">
        <v>0</v>
      </c>
      <c r="M39" s="50" t="n">
        <v>0</v>
      </c>
      <c r="N39" s="50" t="n">
        <v>1226.41</v>
      </c>
      <c r="O39" s="50" t="n">
        <v>438.32</v>
      </c>
      <c r="P39" s="50" t="n">
        <v>0</v>
      </c>
      <c r="Q39" s="50" t="n">
        <v>19.06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19.06</v>
      </c>
      <c r="AX39" s="50" t="n">
        <v>353.84</v>
      </c>
      <c r="AY39" s="50" t="n">
        <v>335.43</v>
      </c>
      <c r="AZ39" s="50" t="n">
        <v>0</v>
      </c>
      <c r="BA39" s="50" t="n">
        <v>0</v>
      </c>
      <c r="BB39" s="50" t="n">
        <v>0</v>
      </c>
      <c r="BC39" s="50" t="n">
        <v>9.16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9.25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/>
      <c r="B40" s="95"/>
      <c r="C40" s="95"/>
      <c r="D40" s="96" t="s">
        <v>360</v>
      </c>
      <c r="E40" s="50" t="n">
        <v>2025.56</v>
      </c>
      <c r="F40" s="50" t="n">
        <v>1664.73</v>
      </c>
      <c r="G40" s="50" t="n">
        <v>0</v>
      </c>
      <c r="H40" s="50" t="n">
        <v>0</v>
      </c>
      <c r="I40" s="50" t="n">
        <v>0</v>
      </c>
      <c r="J40" s="49" t="n">
        <v>0</v>
      </c>
      <c r="K40" s="50" t="n">
        <v>0</v>
      </c>
      <c r="L40" s="97" t="n">
        <v>0</v>
      </c>
      <c r="M40" s="50" t="n">
        <v>0</v>
      </c>
      <c r="N40" s="50" t="n">
        <v>1226.41</v>
      </c>
      <c r="O40" s="50" t="n">
        <v>438.32</v>
      </c>
      <c r="P40" s="50" t="n">
        <v>0</v>
      </c>
      <c r="Q40" s="50" t="n">
        <v>19.06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19.06</v>
      </c>
      <c r="AX40" s="50" t="n">
        <v>341.77</v>
      </c>
      <c r="AY40" s="50" t="n">
        <v>335.43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6.34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 t="s">
        <v>97</v>
      </c>
      <c r="B41" s="95" t="s">
        <v>94</v>
      </c>
      <c r="C41" s="95" t="s">
        <v>90</v>
      </c>
      <c r="D41" s="96" t="s">
        <v>361</v>
      </c>
      <c r="E41" s="50" t="n">
        <v>247.98</v>
      </c>
      <c r="F41" s="50" t="n">
        <v>0</v>
      </c>
      <c r="G41" s="50" t="n">
        <v>0</v>
      </c>
      <c r="H41" s="50" t="n">
        <v>0</v>
      </c>
      <c r="I41" s="50" t="n">
        <v>0</v>
      </c>
      <c r="J41" s="49" t="n">
        <v>0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8.4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8.4</v>
      </c>
      <c r="AX41" s="50" t="n">
        <v>239.58</v>
      </c>
      <c r="AY41" s="50" t="n">
        <v>239.58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0</v>
      </c>
      <c r="CQ41" s="50" t="n">
        <v>0</v>
      </c>
      <c r="CR41" s="50" t="n">
        <v>0</v>
      </c>
      <c r="CS41" s="50" t="n">
        <v>0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 t="s">
        <v>97</v>
      </c>
      <c r="B42" s="95" t="s">
        <v>94</v>
      </c>
      <c r="C42" s="95" t="s">
        <v>98</v>
      </c>
      <c r="D42" s="96" t="s">
        <v>362</v>
      </c>
      <c r="E42" s="50" t="n">
        <v>112.85</v>
      </c>
      <c r="F42" s="50" t="n">
        <v>0</v>
      </c>
      <c r="G42" s="50" t="n">
        <v>0</v>
      </c>
      <c r="H42" s="50" t="n">
        <v>0</v>
      </c>
      <c r="I42" s="50" t="n">
        <v>0</v>
      </c>
      <c r="J42" s="49" t="n">
        <v>0</v>
      </c>
      <c r="K42" s="50" t="n">
        <v>0</v>
      </c>
      <c r="L42" s="97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10.66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10.66</v>
      </c>
      <c r="AX42" s="50" t="n">
        <v>102.19</v>
      </c>
      <c r="AY42" s="50" t="n">
        <v>95.85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6.34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 t="s">
        <v>97</v>
      </c>
      <c r="B43" s="95" t="s">
        <v>94</v>
      </c>
      <c r="C43" s="95" t="s">
        <v>94</v>
      </c>
      <c r="D43" s="96" t="s">
        <v>363</v>
      </c>
      <c r="E43" s="50" t="n">
        <v>1226.41</v>
      </c>
      <c r="F43" s="50" t="n">
        <v>1226.41</v>
      </c>
      <c r="G43" s="50" t="n">
        <v>0</v>
      </c>
      <c r="H43" s="50" t="n">
        <v>0</v>
      </c>
      <c r="I43" s="50" t="n">
        <v>0</v>
      </c>
      <c r="J43" s="49" t="n">
        <v>0</v>
      </c>
      <c r="K43" s="50" t="n">
        <v>0</v>
      </c>
      <c r="L43" s="97" t="n">
        <v>0</v>
      </c>
      <c r="M43" s="50" t="n">
        <v>0</v>
      </c>
      <c r="N43" s="50" t="n">
        <v>1226.41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 t="s">
        <v>97</v>
      </c>
      <c r="B44" s="95" t="s">
        <v>94</v>
      </c>
      <c r="C44" s="95" t="s">
        <v>116</v>
      </c>
      <c r="D44" s="96" t="s">
        <v>364</v>
      </c>
      <c r="E44" s="50" t="n">
        <v>438.32</v>
      </c>
      <c r="F44" s="50" t="n">
        <v>438.32</v>
      </c>
      <c r="G44" s="50" t="n">
        <v>0</v>
      </c>
      <c r="H44" s="50" t="n">
        <v>0</v>
      </c>
      <c r="I44" s="50" t="n">
        <v>0</v>
      </c>
      <c r="J44" s="49" t="n">
        <v>0</v>
      </c>
      <c r="K44" s="50" t="n">
        <v>0</v>
      </c>
      <c r="L44" s="97" t="n">
        <v>0</v>
      </c>
      <c r="M44" s="50" t="n">
        <v>0</v>
      </c>
      <c r="N44" s="50" t="n">
        <v>0</v>
      </c>
      <c r="O44" s="50" t="n">
        <v>438.32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0</v>
      </c>
      <c r="CQ44" s="50" t="n">
        <v>0</v>
      </c>
      <c r="CR44" s="50" t="n">
        <v>0</v>
      </c>
      <c r="CS44" s="50" t="n">
        <v>0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/>
      <c r="B45" s="95"/>
      <c r="C45" s="95"/>
      <c r="D45" s="96" t="s">
        <v>134</v>
      </c>
      <c r="E45" s="50" t="n">
        <v>12.07</v>
      </c>
      <c r="F45" s="50" t="n">
        <v>0</v>
      </c>
      <c r="G45" s="50" t="n">
        <v>0</v>
      </c>
      <c r="H45" s="50" t="n">
        <v>0</v>
      </c>
      <c r="I45" s="50" t="n">
        <v>0</v>
      </c>
      <c r="J45" s="49" t="n">
        <v>0</v>
      </c>
      <c r="K45" s="50" t="n">
        <v>0</v>
      </c>
      <c r="L45" s="97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12.07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9.16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2.91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5" t="s">
        <v>97</v>
      </c>
      <c r="B46" s="95" t="s">
        <v>92</v>
      </c>
      <c r="C46" s="95" t="s">
        <v>88</v>
      </c>
      <c r="D46" s="96" t="s">
        <v>365</v>
      </c>
      <c r="E46" s="50" t="n">
        <v>12.07</v>
      </c>
      <c r="F46" s="50" t="n">
        <v>0</v>
      </c>
      <c r="G46" s="50" t="n">
        <v>0</v>
      </c>
      <c r="H46" s="50" t="n">
        <v>0</v>
      </c>
      <c r="I46" s="50" t="n">
        <v>0</v>
      </c>
      <c r="J46" s="49" t="n">
        <v>0</v>
      </c>
      <c r="K46" s="50" t="n">
        <v>0</v>
      </c>
      <c r="L46" s="97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12.07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9.16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2.91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0</v>
      </c>
      <c r="CQ46" s="50" t="n">
        <v>0</v>
      </c>
      <c r="CR46" s="50" t="n">
        <v>0</v>
      </c>
      <c r="CS46" s="50" t="n">
        <v>0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customFormat="false" ht="20.1" hidden="false" customHeight="true" outlineLevel="0" collapsed="false">
      <c r="A47" s="95"/>
      <c r="B47" s="95"/>
      <c r="C47" s="95"/>
      <c r="D47" s="96" t="s">
        <v>366</v>
      </c>
      <c r="E47" s="50" t="n">
        <v>530.09</v>
      </c>
      <c r="F47" s="50" t="n">
        <v>530.09</v>
      </c>
      <c r="G47" s="50" t="n">
        <v>0</v>
      </c>
      <c r="H47" s="50" t="n">
        <v>0</v>
      </c>
      <c r="I47" s="50" t="n">
        <v>0</v>
      </c>
      <c r="J47" s="49" t="n">
        <v>530.09</v>
      </c>
      <c r="K47" s="50" t="n">
        <v>0</v>
      </c>
      <c r="L47" s="9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7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0" t="n"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0</v>
      </c>
      <c r="CQ47" s="50" t="n">
        <v>0</v>
      </c>
      <c r="CR47" s="50" t="n">
        <v>0</v>
      </c>
      <c r="CS47" s="50" t="n">
        <v>0</v>
      </c>
      <c r="CT47" s="50" t="n">
        <v>0</v>
      </c>
      <c r="CU47" s="50" t="n">
        <v>0</v>
      </c>
      <c r="CV47" s="50" t="n">
        <v>0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  <row r="48" customFormat="false" ht="20.1" hidden="false" customHeight="true" outlineLevel="0" collapsed="false">
      <c r="A48" s="95"/>
      <c r="B48" s="95"/>
      <c r="C48" s="95"/>
      <c r="D48" s="96" t="s">
        <v>367</v>
      </c>
      <c r="E48" s="50" t="n">
        <v>530.09</v>
      </c>
      <c r="F48" s="50" t="n">
        <v>530.09</v>
      </c>
      <c r="G48" s="50" t="n">
        <v>0</v>
      </c>
      <c r="H48" s="50" t="n">
        <v>0</v>
      </c>
      <c r="I48" s="50" t="n">
        <v>0</v>
      </c>
      <c r="J48" s="49" t="n">
        <v>530.09</v>
      </c>
      <c r="K48" s="50" t="n">
        <v>0</v>
      </c>
      <c r="L48" s="97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97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0</v>
      </c>
      <c r="DG48" s="50" t="n">
        <v>0</v>
      </c>
      <c r="DH48" s="50" t="n">
        <v>0</v>
      </c>
      <c r="DI48" s="50" t="n">
        <v>0</v>
      </c>
      <c r="DJ48" s="50" t="n">
        <v>0</v>
      </c>
      <c r="DK48" s="50" t="n">
        <v>0</v>
      </c>
      <c r="DL48" s="50" t="n">
        <v>0</v>
      </c>
      <c r="DM48" s="50" t="n">
        <v>0</v>
      </c>
    </row>
    <row r="49" customFormat="false" ht="20.1" hidden="false" customHeight="true" outlineLevel="0" collapsed="false">
      <c r="A49" s="95" t="s">
        <v>101</v>
      </c>
      <c r="B49" s="95" t="s">
        <v>102</v>
      </c>
      <c r="C49" s="95" t="s">
        <v>88</v>
      </c>
      <c r="D49" s="96" t="s">
        <v>368</v>
      </c>
      <c r="E49" s="50" t="n">
        <v>82.58</v>
      </c>
      <c r="F49" s="50" t="n">
        <v>82.58</v>
      </c>
      <c r="G49" s="50" t="n">
        <v>0</v>
      </c>
      <c r="H49" s="50" t="n">
        <v>0</v>
      </c>
      <c r="I49" s="50" t="n">
        <v>0</v>
      </c>
      <c r="J49" s="49" t="n">
        <v>82.58</v>
      </c>
      <c r="K49" s="50" t="n">
        <v>0</v>
      </c>
      <c r="L49" s="97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50" t="n">
        <v>0</v>
      </c>
      <c r="AN49" s="97" t="n"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0" t="n"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v>0</v>
      </c>
      <c r="BP49" s="50" t="n"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0</v>
      </c>
      <c r="CF49" s="50" t="n">
        <v>0</v>
      </c>
      <c r="CG49" s="50" t="n">
        <v>0</v>
      </c>
      <c r="CH49" s="50" t="n">
        <v>0</v>
      </c>
      <c r="CI49" s="50" t="n">
        <v>0</v>
      </c>
      <c r="CJ49" s="50" t="n">
        <v>0</v>
      </c>
      <c r="CK49" s="50" t="n">
        <v>0</v>
      </c>
      <c r="CL49" s="50" t="n">
        <v>0</v>
      </c>
      <c r="CM49" s="50" t="n">
        <v>0</v>
      </c>
      <c r="CN49" s="50" t="n">
        <v>0</v>
      </c>
      <c r="CO49" s="50" t="n">
        <v>0</v>
      </c>
      <c r="CP49" s="50" t="n">
        <v>0</v>
      </c>
      <c r="CQ49" s="50" t="n">
        <v>0</v>
      </c>
      <c r="CR49" s="50" t="n">
        <v>0</v>
      </c>
      <c r="CS49" s="50" t="n">
        <v>0</v>
      </c>
      <c r="CT49" s="50" t="n">
        <v>0</v>
      </c>
      <c r="CU49" s="50" t="n">
        <v>0</v>
      </c>
      <c r="CV49" s="50" t="n">
        <v>0</v>
      </c>
      <c r="CW49" s="50" t="n">
        <v>0</v>
      </c>
      <c r="CX49" s="50" t="n">
        <v>0</v>
      </c>
      <c r="CY49" s="50" t="n">
        <v>0</v>
      </c>
      <c r="CZ49" s="50" t="n">
        <v>0</v>
      </c>
      <c r="DA49" s="50" t="n">
        <v>0</v>
      </c>
      <c r="DB49" s="50" t="n">
        <v>0</v>
      </c>
      <c r="DC49" s="50" t="n">
        <v>0</v>
      </c>
      <c r="DD49" s="50" t="n">
        <v>0</v>
      </c>
      <c r="DE49" s="50" t="n">
        <v>0</v>
      </c>
      <c r="DF49" s="50" t="n">
        <v>0</v>
      </c>
      <c r="DG49" s="50" t="n">
        <v>0</v>
      </c>
      <c r="DH49" s="50" t="n">
        <v>0</v>
      </c>
      <c r="DI49" s="50" t="n">
        <v>0</v>
      </c>
      <c r="DJ49" s="50" t="n">
        <v>0</v>
      </c>
      <c r="DK49" s="50" t="n">
        <v>0</v>
      </c>
      <c r="DL49" s="50" t="n">
        <v>0</v>
      </c>
      <c r="DM49" s="50" t="n">
        <v>0</v>
      </c>
    </row>
    <row r="50" customFormat="false" ht="20.1" hidden="false" customHeight="true" outlineLevel="0" collapsed="false">
      <c r="A50" s="95" t="s">
        <v>101</v>
      </c>
      <c r="B50" s="95" t="s">
        <v>102</v>
      </c>
      <c r="C50" s="95" t="s">
        <v>90</v>
      </c>
      <c r="D50" s="96" t="s">
        <v>369</v>
      </c>
      <c r="E50" s="50" t="n">
        <v>414.39</v>
      </c>
      <c r="F50" s="50" t="n">
        <v>414.39</v>
      </c>
      <c r="G50" s="50" t="n">
        <v>0</v>
      </c>
      <c r="H50" s="50" t="n">
        <v>0</v>
      </c>
      <c r="I50" s="50" t="n">
        <v>0</v>
      </c>
      <c r="J50" s="49" t="n">
        <v>414.39</v>
      </c>
      <c r="K50" s="50" t="n">
        <v>0</v>
      </c>
      <c r="L50" s="97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50" t="n">
        <v>0</v>
      </c>
      <c r="AN50" s="97" t="n"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0</v>
      </c>
      <c r="CF50" s="50" t="n">
        <v>0</v>
      </c>
      <c r="CG50" s="50" t="n">
        <v>0</v>
      </c>
      <c r="CH50" s="50" t="n">
        <v>0</v>
      </c>
      <c r="CI50" s="50" t="n">
        <v>0</v>
      </c>
      <c r="CJ50" s="50" t="n">
        <v>0</v>
      </c>
      <c r="CK50" s="50" t="n">
        <v>0</v>
      </c>
      <c r="CL50" s="50" t="n">
        <v>0</v>
      </c>
      <c r="CM50" s="50" t="n">
        <v>0</v>
      </c>
      <c r="CN50" s="50" t="n">
        <v>0</v>
      </c>
      <c r="CO50" s="50" t="n">
        <v>0</v>
      </c>
      <c r="CP50" s="50" t="n">
        <v>0</v>
      </c>
      <c r="CQ50" s="50" t="n">
        <v>0</v>
      </c>
      <c r="CR50" s="50" t="n">
        <v>0</v>
      </c>
      <c r="CS50" s="50" t="n">
        <v>0</v>
      </c>
      <c r="CT50" s="50" t="n">
        <v>0</v>
      </c>
      <c r="CU50" s="50" t="n">
        <v>0</v>
      </c>
      <c r="CV50" s="50" t="n">
        <v>0</v>
      </c>
      <c r="CW50" s="50" t="n">
        <v>0</v>
      </c>
      <c r="CX50" s="50" t="n">
        <v>0</v>
      </c>
      <c r="CY50" s="50" t="n">
        <v>0</v>
      </c>
      <c r="CZ50" s="50" t="n">
        <v>0</v>
      </c>
      <c r="DA50" s="50" t="n">
        <v>0</v>
      </c>
      <c r="DB50" s="50" t="n">
        <v>0</v>
      </c>
      <c r="DC50" s="50" t="n">
        <v>0</v>
      </c>
      <c r="DD50" s="50" t="n">
        <v>0</v>
      </c>
      <c r="DE50" s="50" t="n">
        <v>0</v>
      </c>
      <c r="DF50" s="50" t="n">
        <v>0</v>
      </c>
      <c r="DG50" s="50" t="n">
        <v>0</v>
      </c>
      <c r="DH50" s="50" t="n">
        <v>0</v>
      </c>
      <c r="DI50" s="50" t="n">
        <v>0</v>
      </c>
      <c r="DJ50" s="50" t="n">
        <v>0</v>
      </c>
      <c r="DK50" s="50" t="n">
        <v>0</v>
      </c>
      <c r="DL50" s="50" t="n">
        <v>0</v>
      </c>
      <c r="DM50" s="50" t="n">
        <v>0</v>
      </c>
    </row>
    <row r="51" customFormat="false" ht="20.1" hidden="false" customHeight="true" outlineLevel="0" collapsed="false">
      <c r="A51" s="95" t="s">
        <v>101</v>
      </c>
      <c r="B51" s="95" t="s">
        <v>102</v>
      </c>
      <c r="C51" s="95" t="s">
        <v>84</v>
      </c>
      <c r="D51" s="96" t="s">
        <v>370</v>
      </c>
      <c r="E51" s="50" t="n">
        <v>33.12</v>
      </c>
      <c r="F51" s="50" t="n">
        <v>33.12</v>
      </c>
      <c r="G51" s="50" t="n">
        <v>0</v>
      </c>
      <c r="H51" s="50" t="n">
        <v>0</v>
      </c>
      <c r="I51" s="50" t="n">
        <v>0</v>
      </c>
      <c r="J51" s="49" t="n">
        <v>33.12</v>
      </c>
      <c r="K51" s="50" t="n">
        <v>0</v>
      </c>
      <c r="L51" s="97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50" t="n">
        <v>0</v>
      </c>
      <c r="AN51" s="97" t="n"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0" t="n"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0</v>
      </c>
      <c r="CF51" s="50" t="n">
        <v>0</v>
      </c>
      <c r="CG51" s="50" t="n">
        <v>0</v>
      </c>
      <c r="CH51" s="50" t="n">
        <v>0</v>
      </c>
      <c r="CI51" s="50" t="n">
        <v>0</v>
      </c>
      <c r="CJ51" s="50" t="n">
        <v>0</v>
      </c>
      <c r="CK51" s="50" t="n">
        <v>0</v>
      </c>
      <c r="CL51" s="50" t="n">
        <v>0</v>
      </c>
      <c r="CM51" s="50" t="n">
        <v>0</v>
      </c>
      <c r="CN51" s="50" t="n">
        <v>0</v>
      </c>
      <c r="CO51" s="50" t="n">
        <v>0</v>
      </c>
      <c r="CP51" s="50" t="n">
        <v>0</v>
      </c>
      <c r="CQ51" s="50" t="n">
        <v>0</v>
      </c>
      <c r="CR51" s="50" t="n">
        <v>0</v>
      </c>
      <c r="CS51" s="50" t="n">
        <v>0</v>
      </c>
      <c r="CT51" s="50" t="n">
        <v>0</v>
      </c>
      <c r="CU51" s="50" t="n">
        <v>0</v>
      </c>
      <c r="CV51" s="50" t="n">
        <v>0</v>
      </c>
      <c r="CW51" s="50" t="n">
        <v>0</v>
      </c>
      <c r="CX51" s="50" t="n">
        <v>0</v>
      </c>
      <c r="CY51" s="50" t="n">
        <v>0</v>
      </c>
      <c r="CZ51" s="50" t="n">
        <v>0</v>
      </c>
      <c r="DA51" s="50" t="n">
        <v>0</v>
      </c>
      <c r="DB51" s="50" t="n">
        <v>0</v>
      </c>
      <c r="DC51" s="50" t="n">
        <v>0</v>
      </c>
      <c r="DD51" s="50" t="n">
        <v>0</v>
      </c>
      <c r="DE51" s="50" t="n">
        <v>0</v>
      </c>
      <c r="DF51" s="50" t="n">
        <v>0</v>
      </c>
      <c r="DG51" s="50" t="n">
        <v>0</v>
      </c>
      <c r="DH51" s="50" t="n">
        <v>0</v>
      </c>
      <c r="DI51" s="50" t="n">
        <v>0</v>
      </c>
      <c r="DJ51" s="50" t="n">
        <v>0</v>
      </c>
      <c r="DK51" s="50" t="n">
        <v>0</v>
      </c>
      <c r="DL51" s="50" t="n">
        <v>0</v>
      </c>
      <c r="DM51" s="50" t="n">
        <v>0</v>
      </c>
    </row>
    <row r="52" customFormat="false" ht="20.1" hidden="false" customHeight="true" outlineLevel="0" collapsed="false">
      <c r="A52" s="95"/>
      <c r="B52" s="95"/>
      <c r="C52" s="95"/>
      <c r="D52" s="96" t="s">
        <v>371</v>
      </c>
      <c r="E52" s="50" t="n">
        <v>691.37</v>
      </c>
      <c r="F52" s="50" t="n">
        <v>0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97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50" t="n">
        <v>0</v>
      </c>
      <c r="AN52" s="97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691.37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 t="n">
        <v>691.37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0</v>
      </c>
      <c r="CF52" s="50" t="n">
        <v>0</v>
      </c>
      <c r="CG52" s="50" t="n">
        <v>0</v>
      </c>
      <c r="CH52" s="50" t="n">
        <v>0</v>
      </c>
      <c r="CI52" s="50" t="n">
        <v>0</v>
      </c>
      <c r="CJ52" s="50" t="n">
        <v>0</v>
      </c>
      <c r="CK52" s="50" t="n">
        <v>0</v>
      </c>
      <c r="CL52" s="50" t="n">
        <v>0</v>
      </c>
      <c r="CM52" s="50" t="n">
        <v>0</v>
      </c>
      <c r="CN52" s="50" t="n">
        <v>0</v>
      </c>
      <c r="CO52" s="50" t="n">
        <v>0</v>
      </c>
      <c r="CP52" s="50" t="n">
        <v>0</v>
      </c>
      <c r="CQ52" s="50" t="n">
        <v>0</v>
      </c>
      <c r="CR52" s="50" t="n">
        <v>0</v>
      </c>
      <c r="CS52" s="50" t="n">
        <v>0</v>
      </c>
      <c r="CT52" s="50" t="n">
        <v>0</v>
      </c>
      <c r="CU52" s="50" t="n">
        <v>0</v>
      </c>
      <c r="CV52" s="50" t="n">
        <v>0</v>
      </c>
      <c r="CW52" s="50" t="n">
        <v>0</v>
      </c>
      <c r="CX52" s="50" t="n">
        <v>0</v>
      </c>
      <c r="CY52" s="50" t="n">
        <v>0</v>
      </c>
      <c r="CZ52" s="50" t="n">
        <v>0</v>
      </c>
      <c r="DA52" s="50" t="n">
        <v>0</v>
      </c>
      <c r="DB52" s="50" t="n">
        <v>0</v>
      </c>
      <c r="DC52" s="50" t="n">
        <v>0</v>
      </c>
      <c r="DD52" s="50" t="n">
        <v>0</v>
      </c>
      <c r="DE52" s="50" t="n">
        <v>0</v>
      </c>
      <c r="DF52" s="50" t="n">
        <v>0</v>
      </c>
      <c r="DG52" s="50" t="n">
        <v>0</v>
      </c>
      <c r="DH52" s="50" t="n">
        <v>0</v>
      </c>
      <c r="DI52" s="50" t="n">
        <v>0</v>
      </c>
      <c r="DJ52" s="50" t="n">
        <v>0</v>
      </c>
      <c r="DK52" s="50" t="n">
        <v>0</v>
      </c>
      <c r="DL52" s="50" t="n">
        <v>0</v>
      </c>
      <c r="DM52" s="50" t="n">
        <v>0</v>
      </c>
    </row>
    <row r="53" customFormat="false" ht="20.1" hidden="false" customHeight="true" outlineLevel="0" collapsed="false">
      <c r="A53" s="95"/>
      <c r="B53" s="95"/>
      <c r="C53" s="95"/>
      <c r="D53" s="96" t="s">
        <v>372</v>
      </c>
      <c r="E53" s="50" t="n">
        <v>691.37</v>
      </c>
      <c r="F53" s="50" t="n">
        <v>0</v>
      </c>
      <c r="G53" s="50" t="n">
        <v>0</v>
      </c>
      <c r="H53" s="50" t="n">
        <v>0</v>
      </c>
      <c r="I53" s="50" t="n">
        <v>0</v>
      </c>
      <c r="J53" s="49" t="n">
        <v>0</v>
      </c>
      <c r="K53" s="50" t="n">
        <v>0</v>
      </c>
      <c r="L53" s="97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50" t="n">
        <v>0</v>
      </c>
      <c r="AN53" s="97" t="n"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691.37</v>
      </c>
      <c r="AY53" s="50" t="n"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0" t="n">
        <v>0</v>
      </c>
      <c r="BI53" s="50" t="n">
        <v>691.37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0</v>
      </c>
      <c r="CF53" s="50" t="n">
        <v>0</v>
      </c>
      <c r="CG53" s="50" t="n">
        <v>0</v>
      </c>
      <c r="CH53" s="50" t="n">
        <v>0</v>
      </c>
      <c r="CI53" s="50" t="n">
        <v>0</v>
      </c>
      <c r="CJ53" s="50" t="n">
        <v>0</v>
      </c>
      <c r="CK53" s="50" t="n">
        <v>0</v>
      </c>
      <c r="CL53" s="50" t="n">
        <v>0</v>
      </c>
      <c r="CM53" s="50" t="n">
        <v>0</v>
      </c>
      <c r="CN53" s="50" t="n">
        <v>0</v>
      </c>
      <c r="CO53" s="50" t="n">
        <v>0</v>
      </c>
      <c r="CP53" s="50" t="n">
        <v>0</v>
      </c>
      <c r="CQ53" s="50" t="n">
        <v>0</v>
      </c>
      <c r="CR53" s="50" t="n">
        <v>0</v>
      </c>
      <c r="CS53" s="50" t="n">
        <v>0</v>
      </c>
      <c r="CT53" s="50" t="n">
        <v>0</v>
      </c>
      <c r="CU53" s="50" t="n">
        <v>0</v>
      </c>
      <c r="CV53" s="50" t="n">
        <v>0</v>
      </c>
      <c r="CW53" s="50" t="n">
        <v>0</v>
      </c>
      <c r="CX53" s="50" t="n">
        <v>0</v>
      </c>
      <c r="CY53" s="50" t="n">
        <v>0</v>
      </c>
      <c r="CZ53" s="50" t="n">
        <v>0</v>
      </c>
      <c r="DA53" s="50" t="n">
        <v>0</v>
      </c>
      <c r="DB53" s="50" t="n">
        <v>0</v>
      </c>
      <c r="DC53" s="50" t="n">
        <v>0</v>
      </c>
      <c r="DD53" s="50" t="n">
        <v>0</v>
      </c>
      <c r="DE53" s="50" t="n">
        <v>0</v>
      </c>
      <c r="DF53" s="50" t="n">
        <v>0</v>
      </c>
      <c r="DG53" s="50" t="n">
        <v>0</v>
      </c>
      <c r="DH53" s="50" t="n">
        <v>0</v>
      </c>
      <c r="DI53" s="50" t="n">
        <v>0</v>
      </c>
      <c r="DJ53" s="50" t="n">
        <v>0</v>
      </c>
      <c r="DK53" s="50" t="n">
        <v>0</v>
      </c>
      <c r="DL53" s="50" t="n">
        <v>0</v>
      </c>
      <c r="DM53" s="50" t="n">
        <v>0</v>
      </c>
    </row>
    <row r="54" customFormat="false" ht="20.1" hidden="false" customHeight="true" outlineLevel="0" collapsed="false">
      <c r="A54" s="95" t="s">
        <v>107</v>
      </c>
      <c r="B54" s="95" t="s">
        <v>90</v>
      </c>
      <c r="C54" s="95" t="s">
        <v>88</v>
      </c>
      <c r="D54" s="96" t="s">
        <v>373</v>
      </c>
      <c r="E54" s="50" t="n">
        <v>691.37</v>
      </c>
      <c r="F54" s="50" t="n">
        <v>0</v>
      </c>
      <c r="G54" s="50" t="n">
        <v>0</v>
      </c>
      <c r="H54" s="50" t="n">
        <v>0</v>
      </c>
      <c r="I54" s="50" t="n">
        <v>0</v>
      </c>
      <c r="J54" s="49" t="n">
        <v>0</v>
      </c>
      <c r="K54" s="50" t="n">
        <v>0</v>
      </c>
      <c r="L54" s="97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50" t="n">
        <v>0</v>
      </c>
      <c r="AN54" s="97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0" t="n">
        <v>691.37</v>
      </c>
      <c r="AY54" s="50" t="n"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 t="n">
        <v>691.37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v>0</v>
      </c>
      <c r="BP54" s="50" t="n">
        <v>0</v>
      </c>
      <c r="BQ54" s="50" t="n">
        <v>0</v>
      </c>
      <c r="BR54" s="50" t="n">
        <v>0</v>
      </c>
      <c r="BS54" s="50" t="n">
        <v>0</v>
      </c>
      <c r="BT54" s="50" t="n">
        <v>0</v>
      </c>
      <c r="BU54" s="50" t="n">
        <v>0</v>
      </c>
      <c r="BV54" s="50" t="n">
        <v>0</v>
      </c>
      <c r="BW54" s="50" t="n">
        <v>0</v>
      </c>
      <c r="BX54" s="50" t="n">
        <v>0</v>
      </c>
      <c r="BY54" s="50" t="n">
        <v>0</v>
      </c>
      <c r="BZ54" s="50" t="n">
        <v>0</v>
      </c>
      <c r="CA54" s="50" t="n">
        <v>0</v>
      </c>
      <c r="CB54" s="50" t="n">
        <v>0</v>
      </c>
      <c r="CC54" s="50" t="n">
        <v>0</v>
      </c>
      <c r="CD54" s="50" t="n">
        <v>0</v>
      </c>
      <c r="CE54" s="50" t="n">
        <v>0</v>
      </c>
      <c r="CF54" s="50" t="n">
        <v>0</v>
      </c>
      <c r="CG54" s="50" t="n">
        <v>0</v>
      </c>
      <c r="CH54" s="50" t="n">
        <v>0</v>
      </c>
      <c r="CI54" s="50" t="n">
        <v>0</v>
      </c>
      <c r="CJ54" s="50" t="n">
        <v>0</v>
      </c>
      <c r="CK54" s="50" t="n">
        <v>0</v>
      </c>
      <c r="CL54" s="50" t="n">
        <v>0</v>
      </c>
      <c r="CM54" s="50" t="n">
        <v>0</v>
      </c>
      <c r="CN54" s="50" t="n">
        <v>0</v>
      </c>
      <c r="CO54" s="50" t="n">
        <v>0</v>
      </c>
      <c r="CP54" s="50" t="n">
        <v>0</v>
      </c>
      <c r="CQ54" s="50" t="n">
        <v>0</v>
      </c>
      <c r="CR54" s="50" t="n">
        <v>0</v>
      </c>
      <c r="CS54" s="50" t="n">
        <v>0</v>
      </c>
      <c r="CT54" s="50" t="n">
        <v>0</v>
      </c>
      <c r="CU54" s="50" t="n">
        <v>0</v>
      </c>
      <c r="CV54" s="50" t="n">
        <v>0</v>
      </c>
      <c r="CW54" s="50" t="n">
        <v>0</v>
      </c>
      <c r="CX54" s="50" t="n">
        <v>0</v>
      </c>
      <c r="CY54" s="50" t="n">
        <v>0</v>
      </c>
      <c r="CZ54" s="50" t="n">
        <v>0</v>
      </c>
      <c r="DA54" s="50" t="n">
        <v>0</v>
      </c>
      <c r="DB54" s="50" t="n">
        <v>0</v>
      </c>
      <c r="DC54" s="50" t="n">
        <v>0</v>
      </c>
      <c r="DD54" s="50" t="n">
        <v>0</v>
      </c>
      <c r="DE54" s="50" t="n">
        <v>0</v>
      </c>
      <c r="DF54" s="50" t="n">
        <v>0</v>
      </c>
      <c r="DG54" s="50" t="n">
        <v>0</v>
      </c>
      <c r="DH54" s="50" t="n">
        <v>0</v>
      </c>
      <c r="DI54" s="50" t="n">
        <v>0</v>
      </c>
      <c r="DJ54" s="50" t="n">
        <v>0</v>
      </c>
      <c r="DK54" s="50" t="n">
        <v>0</v>
      </c>
      <c r="DL54" s="50" t="n">
        <v>0</v>
      </c>
      <c r="DM54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74</v>
      </c>
      <c r="G1" s="100"/>
    </row>
    <row r="2" customFormat="false" ht="25.5" hidden="false" customHeight="true" outlineLevel="0" collapsed="false">
      <c r="A2" s="11" t="s">
        <v>375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76</v>
      </c>
      <c r="B4" s="101"/>
      <c r="C4" s="101"/>
      <c r="D4" s="38" t="s">
        <v>180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39</v>
      </c>
      <c r="D5" s="36" t="s">
        <v>57</v>
      </c>
      <c r="E5" s="37" t="s">
        <v>377</v>
      </c>
      <c r="F5" s="102" t="s">
        <v>378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9224.5</v>
      </c>
      <c r="E7" s="49" t="n">
        <v>8653.01</v>
      </c>
      <c r="F7" s="50" t="n">
        <v>571.49</v>
      </c>
      <c r="G7" s="103"/>
    </row>
    <row r="8" customFormat="false" ht="20.1" hidden="false" customHeight="true" outlineLevel="0" collapsed="false">
      <c r="A8" s="47"/>
      <c r="B8" s="47"/>
      <c r="C8" s="96" t="s">
        <v>229</v>
      </c>
      <c r="D8" s="51" t="n">
        <v>7606.91</v>
      </c>
      <c r="E8" s="49" t="n">
        <v>7606.91</v>
      </c>
      <c r="F8" s="50" t="n">
        <v>0</v>
      </c>
      <c r="G8" s="100"/>
    </row>
    <row r="9" customFormat="false" ht="20.1" hidden="false" customHeight="true" outlineLevel="0" collapsed="false">
      <c r="A9" s="47" t="s">
        <v>379</v>
      </c>
      <c r="B9" s="47" t="s">
        <v>88</v>
      </c>
      <c r="C9" s="96" t="s">
        <v>380</v>
      </c>
      <c r="D9" s="51" t="n">
        <v>3185.37</v>
      </c>
      <c r="E9" s="49" t="n">
        <v>3185.37</v>
      </c>
      <c r="F9" s="50" t="n">
        <v>0</v>
      </c>
      <c r="G9" s="104"/>
    </row>
    <row r="10" customFormat="false" ht="20.1" hidden="false" customHeight="true" outlineLevel="0" collapsed="false">
      <c r="A10" s="47" t="s">
        <v>379</v>
      </c>
      <c r="B10" s="47" t="s">
        <v>90</v>
      </c>
      <c r="C10" s="96" t="s">
        <v>381</v>
      </c>
      <c r="D10" s="51" t="n">
        <v>449.77</v>
      </c>
      <c r="E10" s="49" t="n">
        <v>449.77</v>
      </c>
      <c r="F10" s="50" t="n">
        <v>0</v>
      </c>
      <c r="G10" s="104"/>
    </row>
    <row r="11" customFormat="false" ht="20.1" hidden="false" customHeight="true" outlineLevel="0" collapsed="false">
      <c r="A11" s="47" t="s">
        <v>379</v>
      </c>
      <c r="B11" s="47" t="s">
        <v>84</v>
      </c>
      <c r="C11" s="96" t="s">
        <v>382</v>
      </c>
      <c r="D11" s="51" t="n">
        <v>25.75</v>
      </c>
      <c r="E11" s="49" t="n">
        <v>25.75</v>
      </c>
      <c r="F11" s="50" t="n">
        <v>0</v>
      </c>
      <c r="G11" s="104"/>
    </row>
    <row r="12" customFormat="false" ht="20.1" hidden="false" customHeight="true" outlineLevel="0" collapsed="false">
      <c r="A12" s="47" t="s">
        <v>379</v>
      </c>
      <c r="B12" s="47" t="s">
        <v>98</v>
      </c>
      <c r="C12" s="96" t="s">
        <v>383</v>
      </c>
      <c r="D12" s="51" t="n">
        <v>592.07</v>
      </c>
      <c r="E12" s="49" t="n">
        <v>592.07</v>
      </c>
      <c r="F12" s="50" t="n">
        <v>0</v>
      </c>
      <c r="G12" s="104"/>
    </row>
    <row r="13" customFormat="false" ht="20.1" hidden="false" customHeight="true" outlineLevel="0" collapsed="false">
      <c r="A13" s="47" t="s">
        <v>379</v>
      </c>
      <c r="B13" s="47" t="s">
        <v>123</v>
      </c>
      <c r="C13" s="96" t="s">
        <v>384</v>
      </c>
      <c r="D13" s="51" t="n">
        <v>1677.91</v>
      </c>
      <c r="E13" s="49" t="n">
        <v>1677.91</v>
      </c>
      <c r="F13" s="50" t="n">
        <v>0</v>
      </c>
      <c r="G13" s="104"/>
    </row>
    <row r="14" customFormat="false" ht="20.1" hidden="false" customHeight="true" outlineLevel="0" collapsed="false">
      <c r="A14" s="47" t="s">
        <v>379</v>
      </c>
      <c r="B14" s="47" t="s">
        <v>83</v>
      </c>
      <c r="C14" s="96" t="s">
        <v>385</v>
      </c>
      <c r="D14" s="51" t="n">
        <v>1226.41</v>
      </c>
      <c r="E14" s="49" t="n">
        <v>1226.41</v>
      </c>
      <c r="F14" s="50" t="n">
        <v>0</v>
      </c>
      <c r="G14" s="104"/>
    </row>
    <row r="15" customFormat="false" ht="20.1" hidden="false" customHeight="true" outlineLevel="0" collapsed="false">
      <c r="A15" s="47" t="s">
        <v>379</v>
      </c>
      <c r="B15" s="47" t="s">
        <v>386</v>
      </c>
      <c r="C15" s="96" t="s">
        <v>387</v>
      </c>
      <c r="D15" s="51" t="n">
        <v>438.32</v>
      </c>
      <c r="E15" s="49" t="n">
        <v>438.32</v>
      </c>
      <c r="F15" s="50" t="n">
        <v>0</v>
      </c>
      <c r="G15" s="104"/>
    </row>
    <row r="16" customFormat="false" ht="20.1" hidden="false" customHeight="true" outlineLevel="0" collapsed="false">
      <c r="A16" s="47" t="s">
        <v>379</v>
      </c>
      <c r="B16" s="47" t="s">
        <v>92</v>
      </c>
      <c r="C16" s="96" t="s">
        <v>388</v>
      </c>
      <c r="D16" s="51" t="n">
        <v>11.31</v>
      </c>
      <c r="E16" s="49" t="n">
        <v>11.31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230</v>
      </c>
      <c r="D17" s="51" t="n">
        <v>571.49</v>
      </c>
      <c r="E17" s="49" t="n">
        <v>0</v>
      </c>
      <c r="F17" s="50" t="n">
        <v>571.49</v>
      </c>
      <c r="G17" s="104"/>
    </row>
    <row r="18" customFormat="false" ht="20.1" hidden="false" customHeight="true" outlineLevel="0" collapsed="false">
      <c r="A18" s="47" t="s">
        <v>389</v>
      </c>
      <c r="B18" s="47" t="s">
        <v>88</v>
      </c>
      <c r="C18" s="96" t="s">
        <v>390</v>
      </c>
      <c r="D18" s="51" t="n">
        <v>67.36</v>
      </c>
      <c r="E18" s="49" t="n">
        <v>0</v>
      </c>
      <c r="F18" s="50" t="n">
        <v>67.36</v>
      </c>
      <c r="G18" s="104"/>
    </row>
    <row r="19" customFormat="false" ht="20.1" hidden="false" customHeight="true" outlineLevel="0" collapsed="false">
      <c r="A19" s="47" t="s">
        <v>389</v>
      </c>
      <c r="B19" s="47" t="s">
        <v>90</v>
      </c>
      <c r="C19" s="96" t="s">
        <v>391</v>
      </c>
      <c r="D19" s="51" t="n">
        <v>8.5</v>
      </c>
      <c r="E19" s="49" t="n">
        <v>0</v>
      </c>
      <c r="F19" s="50" t="n">
        <v>8.5</v>
      </c>
      <c r="G19" s="104"/>
    </row>
    <row r="20" customFormat="false" ht="20.1" hidden="false" customHeight="true" outlineLevel="0" collapsed="false">
      <c r="A20" s="47" t="s">
        <v>389</v>
      </c>
      <c r="B20" s="47" t="s">
        <v>98</v>
      </c>
      <c r="C20" s="96" t="s">
        <v>392</v>
      </c>
      <c r="D20" s="51" t="n">
        <v>1.38</v>
      </c>
      <c r="E20" s="49" t="n">
        <v>0</v>
      </c>
      <c r="F20" s="50" t="n">
        <v>1.38</v>
      </c>
      <c r="G20" s="104"/>
    </row>
    <row r="21" customFormat="false" ht="20.1" hidden="false" customHeight="true" outlineLevel="0" collapsed="false">
      <c r="A21" s="47" t="s">
        <v>389</v>
      </c>
      <c r="B21" s="47" t="s">
        <v>94</v>
      </c>
      <c r="C21" s="96" t="s">
        <v>393</v>
      </c>
      <c r="D21" s="51" t="n">
        <v>11.3</v>
      </c>
      <c r="E21" s="49" t="n">
        <v>0</v>
      </c>
      <c r="F21" s="50" t="n">
        <v>11.3</v>
      </c>
      <c r="G21" s="104"/>
    </row>
    <row r="22" customFormat="false" ht="20.1" hidden="false" customHeight="true" outlineLevel="0" collapsed="false">
      <c r="A22" s="47" t="s">
        <v>389</v>
      </c>
      <c r="B22" s="47" t="s">
        <v>116</v>
      </c>
      <c r="C22" s="96" t="s">
        <v>394</v>
      </c>
      <c r="D22" s="51" t="n">
        <v>37.2</v>
      </c>
      <c r="E22" s="49" t="n">
        <v>0</v>
      </c>
      <c r="F22" s="50" t="n">
        <v>37.2</v>
      </c>
      <c r="G22" s="104"/>
    </row>
    <row r="23" customFormat="false" ht="20.1" hidden="false" customHeight="true" outlineLevel="0" collapsed="false">
      <c r="A23" s="47" t="s">
        <v>389</v>
      </c>
      <c r="B23" s="47" t="s">
        <v>123</v>
      </c>
      <c r="C23" s="96" t="s">
        <v>395</v>
      </c>
      <c r="D23" s="51" t="n">
        <v>39.2</v>
      </c>
      <c r="E23" s="49" t="n">
        <v>0</v>
      </c>
      <c r="F23" s="50" t="n">
        <v>39.2</v>
      </c>
      <c r="G23" s="104"/>
    </row>
    <row r="24" customFormat="false" ht="20.1" hidden="false" customHeight="true" outlineLevel="0" collapsed="false">
      <c r="A24" s="47" t="s">
        <v>389</v>
      </c>
      <c r="B24" s="47" t="s">
        <v>102</v>
      </c>
      <c r="C24" s="96" t="s">
        <v>396</v>
      </c>
      <c r="D24" s="51" t="n">
        <v>21.63</v>
      </c>
      <c r="E24" s="49" t="n">
        <v>0</v>
      </c>
      <c r="F24" s="50" t="n">
        <v>21.63</v>
      </c>
      <c r="G24" s="104"/>
    </row>
    <row r="25" customFormat="false" ht="20.1" hidden="false" customHeight="true" outlineLevel="0" collapsed="false">
      <c r="A25" s="47" t="s">
        <v>389</v>
      </c>
      <c r="B25" s="47" t="s">
        <v>397</v>
      </c>
      <c r="C25" s="96" t="s">
        <v>398</v>
      </c>
      <c r="D25" s="51" t="n">
        <v>8</v>
      </c>
      <c r="E25" s="49" t="n">
        <v>0</v>
      </c>
      <c r="F25" s="50" t="n">
        <v>8</v>
      </c>
      <c r="G25" s="104"/>
    </row>
    <row r="26" customFormat="false" ht="20.1" hidden="false" customHeight="true" outlineLevel="0" collapsed="false">
      <c r="A26" s="47" t="s">
        <v>389</v>
      </c>
      <c r="B26" s="47" t="s">
        <v>399</v>
      </c>
      <c r="C26" s="96" t="s">
        <v>400</v>
      </c>
      <c r="D26" s="51" t="n">
        <v>1.25</v>
      </c>
      <c r="E26" s="49" t="n">
        <v>0</v>
      </c>
      <c r="F26" s="50" t="n">
        <v>1.25</v>
      </c>
      <c r="G26" s="104"/>
    </row>
    <row r="27" customFormat="false" ht="20.1" hidden="false" customHeight="true" outlineLevel="0" collapsed="false">
      <c r="A27" s="47" t="s">
        <v>389</v>
      </c>
      <c r="B27" s="47" t="s">
        <v>401</v>
      </c>
      <c r="C27" s="96" t="s">
        <v>402</v>
      </c>
      <c r="D27" s="51" t="n">
        <v>26.64</v>
      </c>
      <c r="E27" s="49" t="n">
        <v>0</v>
      </c>
      <c r="F27" s="50" t="n">
        <v>26.64</v>
      </c>
      <c r="G27" s="104"/>
    </row>
    <row r="28" customFormat="false" ht="20.1" hidden="false" customHeight="true" outlineLevel="0" collapsed="false">
      <c r="A28" s="47" t="s">
        <v>389</v>
      </c>
      <c r="B28" s="47" t="s">
        <v>403</v>
      </c>
      <c r="C28" s="96" t="s">
        <v>404</v>
      </c>
      <c r="D28" s="51" t="n">
        <v>93.45</v>
      </c>
      <c r="E28" s="49" t="n">
        <v>0</v>
      </c>
      <c r="F28" s="50" t="n">
        <v>93.45</v>
      </c>
      <c r="G28" s="104"/>
    </row>
    <row r="29" customFormat="false" ht="20.1" hidden="false" customHeight="true" outlineLevel="0" collapsed="false">
      <c r="A29" s="47" t="s">
        <v>389</v>
      </c>
      <c r="B29" s="47" t="s">
        <v>405</v>
      </c>
      <c r="C29" s="96" t="s">
        <v>406</v>
      </c>
      <c r="D29" s="51" t="n">
        <v>95.56</v>
      </c>
      <c r="E29" s="49" t="n">
        <v>0</v>
      </c>
      <c r="F29" s="50" t="n">
        <v>95.56</v>
      </c>
      <c r="G29" s="104"/>
    </row>
    <row r="30" customFormat="false" ht="20.1" hidden="false" customHeight="true" outlineLevel="0" collapsed="false">
      <c r="A30" s="47" t="s">
        <v>389</v>
      </c>
      <c r="B30" s="47" t="s">
        <v>407</v>
      </c>
      <c r="C30" s="96" t="s">
        <v>408</v>
      </c>
      <c r="D30" s="51" t="n">
        <v>96.84</v>
      </c>
      <c r="E30" s="49" t="n">
        <v>0</v>
      </c>
      <c r="F30" s="50" t="n">
        <v>96.84</v>
      </c>
      <c r="G30" s="104"/>
    </row>
    <row r="31" customFormat="false" ht="20.1" hidden="false" customHeight="true" outlineLevel="0" collapsed="false">
      <c r="A31" s="47" t="s">
        <v>389</v>
      </c>
      <c r="B31" s="47" t="s">
        <v>92</v>
      </c>
      <c r="C31" s="96" t="s">
        <v>409</v>
      </c>
      <c r="D31" s="51" t="n">
        <v>63.18</v>
      </c>
      <c r="E31" s="49" t="n">
        <v>0</v>
      </c>
      <c r="F31" s="50" t="n">
        <v>63.18</v>
      </c>
    </row>
    <row r="32" customFormat="false" ht="20.1" hidden="false" customHeight="true" outlineLevel="0" collapsed="false">
      <c r="A32" s="47"/>
      <c r="B32" s="47"/>
      <c r="C32" s="96" t="s">
        <v>231</v>
      </c>
      <c r="D32" s="51" t="n">
        <v>1046.1</v>
      </c>
      <c r="E32" s="49" t="n">
        <v>1046.1</v>
      </c>
      <c r="F32" s="50" t="n">
        <v>0</v>
      </c>
    </row>
    <row r="33" customFormat="false" ht="20.1" hidden="false" customHeight="true" outlineLevel="0" collapsed="false">
      <c r="A33" s="47" t="s">
        <v>410</v>
      </c>
      <c r="B33" s="47" t="s">
        <v>88</v>
      </c>
      <c r="C33" s="96" t="s">
        <v>411</v>
      </c>
      <c r="D33" s="51" t="n">
        <v>335.43</v>
      </c>
      <c r="E33" s="49" t="n">
        <v>335.43</v>
      </c>
      <c r="F33" s="50" t="n">
        <v>0</v>
      </c>
    </row>
    <row r="34" customFormat="false" ht="20.1" hidden="false" customHeight="true" outlineLevel="0" collapsed="false">
      <c r="A34" s="47" t="s">
        <v>410</v>
      </c>
      <c r="B34" s="47" t="s">
        <v>94</v>
      </c>
      <c r="C34" s="96" t="s">
        <v>412</v>
      </c>
      <c r="D34" s="51" t="n">
        <v>9.16</v>
      </c>
      <c r="E34" s="49" t="n">
        <v>9.16</v>
      </c>
      <c r="F34" s="50" t="n">
        <v>0</v>
      </c>
    </row>
    <row r="35" customFormat="false" ht="20.1" hidden="false" customHeight="true" outlineLevel="0" collapsed="false">
      <c r="A35" s="47" t="s">
        <v>410</v>
      </c>
      <c r="B35" s="47" t="s">
        <v>386</v>
      </c>
      <c r="C35" s="96" t="s">
        <v>413</v>
      </c>
      <c r="D35" s="51" t="n">
        <v>0.89</v>
      </c>
      <c r="E35" s="49" t="n">
        <v>0.89</v>
      </c>
      <c r="F35" s="50" t="n">
        <v>0</v>
      </c>
    </row>
    <row r="36" customFormat="false" ht="20.1" hidden="false" customHeight="true" outlineLevel="0" collapsed="false">
      <c r="A36" s="47" t="s">
        <v>410</v>
      </c>
      <c r="B36" s="47" t="s">
        <v>102</v>
      </c>
      <c r="C36" s="96" t="s">
        <v>108</v>
      </c>
      <c r="D36" s="51" t="n">
        <v>691.37</v>
      </c>
      <c r="E36" s="49" t="n">
        <v>691.37</v>
      </c>
      <c r="F36" s="50" t="n">
        <v>0</v>
      </c>
    </row>
    <row r="37" customFormat="false" ht="20.1" hidden="false" customHeight="true" outlineLevel="0" collapsed="false">
      <c r="A37" s="47" t="s">
        <v>410</v>
      </c>
      <c r="B37" s="47" t="s">
        <v>92</v>
      </c>
      <c r="C37" s="96" t="s">
        <v>414</v>
      </c>
      <c r="D37" s="51" t="n">
        <v>9.25</v>
      </c>
      <c r="E37" s="49" t="n">
        <v>9.25</v>
      </c>
      <c r="F37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4"/>
  <sheetViews>
    <sheetView showFormulas="false" showGridLines="false" showRowColHeaders="true" showZeros="false" rightToLeft="false" tabSelected="false" showOutlineSymbols="true" defaultGridColor="true" view="normal" topLeftCell="A203" colorId="64" zoomScale="100" zoomScaleNormal="100" zoomScalePageLayoutView="100" workbookViewId="0">
      <selection pane="topLeft" activeCell="E225" activeCellId="0" sqref="E2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1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1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417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13810.6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3384.78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6</v>
      </c>
      <c r="F8" s="110" t="n">
        <v>274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4</v>
      </c>
      <c r="D9" s="108" t="s">
        <v>85</v>
      </c>
      <c r="E9" s="109" t="s">
        <v>418</v>
      </c>
      <c r="F9" s="110" t="n">
        <v>274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91</v>
      </c>
      <c r="F10" s="110" t="n">
        <v>770.2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87</v>
      </c>
      <c r="B11" s="95" t="s">
        <v>88</v>
      </c>
      <c r="C11" s="95" t="s">
        <v>90</v>
      </c>
      <c r="D11" s="108" t="s">
        <v>85</v>
      </c>
      <c r="E11" s="109" t="s">
        <v>419</v>
      </c>
      <c r="F11" s="110" t="n">
        <v>27.2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87</v>
      </c>
      <c r="B12" s="95" t="s">
        <v>88</v>
      </c>
      <c r="C12" s="95" t="s">
        <v>90</v>
      </c>
      <c r="D12" s="108" t="s">
        <v>85</v>
      </c>
      <c r="E12" s="109" t="s">
        <v>420</v>
      </c>
      <c r="F12" s="110" t="n">
        <v>100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87</v>
      </c>
      <c r="B13" s="95" t="s">
        <v>88</v>
      </c>
      <c r="C13" s="95" t="s">
        <v>90</v>
      </c>
      <c r="D13" s="108" t="s">
        <v>85</v>
      </c>
      <c r="E13" s="109" t="s">
        <v>421</v>
      </c>
      <c r="F13" s="110" t="n">
        <v>2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87</v>
      </c>
      <c r="B14" s="95" t="s">
        <v>88</v>
      </c>
      <c r="C14" s="95" t="s">
        <v>90</v>
      </c>
      <c r="D14" s="108" t="s">
        <v>85</v>
      </c>
      <c r="E14" s="109" t="s">
        <v>422</v>
      </c>
      <c r="F14" s="110" t="n">
        <v>55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87</v>
      </c>
      <c r="B15" s="95" t="s">
        <v>88</v>
      </c>
      <c r="C15" s="95" t="s">
        <v>90</v>
      </c>
      <c r="D15" s="108" t="s">
        <v>85</v>
      </c>
      <c r="E15" s="109" t="s">
        <v>423</v>
      </c>
      <c r="F15" s="110" t="n">
        <v>52.25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87</v>
      </c>
      <c r="B16" s="95" t="s">
        <v>88</v>
      </c>
      <c r="C16" s="95" t="s">
        <v>90</v>
      </c>
      <c r="D16" s="108" t="s">
        <v>85</v>
      </c>
      <c r="E16" s="109" t="s">
        <v>424</v>
      </c>
      <c r="F16" s="110" t="n">
        <v>78.75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87</v>
      </c>
      <c r="B17" s="95" t="s">
        <v>88</v>
      </c>
      <c r="C17" s="95" t="s">
        <v>90</v>
      </c>
      <c r="D17" s="108" t="s">
        <v>85</v>
      </c>
      <c r="E17" s="109" t="s">
        <v>425</v>
      </c>
      <c r="F17" s="110" t="n">
        <v>300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87</v>
      </c>
      <c r="B18" s="95" t="s">
        <v>88</v>
      </c>
      <c r="C18" s="95" t="s">
        <v>90</v>
      </c>
      <c r="D18" s="108" t="s">
        <v>85</v>
      </c>
      <c r="E18" s="109" t="s">
        <v>426</v>
      </c>
      <c r="F18" s="110" t="n">
        <v>137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/>
      <c r="B19" s="95"/>
      <c r="C19" s="95"/>
      <c r="D19" s="108"/>
      <c r="E19" s="109" t="s">
        <v>93</v>
      </c>
      <c r="F19" s="110" t="n">
        <v>2272.58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87</v>
      </c>
      <c r="B20" s="95" t="s">
        <v>88</v>
      </c>
      <c r="C20" s="95" t="s">
        <v>92</v>
      </c>
      <c r="D20" s="108" t="s">
        <v>85</v>
      </c>
      <c r="E20" s="109" t="s">
        <v>427</v>
      </c>
      <c r="F20" s="110" t="n">
        <v>454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87</v>
      </c>
      <c r="B21" s="95" t="s">
        <v>88</v>
      </c>
      <c r="C21" s="95" t="s">
        <v>92</v>
      </c>
      <c r="D21" s="108" t="s">
        <v>85</v>
      </c>
      <c r="E21" s="109" t="s">
        <v>428</v>
      </c>
      <c r="F21" s="110" t="n">
        <v>1505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87</v>
      </c>
      <c r="B22" s="95" t="s">
        <v>88</v>
      </c>
      <c r="C22" s="95" t="s">
        <v>92</v>
      </c>
      <c r="D22" s="108" t="s">
        <v>85</v>
      </c>
      <c r="E22" s="109" t="s">
        <v>429</v>
      </c>
      <c r="F22" s="110" t="n">
        <v>313.58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/>
      <c r="B23" s="95"/>
      <c r="C23" s="95"/>
      <c r="D23" s="108"/>
      <c r="E23" s="109" t="s">
        <v>96</v>
      </c>
      <c r="F23" s="110" t="n">
        <v>68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87</v>
      </c>
      <c r="B24" s="95" t="s">
        <v>83</v>
      </c>
      <c r="C24" s="95" t="s">
        <v>88</v>
      </c>
      <c r="D24" s="108" t="s">
        <v>85</v>
      </c>
      <c r="E24" s="109" t="s">
        <v>430</v>
      </c>
      <c r="F24" s="110" t="n">
        <v>68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/>
      <c r="B25" s="95"/>
      <c r="C25" s="95"/>
      <c r="D25" s="108" t="s">
        <v>109</v>
      </c>
      <c r="E25" s="109" t="s">
        <v>110</v>
      </c>
      <c r="F25" s="110" t="n">
        <v>13.6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/>
      <c r="B26" s="95"/>
      <c r="C26" s="95"/>
      <c r="D26" s="108"/>
      <c r="E26" s="109" t="s">
        <v>112</v>
      </c>
      <c r="F26" s="110" t="n">
        <v>13.6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87</v>
      </c>
      <c r="B27" s="95" t="s">
        <v>88</v>
      </c>
      <c r="C27" s="95" t="s">
        <v>84</v>
      </c>
      <c r="D27" s="108" t="s">
        <v>111</v>
      </c>
      <c r="E27" s="109" t="s">
        <v>419</v>
      </c>
      <c r="F27" s="110" t="n">
        <v>13.6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/>
      <c r="B28" s="95"/>
      <c r="C28" s="95"/>
      <c r="D28" s="108" t="s">
        <v>114</v>
      </c>
      <c r="E28" s="109" t="s">
        <v>115</v>
      </c>
      <c r="F28" s="110" t="n">
        <v>4530.22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/>
      <c r="B29" s="95"/>
      <c r="C29" s="95"/>
      <c r="D29" s="108"/>
      <c r="E29" s="109" t="s">
        <v>118</v>
      </c>
      <c r="F29" s="110" t="n">
        <v>1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87</v>
      </c>
      <c r="B30" s="95" t="s">
        <v>90</v>
      </c>
      <c r="C30" s="95" t="s">
        <v>116</v>
      </c>
      <c r="D30" s="108" t="s">
        <v>117</v>
      </c>
      <c r="E30" s="108" t="s">
        <v>431</v>
      </c>
      <c r="F30" s="110" t="n">
        <v>10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/>
      <c r="B31" s="95"/>
      <c r="C31" s="95"/>
      <c r="D31" s="108"/>
      <c r="E31" s="109" t="s">
        <v>119</v>
      </c>
      <c r="F31" s="110" t="n">
        <v>20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87</v>
      </c>
      <c r="B32" s="95" t="s">
        <v>84</v>
      </c>
      <c r="C32" s="95" t="s">
        <v>90</v>
      </c>
      <c r="D32" s="108" t="s">
        <v>117</v>
      </c>
      <c r="E32" s="108" t="s">
        <v>432</v>
      </c>
      <c r="F32" s="110" t="n">
        <v>2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/>
      <c r="B33" s="95"/>
      <c r="C33" s="95"/>
      <c r="D33" s="108"/>
      <c r="E33" s="109" t="s">
        <v>120</v>
      </c>
      <c r="F33" s="110" t="n">
        <v>555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87</v>
      </c>
      <c r="B34" s="95" t="s">
        <v>98</v>
      </c>
      <c r="C34" s="95" t="s">
        <v>90</v>
      </c>
      <c r="D34" s="108" t="s">
        <v>117</v>
      </c>
      <c r="E34" s="108" t="s">
        <v>433</v>
      </c>
      <c r="F34" s="110" t="n">
        <v>555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/>
      <c r="B35" s="95"/>
      <c r="C35" s="95"/>
      <c r="D35" s="108"/>
      <c r="E35" s="109" t="s">
        <v>121</v>
      </c>
      <c r="F35" s="110" t="n">
        <v>136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87</v>
      </c>
      <c r="B36" s="95" t="s">
        <v>98</v>
      </c>
      <c r="C36" s="95" t="s">
        <v>98</v>
      </c>
      <c r="D36" s="108" t="s">
        <v>117</v>
      </c>
      <c r="E36" s="109" t="s">
        <v>434</v>
      </c>
      <c r="F36" s="110" t="n">
        <v>128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87</v>
      </c>
      <c r="B37" s="95" t="s">
        <v>98</v>
      </c>
      <c r="C37" s="95" t="s">
        <v>98</v>
      </c>
      <c r="D37" s="108" t="s">
        <v>117</v>
      </c>
      <c r="E37" s="108" t="s">
        <v>435</v>
      </c>
      <c r="F37" s="110" t="n">
        <v>8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/>
      <c r="B38" s="95"/>
      <c r="C38" s="95"/>
      <c r="D38" s="108"/>
      <c r="E38" s="109" t="s">
        <v>122</v>
      </c>
      <c r="F38" s="110" t="n">
        <v>57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87</v>
      </c>
      <c r="B39" s="95" t="s">
        <v>94</v>
      </c>
      <c r="C39" s="95" t="s">
        <v>84</v>
      </c>
      <c r="D39" s="108" t="s">
        <v>117</v>
      </c>
      <c r="E39" s="109" t="s">
        <v>434</v>
      </c>
      <c r="F39" s="110" t="n">
        <v>57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/>
      <c r="B40" s="95"/>
      <c r="C40" s="95"/>
      <c r="D40" s="108"/>
      <c r="E40" s="109" t="s">
        <v>124</v>
      </c>
      <c r="F40" s="110" t="n">
        <v>90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87</v>
      </c>
      <c r="B41" s="95" t="s">
        <v>123</v>
      </c>
      <c r="C41" s="95" t="s">
        <v>92</v>
      </c>
      <c r="D41" s="108" t="s">
        <v>117</v>
      </c>
      <c r="E41" s="109" t="s">
        <v>434</v>
      </c>
      <c r="F41" s="110" t="n">
        <v>9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/>
      <c r="B42" s="95"/>
      <c r="C42" s="95"/>
      <c r="D42" s="108"/>
      <c r="E42" s="109" t="s">
        <v>125</v>
      </c>
      <c r="F42" s="110" t="n">
        <v>633.22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87</v>
      </c>
      <c r="B43" s="95" t="s">
        <v>92</v>
      </c>
      <c r="C43" s="95" t="s">
        <v>84</v>
      </c>
      <c r="D43" s="108" t="s">
        <v>117</v>
      </c>
      <c r="E43" s="109" t="s">
        <v>436</v>
      </c>
      <c r="F43" s="110" t="n">
        <v>633.22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/>
      <c r="B44" s="95"/>
      <c r="C44" s="95"/>
      <c r="D44" s="108"/>
      <c r="E44" s="109" t="s">
        <v>126</v>
      </c>
      <c r="F44" s="110" t="n">
        <v>1292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87</v>
      </c>
      <c r="B45" s="95" t="s">
        <v>92</v>
      </c>
      <c r="C45" s="95" t="s">
        <v>92</v>
      </c>
      <c r="D45" s="108" t="s">
        <v>117</v>
      </c>
      <c r="E45" s="109" t="s">
        <v>434</v>
      </c>
      <c r="F45" s="110" t="n">
        <v>1292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/>
      <c r="B46" s="95"/>
      <c r="C46" s="95"/>
      <c r="D46" s="108" t="s">
        <v>127</v>
      </c>
      <c r="E46" s="109" t="s">
        <v>128</v>
      </c>
      <c r="F46" s="110" t="n">
        <v>1107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/>
      <c r="B47" s="95"/>
      <c r="C47" s="95"/>
      <c r="D47" s="108"/>
      <c r="E47" s="109" t="s">
        <v>118</v>
      </c>
      <c r="F47" s="110" t="n">
        <v>30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87</v>
      </c>
      <c r="B48" s="95" t="s">
        <v>90</v>
      </c>
      <c r="C48" s="95" t="s">
        <v>116</v>
      </c>
      <c r="D48" s="108" t="s">
        <v>129</v>
      </c>
      <c r="E48" s="109" t="s">
        <v>437</v>
      </c>
      <c r="F48" s="110" t="n">
        <v>10</v>
      </c>
    </row>
    <row r="49" customFormat="false" ht="20.1" hidden="false" customHeight="true" outlineLevel="0" collapsed="false">
      <c r="A49" s="95" t="s">
        <v>87</v>
      </c>
      <c r="B49" s="95" t="s">
        <v>90</v>
      </c>
      <c r="C49" s="95" t="s">
        <v>116</v>
      </c>
      <c r="D49" s="108" t="s">
        <v>129</v>
      </c>
      <c r="E49" s="109" t="s">
        <v>438</v>
      </c>
      <c r="F49" s="110" t="n">
        <v>20</v>
      </c>
    </row>
    <row r="50" customFormat="false" ht="20.1" hidden="false" customHeight="true" outlineLevel="0" collapsed="false">
      <c r="A50" s="95"/>
      <c r="B50" s="95"/>
      <c r="C50" s="95"/>
      <c r="D50" s="108"/>
      <c r="E50" s="109" t="s">
        <v>130</v>
      </c>
      <c r="F50" s="110" t="n">
        <v>10</v>
      </c>
    </row>
    <row r="51" customFormat="false" ht="20.1" hidden="false" customHeight="true" outlineLevel="0" collapsed="false">
      <c r="A51" s="95" t="s">
        <v>87</v>
      </c>
      <c r="B51" s="95" t="s">
        <v>90</v>
      </c>
      <c r="C51" s="95" t="s">
        <v>92</v>
      </c>
      <c r="D51" s="108" t="s">
        <v>129</v>
      </c>
      <c r="E51" s="109" t="s">
        <v>439</v>
      </c>
      <c r="F51" s="110" t="n">
        <v>10</v>
      </c>
    </row>
    <row r="52" customFormat="false" ht="20.1" hidden="false" customHeight="true" outlineLevel="0" collapsed="false">
      <c r="A52" s="95"/>
      <c r="B52" s="95"/>
      <c r="C52" s="95"/>
      <c r="D52" s="108"/>
      <c r="E52" s="109" t="s">
        <v>119</v>
      </c>
      <c r="F52" s="110" t="n">
        <v>257</v>
      </c>
    </row>
    <row r="53" customFormat="false" ht="20.1" hidden="false" customHeight="true" outlineLevel="0" collapsed="false">
      <c r="A53" s="95" t="s">
        <v>87</v>
      </c>
      <c r="B53" s="95" t="s">
        <v>84</v>
      </c>
      <c r="C53" s="95" t="s">
        <v>90</v>
      </c>
      <c r="D53" s="108" t="s">
        <v>129</v>
      </c>
      <c r="E53" s="109" t="s">
        <v>440</v>
      </c>
      <c r="F53" s="110" t="n">
        <v>74</v>
      </c>
    </row>
    <row r="54" customFormat="false" ht="20.1" hidden="false" customHeight="true" outlineLevel="0" collapsed="false">
      <c r="A54" s="95" t="s">
        <v>87</v>
      </c>
      <c r="B54" s="95" t="s">
        <v>84</v>
      </c>
      <c r="C54" s="95" t="s">
        <v>90</v>
      </c>
      <c r="D54" s="108" t="s">
        <v>129</v>
      </c>
      <c r="E54" s="108" t="s">
        <v>441</v>
      </c>
      <c r="F54" s="110" t="n">
        <v>30</v>
      </c>
    </row>
    <row r="55" customFormat="false" ht="20.1" hidden="false" customHeight="true" outlineLevel="0" collapsed="false">
      <c r="A55" s="95" t="s">
        <v>87</v>
      </c>
      <c r="B55" s="95" t="s">
        <v>84</v>
      </c>
      <c r="C55" s="95" t="s">
        <v>90</v>
      </c>
      <c r="D55" s="108" t="s">
        <v>129</v>
      </c>
      <c r="E55" s="108" t="s">
        <v>442</v>
      </c>
      <c r="F55" s="110" t="n">
        <v>15</v>
      </c>
    </row>
    <row r="56" customFormat="false" ht="20.1" hidden="false" customHeight="true" outlineLevel="0" collapsed="false">
      <c r="A56" s="95" t="s">
        <v>87</v>
      </c>
      <c r="B56" s="95" t="s">
        <v>84</v>
      </c>
      <c r="C56" s="95" t="s">
        <v>90</v>
      </c>
      <c r="D56" s="108" t="s">
        <v>129</v>
      </c>
      <c r="E56" s="109" t="s">
        <v>443</v>
      </c>
      <c r="F56" s="110" t="n">
        <v>10</v>
      </c>
    </row>
    <row r="57" customFormat="false" ht="20.1" hidden="false" customHeight="true" outlineLevel="0" collapsed="false">
      <c r="A57" s="95" t="s">
        <v>87</v>
      </c>
      <c r="B57" s="95" t="s">
        <v>84</v>
      </c>
      <c r="C57" s="95" t="s">
        <v>90</v>
      </c>
      <c r="D57" s="108" t="s">
        <v>129</v>
      </c>
      <c r="E57" s="108" t="s">
        <v>432</v>
      </c>
      <c r="F57" s="110" t="n">
        <v>10</v>
      </c>
    </row>
    <row r="58" customFormat="false" ht="20.1" hidden="false" customHeight="true" outlineLevel="0" collapsed="false">
      <c r="A58" s="95" t="s">
        <v>87</v>
      </c>
      <c r="B58" s="95" t="s">
        <v>84</v>
      </c>
      <c r="C58" s="95" t="s">
        <v>90</v>
      </c>
      <c r="D58" s="108" t="s">
        <v>129</v>
      </c>
      <c r="E58" s="109" t="s">
        <v>419</v>
      </c>
      <c r="F58" s="110" t="n">
        <v>3</v>
      </c>
    </row>
    <row r="59" customFormat="false" ht="20.1" hidden="false" customHeight="true" outlineLevel="0" collapsed="false">
      <c r="A59" s="95" t="s">
        <v>87</v>
      </c>
      <c r="B59" s="95" t="s">
        <v>84</v>
      </c>
      <c r="C59" s="95" t="s">
        <v>90</v>
      </c>
      <c r="D59" s="108" t="s">
        <v>129</v>
      </c>
      <c r="E59" s="108" t="s">
        <v>444</v>
      </c>
      <c r="F59" s="110" t="n">
        <v>20</v>
      </c>
    </row>
    <row r="60" customFormat="false" ht="20.1" hidden="false" customHeight="true" outlineLevel="0" collapsed="false">
      <c r="A60" s="95" t="s">
        <v>87</v>
      </c>
      <c r="B60" s="95" t="s">
        <v>84</v>
      </c>
      <c r="C60" s="95" t="s">
        <v>90</v>
      </c>
      <c r="D60" s="108" t="s">
        <v>129</v>
      </c>
      <c r="E60" s="109" t="s">
        <v>423</v>
      </c>
      <c r="F60" s="110" t="n">
        <v>0.9</v>
      </c>
    </row>
    <row r="61" customFormat="false" ht="20.1" hidden="false" customHeight="true" outlineLevel="0" collapsed="false">
      <c r="A61" s="95" t="s">
        <v>87</v>
      </c>
      <c r="B61" s="95" t="s">
        <v>84</v>
      </c>
      <c r="C61" s="95" t="s">
        <v>90</v>
      </c>
      <c r="D61" s="108" t="s">
        <v>129</v>
      </c>
      <c r="E61" s="109" t="s">
        <v>420</v>
      </c>
      <c r="F61" s="110" t="n">
        <v>6.4</v>
      </c>
    </row>
    <row r="62" customFormat="false" ht="20.1" hidden="false" customHeight="true" outlineLevel="0" collapsed="false">
      <c r="A62" s="95" t="s">
        <v>87</v>
      </c>
      <c r="B62" s="95" t="s">
        <v>84</v>
      </c>
      <c r="C62" s="95" t="s">
        <v>90</v>
      </c>
      <c r="D62" s="108" t="s">
        <v>129</v>
      </c>
      <c r="E62" s="109" t="s">
        <v>445</v>
      </c>
      <c r="F62" s="110" t="n">
        <v>80</v>
      </c>
    </row>
    <row r="63" customFormat="false" ht="20.1" hidden="false" customHeight="true" outlineLevel="0" collapsed="false">
      <c r="A63" s="95" t="s">
        <v>87</v>
      </c>
      <c r="B63" s="95" t="s">
        <v>84</v>
      </c>
      <c r="C63" s="95" t="s">
        <v>90</v>
      </c>
      <c r="D63" s="108" t="s">
        <v>129</v>
      </c>
      <c r="E63" s="109" t="s">
        <v>424</v>
      </c>
      <c r="F63" s="110" t="n">
        <v>6.7</v>
      </c>
    </row>
    <row r="64" customFormat="false" ht="20.1" hidden="false" customHeight="true" outlineLevel="0" collapsed="false">
      <c r="A64" s="95" t="s">
        <v>87</v>
      </c>
      <c r="B64" s="95" t="s">
        <v>84</v>
      </c>
      <c r="C64" s="95" t="s">
        <v>90</v>
      </c>
      <c r="D64" s="108" t="s">
        <v>129</v>
      </c>
      <c r="E64" s="109" t="s">
        <v>446</v>
      </c>
      <c r="F64" s="110" t="n">
        <v>1</v>
      </c>
    </row>
    <row r="65" customFormat="false" ht="20.1" hidden="false" customHeight="true" outlineLevel="0" collapsed="false">
      <c r="A65" s="95"/>
      <c r="B65" s="95"/>
      <c r="C65" s="95"/>
      <c r="D65" s="108"/>
      <c r="E65" s="109" t="s">
        <v>120</v>
      </c>
      <c r="F65" s="110" t="n">
        <v>400</v>
      </c>
    </row>
    <row r="66" customFormat="false" ht="20.1" hidden="false" customHeight="true" outlineLevel="0" collapsed="false">
      <c r="A66" s="95" t="s">
        <v>87</v>
      </c>
      <c r="B66" s="95" t="s">
        <v>98</v>
      </c>
      <c r="C66" s="95" t="s">
        <v>90</v>
      </c>
      <c r="D66" s="108" t="s">
        <v>129</v>
      </c>
      <c r="E66" s="109" t="s">
        <v>447</v>
      </c>
      <c r="F66" s="110" t="n">
        <v>200</v>
      </c>
    </row>
    <row r="67" customFormat="false" ht="20.1" hidden="false" customHeight="true" outlineLevel="0" collapsed="false">
      <c r="A67" s="95" t="s">
        <v>87</v>
      </c>
      <c r="B67" s="95" t="s">
        <v>98</v>
      </c>
      <c r="C67" s="95" t="s">
        <v>90</v>
      </c>
      <c r="D67" s="108" t="s">
        <v>129</v>
      </c>
      <c r="E67" s="109" t="s">
        <v>448</v>
      </c>
      <c r="F67" s="110" t="n">
        <v>30</v>
      </c>
    </row>
    <row r="68" customFormat="false" ht="20.1" hidden="false" customHeight="true" outlineLevel="0" collapsed="false">
      <c r="A68" s="95" t="s">
        <v>87</v>
      </c>
      <c r="B68" s="95" t="s">
        <v>98</v>
      </c>
      <c r="C68" s="95" t="s">
        <v>90</v>
      </c>
      <c r="D68" s="108" t="s">
        <v>129</v>
      </c>
      <c r="E68" s="109" t="s">
        <v>449</v>
      </c>
      <c r="F68" s="110" t="n">
        <v>40</v>
      </c>
    </row>
    <row r="69" customFormat="false" ht="20.1" hidden="false" customHeight="true" outlineLevel="0" collapsed="false">
      <c r="A69" s="95" t="s">
        <v>87</v>
      </c>
      <c r="B69" s="95" t="s">
        <v>98</v>
      </c>
      <c r="C69" s="95" t="s">
        <v>90</v>
      </c>
      <c r="D69" s="108" t="s">
        <v>129</v>
      </c>
      <c r="E69" s="109" t="s">
        <v>450</v>
      </c>
      <c r="F69" s="110" t="n">
        <v>10</v>
      </c>
    </row>
    <row r="70" customFormat="false" ht="20.1" hidden="false" customHeight="true" outlineLevel="0" collapsed="false">
      <c r="A70" s="95" t="s">
        <v>87</v>
      </c>
      <c r="B70" s="95" t="s">
        <v>98</v>
      </c>
      <c r="C70" s="95" t="s">
        <v>90</v>
      </c>
      <c r="D70" s="108" t="s">
        <v>129</v>
      </c>
      <c r="E70" s="109" t="s">
        <v>451</v>
      </c>
      <c r="F70" s="110" t="n">
        <v>30</v>
      </c>
    </row>
    <row r="71" customFormat="false" ht="20.1" hidden="false" customHeight="true" outlineLevel="0" collapsed="false">
      <c r="A71" s="95" t="s">
        <v>87</v>
      </c>
      <c r="B71" s="95" t="s">
        <v>98</v>
      </c>
      <c r="C71" s="95" t="s">
        <v>90</v>
      </c>
      <c r="D71" s="108" t="s">
        <v>129</v>
      </c>
      <c r="E71" s="109" t="s">
        <v>452</v>
      </c>
      <c r="F71" s="110" t="n">
        <v>30</v>
      </c>
    </row>
    <row r="72" customFormat="false" ht="20.1" hidden="false" customHeight="true" outlineLevel="0" collapsed="false">
      <c r="A72" s="95" t="s">
        <v>87</v>
      </c>
      <c r="B72" s="95" t="s">
        <v>98</v>
      </c>
      <c r="C72" s="95" t="s">
        <v>90</v>
      </c>
      <c r="D72" s="108" t="s">
        <v>129</v>
      </c>
      <c r="E72" s="109" t="s">
        <v>453</v>
      </c>
      <c r="F72" s="110" t="n">
        <v>20</v>
      </c>
    </row>
    <row r="73" customFormat="false" ht="20.1" hidden="false" customHeight="true" outlineLevel="0" collapsed="false">
      <c r="A73" s="95" t="s">
        <v>87</v>
      </c>
      <c r="B73" s="95" t="s">
        <v>98</v>
      </c>
      <c r="C73" s="95" t="s">
        <v>90</v>
      </c>
      <c r="D73" s="108" t="s">
        <v>129</v>
      </c>
      <c r="E73" s="109" t="s">
        <v>454</v>
      </c>
      <c r="F73" s="110" t="n">
        <v>10</v>
      </c>
    </row>
    <row r="74" customFormat="false" ht="20.1" hidden="false" customHeight="true" outlineLevel="0" collapsed="false">
      <c r="A74" s="95" t="s">
        <v>87</v>
      </c>
      <c r="B74" s="95" t="s">
        <v>98</v>
      </c>
      <c r="C74" s="95" t="s">
        <v>90</v>
      </c>
      <c r="D74" s="108" t="s">
        <v>129</v>
      </c>
      <c r="E74" s="109" t="s">
        <v>455</v>
      </c>
      <c r="F74" s="110" t="n">
        <v>30</v>
      </c>
    </row>
    <row r="75" customFormat="false" ht="20.1" hidden="false" customHeight="true" outlineLevel="0" collapsed="false">
      <c r="A75" s="95"/>
      <c r="B75" s="95"/>
      <c r="C75" s="95"/>
      <c r="D75" s="108"/>
      <c r="E75" s="109" t="s">
        <v>122</v>
      </c>
      <c r="F75" s="110" t="n">
        <v>100</v>
      </c>
    </row>
    <row r="76" customFormat="false" ht="20.1" hidden="false" customHeight="true" outlineLevel="0" collapsed="false">
      <c r="A76" s="95" t="s">
        <v>87</v>
      </c>
      <c r="B76" s="95" t="s">
        <v>94</v>
      </c>
      <c r="C76" s="95" t="s">
        <v>84</v>
      </c>
      <c r="D76" s="108" t="s">
        <v>129</v>
      </c>
      <c r="E76" s="109" t="s">
        <v>456</v>
      </c>
      <c r="F76" s="110" t="n">
        <v>50</v>
      </c>
    </row>
    <row r="77" customFormat="false" ht="20.1" hidden="false" customHeight="true" outlineLevel="0" collapsed="false">
      <c r="A77" s="95" t="s">
        <v>87</v>
      </c>
      <c r="B77" s="95" t="s">
        <v>94</v>
      </c>
      <c r="C77" s="95" t="s">
        <v>84</v>
      </c>
      <c r="D77" s="108" t="s">
        <v>129</v>
      </c>
      <c r="E77" s="109" t="s">
        <v>457</v>
      </c>
      <c r="F77" s="110" t="n">
        <v>50</v>
      </c>
    </row>
    <row r="78" customFormat="false" ht="20.1" hidden="false" customHeight="true" outlineLevel="0" collapsed="false">
      <c r="A78" s="95"/>
      <c r="B78" s="95"/>
      <c r="C78" s="95"/>
      <c r="D78" s="108"/>
      <c r="E78" s="109" t="s">
        <v>124</v>
      </c>
      <c r="F78" s="110" t="n">
        <v>110</v>
      </c>
    </row>
    <row r="79" customFormat="false" ht="20.1" hidden="false" customHeight="true" outlineLevel="0" collapsed="false">
      <c r="A79" s="95" t="s">
        <v>87</v>
      </c>
      <c r="B79" s="95" t="s">
        <v>123</v>
      </c>
      <c r="C79" s="95" t="s">
        <v>92</v>
      </c>
      <c r="D79" s="108" t="s">
        <v>129</v>
      </c>
      <c r="E79" s="109" t="s">
        <v>458</v>
      </c>
      <c r="F79" s="110" t="n">
        <v>30</v>
      </c>
    </row>
    <row r="80" customFormat="false" ht="20.1" hidden="false" customHeight="true" outlineLevel="0" collapsed="false">
      <c r="A80" s="95" t="s">
        <v>87</v>
      </c>
      <c r="B80" s="95" t="s">
        <v>123</v>
      </c>
      <c r="C80" s="95" t="s">
        <v>92</v>
      </c>
      <c r="D80" s="108" t="s">
        <v>129</v>
      </c>
      <c r="E80" s="109" t="s">
        <v>459</v>
      </c>
      <c r="F80" s="110" t="n">
        <v>50</v>
      </c>
    </row>
    <row r="81" customFormat="false" ht="20.1" hidden="false" customHeight="true" outlineLevel="0" collapsed="false">
      <c r="A81" s="95" t="s">
        <v>87</v>
      </c>
      <c r="B81" s="95" t="s">
        <v>123</v>
      </c>
      <c r="C81" s="95" t="s">
        <v>92</v>
      </c>
      <c r="D81" s="108" t="s">
        <v>129</v>
      </c>
      <c r="E81" s="109" t="s">
        <v>460</v>
      </c>
      <c r="F81" s="110" t="n">
        <v>30</v>
      </c>
    </row>
    <row r="82" customFormat="false" ht="20.1" hidden="false" customHeight="true" outlineLevel="0" collapsed="false">
      <c r="A82" s="95"/>
      <c r="B82" s="95"/>
      <c r="C82" s="95"/>
      <c r="D82" s="108"/>
      <c r="E82" s="109" t="s">
        <v>126</v>
      </c>
      <c r="F82" s="110" t="n">
        <v>200</v>
      </c>
    </row>
    <row r="83" customFormat="false" ht="20.1" hidden="false" customHeight="true" outlineLevel="0" collapsed="false">
      <c r="A83" s="95" t="s">
        <v>87</v>
      </c>
      <c r="B83" s="95" t="s">
        <v>92</v>
      </c>
      <c r="C83" s="95" t="s">
        <v>92</v>
      </c>
      <c r="D83" s="108" t="s">
        <v>129</v>
      </c>
      <c r="E83" s="109" t="s">
        <v>461</v>
      </c>
      <c r="F83" s="110" t="n">
        <v>150</v>
      </c>
    </row>
    <row r="84" customFormat="false" ht="20.1" hidden="false" customHeight="true" outlineLevel="0" collapsed="false">
      <c r="A84" s="95" t="s">
        <v>87</v>
      </c>
      <c r="B84" s="95" t="s">
        <v>92</v>
      </c>
      <c r="C84" s="95" t="s">
        <v>92</v>
      </c>
      <c r="D84" s="108" t="s">
        <v>129</v>
      </c>
      <c r="E84" s="109" t="s">
        <v>462</v>
      </c>
      <c r="F84" s="110" t="n">
        <v>50</v>
      </c>
    </row>
    <row r="85" customFormat="false" ht="20.1" hidden="false" customHeight="true" outlineLevel="0" collapsed="false">
      <c r="A85" s="95"/>
      <c r="B85" s="95"/>
      <c r="C85" s="95"/>
      <c r="D85" s="108" t="s">
        <v>137</v>
      </c>
      <c r="E85" s="109" t="s">
        <v>138</v>
      </c>
      <c r="F85" s="110" t="n">
        <v>1167</v>
      </c>
    </row>
    <row r="86" customFormat="false" ht="20.1" hidden="false" customHeight="true" outlineLevel="0" collapsed="false">
      <c r="A86" s="95"/>
      <c r="B86" s="95"/>
      <c r="C86" s="95"/>
      <c r="D86" s="108"/>
      <c r="E86" s="109" t="s">
        <v>86</v>
      </c>
      <c r="F86" s="110" t="n">
        <v>13</v>
      </c>
    </row>
    <row r="87" customFormat="false" ht="20.1" hidden="false" customHeight="true" outlineLevel="0" collapsed="false">
      <c r="A87" s="95" t="s">
        <v>82</v>
      </c>
      <c r="B87" s="95" t="s">
        <v>83</v>
      </c>
      <c r="C87" s="95" t="s">
        <v>84</v>
      </c>
      <c r="D87" s="108" t="s">
        <v>139</v>
      </c>
      <c r="E87" s="109" t="s">
        <v>418</v>
      </c>
      <c r="F87" s="110" t="n">
        <v>13</v>
      </c>
    </row>
    <row r="88" customFormat="false" ht="20.1" hidden="false" customHeight="true" outlineLevel="0" collapsed="false">
      <c r="A88" s="95"/>
      <c r="B88" s="95"/>
      <c r="C88" s="95"/>
      <c r="D88" s="108"/>
      <c r="E88" s="109" t="s">
        <v>119</v>
      </c>
      <c r="F88" s="110" t="n">
        <v>93</v>
      </c>
    </row>
    <row r="89" customFormat="false" ht="20.1" hidden="false" customHeight="true" outlineLevel="0" collapsed="false">
      <c r="A89" s="95" t="s">
        <v>87</v>
      </c>
      <c r="B89" s="95" t="s">
        <v>84</v>
      </c>
      <c r="C89" s="95" t="s">
        <v>90</v>
      </c>
      <c r="D89" s="108" t="s">
        <v>139</v>
      </c>
      <c r="E89" s="109" t="s">
        <v>440</v>
      </c>
      <c r="F89" s="110" t="n">
        <v>93</v>
      </c>
    </row>
    <row r="90" customFormat="false" ht="20.1" hidden="false" customHeight="true" outlineLevel="0" collapsed="false">
      <c r="A90" s="95"/>
      <c r="B90" s="95"/>
      <c r="C90" s="95"/>
      <c r="D90" s="108"/>
      <c r="E90" s="109" t="s">
        <v>120</v>
      </c>
      <c r="F90" s="110" t="n">
        <v>100</v>
      </c>
    </row>
    <row r="91" customFormat="false" ht="20.1" hidden="false" customHeight="true" outlineLevel="0" collapsed="false">
      <c r="A91" s="95" t="s">
        <v>87</v>
      </c>
      <c r="B91" s="95" t="s">
        <v>98</v>
      </c>
      <c r="C91" s="95" t="s">
        <v>90</v>
      </c>
      <c r="D91" s="108" t="s">
        <v>139</v>
      </c>
      <c r="E91" s="109" t="s">
        <v>463</v>
      </c>
      <c r="F91" s="110" t="n">
        <v>70</v>
      </c>
    </row>
    <row r="92" customFormat="false" ht="20.1" hidden="false" customHeight="true" outlineLevel="0" collapsed="false">
      <c r="A92" s="95" t="s">
        <v>87</v>
      </c>
      <c r="B92" s="95" t="s">
        <v>98</v>
      </c>
      <c r="C92" s="95" t="s">
        <v>90</v>
      </c>
      <c r="D92" s="108" t="s">
        <v>139</v>
      </c>
      <c r="E92" s="109" t="s">
        <v>464</v>
      </c>
      <c r="F92" s="110" t="n">
        <v>20</v>
      </c>
    </row>
    <row r="93" customFormat="false" ht="20.1" hidden="false" customHeight="true" outlineLevel="0" collapsed="false">
      <c r="A93" s="95" t="s">
        <v>87</v>
      </c>
      <c r="B93" s="95" t="s">
        <v>98</v>
      </c>
      <c r="C93" s="95" t="s">
        <v>90</v>
      </c>
      <c r="D93" s="108" t="s">
        <v>139</v>
      </c>
      <c r="E93" s="109" t="s">
        <v>465</v>
      </c>
      <c r="F93" s="110" t="n">
        <v>10</v>
      </c>
    </row>
    <row r="94" customFormat="false" ht="20.1" hidden="false" customHeight="true" outlineLevel="0" collapsed="false">
      <c r="A94" s="95"/>
      <c r="B94" s="95"/>
      <c r="C94" s="95"/>
      <c r="D94" s="108"/>
      <c r="E94" s="109" t="s">
        <v>121</v>
      </c>
      <c r="F94" s="110" t="n">
        <v>30</v>
      </c>
    </row>
    <row r="95" customFormat="false" ht="20.1" hidden="false" customHeight="true" outlineLevel="0" collapsed="false">
      <c r="A95" s="95" t="s">
        <v>87</v>
      </c>
      <c r="B95" s="95" t="s">
        <v>98</v>
      </c>
      <c r="C95" s="95" t="s">
        <v>98</v>
      </c>
      <c r="D95" s="108" t="s">
        <v>139</v>
      </c>
      <c r="E95" s="109" t="s">
        <v>466</v>
      </c>
      <c r="F95" s="110" t="n">
        <v>30</v>
      </c>
    </row>
    <row r="96" customFormat="false" ht="20.1" hidden="false" customHeight="true" outlineLevel="0" collapsed="false">
      <c r="A96" s="95"/>
      <c r="B96" s="95"/>
      <c r="C96" s="95"/>
      <c r="D96" s="108"/>
      <c r="E96" s="109" t="s">
        <v>122</v>
      </c>
      <c r="F96" s="110" t="n">
        <v>50</v>
      </c>
    </row>
    <row r="97" customFormat="false" ht="20.1" hidden="false" customHeight="true" outlineLevel="0" collapsed="false">
      <c r="A97" s="95" t="s">
        <v>87</v>
      </c>
      <c r="B97" s="95" t="s">
        <v>94</v>
      </c>
      <c r="C97" s="95" t="s">
        <v>84</v>
      </c>
      <c r="D97" s="108" t="s">
        <v>139</v>
      </c>
      <c r="E97" s="109" t="s">
        <v>467</v>
      </c>
      <c r="F97" s="110" t="n">
        <v>50</v>
      </c>
    </row>
    <row r="98" customFormat="false" ht="20.1" hidden="false" customHeight="true" outlineLevel="0" collapsed="false">
      <c r="A98" s="95"/>
      <c r="B98" s="95"/>
      <c r="C98" s="95"/>
      <c r="D98" s="108"/>
      <c r="E98" s="109" t="s">
        <v>95</v>
      </c>
      <c r="F98" s="110" t="n">
        <v>661</v>
      </c>
    </row>
    <row r="99" customFormat="false" ht="20.1" hidden="false" customHeight="true" outlineLevel="0" collapsed="false">
      <c r="A99" s="95" t="s">
        <v>87</v>
      </c>
      <c r="B99" s="95" t="s">
        <v>94</v>
      </c>
      <c r="C99" s="95" t="s">
        <v>92</v>
      </c>
      <c r="D99" s="108" t="s">
        <v>139</v>
      </c>
      <c r="E99" s="109" t="s">
        <v>425</v>
      </c>
      <c r="F99" s="110" t="n">
        <v>5</v>
      </c>
    </row>
    <row r="100" customFormat="false" ht="20.1" hidden="false" customHeight="true" outlineLevel="0" collapsed="false">
      <c r="A100" s="95" t="s">
        <v>87</v>
      </c>
      <c r="B100" s="95" t="s">
        <v>94</v>
      </c>
      <c r="C100" s="95" t="s">
        <v>92</v>
      </c>
      <c r="D100" s="108" t="s">
        <v>139</v>
      </c>
      <c r="E100" s="108" t="s">
        <v>468</v>
      </c>
      <c r="F100" s="110" t="n">
        <v>300</v>
      </c>
    </row>
    <row r="101" customFormat="false" ht="20.1" hidden="false" customHeight="true" outlineLevel="0" collapsed="false">
      <c r="A101" s="95" t="s">
        <v>87</v>
      </c>
      <c r="B101" s="95" t="s">
        <v>94</v>
      </c>
      <c r="C101" s="95" t="s">
        <v>92</v>
      </c>
      <c r="D101" s="108" t="s">
        <v>139</v>
      </c>
      <c r="E101" s="109" t="s">
        <v>469</v>
      </c>
      <c r="F101" s="110" t="n">
        <v>25</v>
      </c>
    </row>
    <row r="102" customFormat="false" ht="20.1" hidden="false" customHeight="true" outlineLevel="0" collapsed="false">
      <c r="A102" s="95" t="s">
        <v>87</v>
      </c>
      <c r="B102" s="95" t="s">
        <v>94</v>
      </c>
      <c r="C102" s="95" t="s">
        <v>92</v>
      </c>
      <c r="D102" s="108" t="s">
        <v>139</v>
      </c>
      <c r="E102" s="109" t="s">
        <v>470</v>
      </c>
      <c r="F102" s="110" t="n">
        <v>30</v>
      </c>
    </row>
    <row r="103" customFormat="false" ht="20.1" hidden="false" customHeight="true" outlineLevel="0" collapsed="false">
      <c r="A103" s="95" t="s">
        <v>87</v>
      </c>
      <c r="B103" s="95" t="s">
        <v>94</v>
      </c>
      <c r="C103" s="95" t="s">
        <v>92</v>
      </c>
      <c r="D103" s="108" t="s">
        <v>139</v>
      </c>
      <c r="E103" s="109" t="s">
        <v>471</v>
      </c>
      <c r="F103" s="110" t="n">
        <v>100</v>
      </c>
    </row>
    <row r="104" customFormat="false" ht="20.1" hidden="false" customHeight="true" outlineLevel="0" collapsed="false">
      <c r="A104" s="95" t="s">
        <v>87</v>
      </c>
      <c r="B104" s="95" t="s">
        <v>94</v>
      </c>
      <c r="C104" s="95" t="s">
        <v>92</v>
      </c>
      <c r="D104" s="108" t="s">
        <v>139</v>
      </c>
      <c r="E104" s="109" t="s">
        <v>472</v>
      </c>
      <c r="F104" s="110" t="n">
        <v>10</v>
      </c>
    </row>
    <row r="105" customFormat="false" ht="20.1" hidden="false" customHeight="true" outlineLevel="0" collapsed="false">
      <c r="A105" s="95" t="s">
        <v>87</v>
      </c>
      <c r="B105" s="95" t="s">
        <v>94</v>
      </c>
      <c r="C105" s="95" t="s">
        <v>92</v>
      </c>
      <c r="D105" s="108" t="s">
        <v>139</v>
      </c>
      <c r="E105" s="109" t="s">
        <v>421</v>
      </c>
      <c r="F105" s="110" t="n">
        <v>1</v>
      </c>
    </row>
    <row r="106" customFormat="false" ht="20.1" hidden="false" customHeight="true" outlineLevel="0" collapsed="false">
      <c r="A106" s="95" t="s">
        <v>87</v>
      </c>
      <c r="B106" s="95" t="s">
        <v>94</v>
      </c>
      <c r="C106" s="95" t="s">
        <v>92</v>
      </c>
      <c r="D106" s="108" t="s">
        <v>139</v>
      </c>
      <c r="E106" s="109" t="s">
        <v>473</v>
      </c>
      <c r="F106" s="110" t="n">
        <v>120</v>
      </c>
    </row>
    <row r="107" customFormat="false" ht="20.1" hidden="false" customHeight="true" outlineLevel="0" collapsed="false">
      <c r="A107" s="95" t="s">
        <v>87</v>
      </c>
      <c r="B107" s="95" t="s">
        <v>94</v>
      </c>
      <c r="C107" s="95" t="s">
        <v>92</v>
      </c>
      <c r="D107" s="108" t="s">
        <v>139</v>
      </c>
      <c r="E107" s="109" t="s">
        <v>474</v>
      </c>
      <c r="F107" s="110" t="n">
        <v>35</v>
      </c>
    </row>
    <row r="108" customFormat="false" ht="20.1" hidden="false" customHeight="true" outlineLevel="0" collapsed="false">
      <c r="A108" s="95" t="s">
        <v>87</v>
      </c>
      <c r="B108" s="95" t="s">
        <v>94</v>
      </c>
      <c r="C108" s="95" t="s">
        <v>92</v>
      </c>
      <c r="D108" s="108" t="s">
        <v>139</v>
      </c>
      <c r="E108" s="109" t="s">
        <v>423</v>
      </c>
      <c r="F108" s="110" t="n">
        <v>1</v>
      </c>
    </row>
    <row r="109" customFormat="false" ht="20.1" hidden="false" customHeight="true" outlineLevel="0" collapsed="false">
      <c r="A109" s="95" t="s">
        <v>87</v>
      </c>
      <c r="B109" s="95" t="s">
        <v>94</v>
      </c>
      <c r="C109" s="95" t="s">
        <v>92</v>
      </c>
      <c r="D109" s="108" t="s">
        <v>139</v>
      </c>
      <c r="E109" s="109" t="s">
        <v>419</v>
      </c>
      <c r="F109" s="110" t="n">
        <v>9</v>
      </c>
    </row>
    <row r="110" customFormat="false" ht="20.1" hidden="false" customHeight="true" outlineLevel="0" collapsed="false">
      <c r="A110" s="95" t="s">
        <v>87</v>
      </c>
      <c r="B110" s="95" t="s">
        <v>94</v>
      </c>
      <c r="C110" s="95" t="s">
        <v>92</v>
      </c>
      <c r="D110" s="108" t="s">
        <v>139</v>
      </c>
      <c r="E110" s="109" t="s">
        <v>420</v>
      </c>
      <c r="F110" s="110" t="n">
        <v>5</v>
      </c>
    </row>
    <row r="111" customFormat="false" ht="20.1" hidden="false" customHeight="true" outlineLevel="0" collapsed="false">
      <c r="A111" s="95" t="s">
        <v>87</v>
      </c>
      <c r="B111" s="95" t="s">
        <v>94</v>
      </c>
      <c r="C111" s="95" t="s">
        <v>92</v>
      </c>
      <c r="D111" s="108" t="s">
        <v>139</v>
      </c>
      <c r="E111" s="109" t="s">
        <v>475</v>
      </c>
      <c r="F111" s="110" t="n">
        <v>20</v>
      </c>
    </row>
    <row r="112" customFormat="false" ht="20.1" hidden="false" customHeight="true" outlineLevel="0" collapsed="false">
      <c r="A112" s="95"/>
      <c r="B112" s="95"/>
      <c r="C112" s="95"/>
      <c r="D112" s="108"/>
      <c r="E112" s="109" t="s">
        <v>126</v>
      </c>
      <c r="F112" s="110" t="n">
        <v>220</v>
      </c>
    </row>
    <row r="113" customFormat="false" ht="20.1" hidden="false" customHeight="true" outlineLevel="0" collapsed="false">
      <c r="A113" s="95" t="s">
        <v>87</v>
      </c>
      <c r="B113" s="95" t="s">
        <v>92</v>
      </c>
      <c r="C113" s="95" t="s">
        <v>92</v>
      </c>
      <c r="D113" s="108" t="s">
        <v>139</v>
      </c>
      <c r="E113" s="108" t="s">
        <v>476</v>
      </c>
      <c r="F113" s="110" t="n">
        <v>60</v>
      </c>
    </row>
    <row r="114" customFormat="false" ht="20.1" hidden="false" customHeight="true" outlineLevel="0" collapsed="false">
      <c r="A114" s="95" t="s">
        <v>87</v>
      </c>
      <c r="B114" s="95" t="s">
        <v>92</v>
      </c>
      <c r="C114" s="95" t="s">
        <v>92</v>
      </c>
      <c r="D114" s="108" t="s">
        <v>139</v>
      </c>
      <c r="E114" s="109" t="s">
        <v>477</v>
      </c>
      <c r="F114" s="110" t="n">
        <v>85</v>
      </c>
    </row>
    <row r="115" customFormat="false" ht="20.1" hidden="false" customHeight="true" outlineLevel="0" collapsed="false">
      <c r="A115" s="95" t="s">
        <v>87</v>
      </c>
      <c r="B115" s="95" t="s">
        <v>92</v>
      </c>
      <c r="C115" s="95" t="s">
        <v>92</v>
      </c>
      <c r="D115" s="108" t="s">
        <v>139</v>
      </c>
      <c r="E115" s="109" t="s">
        <v>478</v>
      </c>
      <c r="F115" s="110" t="n">
        <v>75</v>
      </c>
    </row>
    <row r="116" customFormat="false" ht="20.1" hidden="false" customHeight="true" outlineLevel="0" collapsed="false">
      <c r="A116" s="95"/>
      <c r="B116" s="95"/>
      <c r="C116" s="95"/>
      <c r="D116" s="108" t="s">
        <v>140</v>
      </c>
      <c r="E116" s="109" t="s">
        <v>141</v>
      </c>
      <c r="F116" s="110" t="n">
        <v>197</v>
      </c>
    </row>
    <row r="117" customFormat="false" ht="20.1" hidden="false" customHeight="true" outlineLevel="0" collapsed="false">
      <c r="A117" s="95"/>
      <c r="B117" s="95"/>
      <c r="C117" s="95"/>
      <c r="D117" s="108"/>
      <c r="E117" s="109" t="s">
        <v>119</v>
      </c>
      <c r="F117" s="110" t="n">
        <v>17</v>
      </c>
    </row>
    <row r="118" customFormat="false" ht="20.1" hidden="false" customHeight="true" outlineLevel="0" collapsed="false">
      <c r="A118" s="95" t="s">
        <v>87</v>
      </c>
      <c r="B118" s="95" t="s">
        <v>84</v>
      </c>
      <c r="C118" s="95" t="s">
        <v>90</v>
      </c>
      <c r="D118" s="108" t="s">
        <v>142</v>
      </c>
      <c r="E118" s="109" t="s">
        <v>440</v>
      </c>
      <c r="F118" s="110" t="n">
        <v>17</v>
      </c>
    </row>
    <row r="119" customFormat="false" ht="20.1" hidden="false" customHeight="true" outlineLevel="0" collapsed="false">
      <c r="A119" s="95"/>
      <c r="B119" s="95"/>
      <c r="C119" s="95"/>
      <c r="D119" s="108"/>
      <c r="E119" s="109" t="s">
        <v>120</v>
      </c>
      <c r="F119" s="110" t="n">
        <v>80</v>
      </c>
    </row>
    <row r="120" customFormat="false" ht="20.1" hidden="false" customHeight="true" outlineLevel="0" collapsed="false">
      <c r="A120" s="95" t="s">
        <v>87</v>
      </c>
      <c r="B120" s="95" t="s">
        <v>98</v>
      </c>
      <c r="C120" s="95" t="s">
        <v>90</v>
      </c>
      <c r="D120" s="108" t="s">
        <v>142</v>
      </c>
      <c r="E120" s="109" t="s">
        <v>479</v>
      </c>
      <c r="F120" s="110" t="n">
        <v>80</v>
      </c>
    </row>
    <row r="121" customFormat="false" ht="20.1" hidden="false" customHeight="true" outlineLevel="0" collapsed="false">
      <c r="A121" s="95"/>
      <c r="B121" s="95"/>
      <c r="C121" s="95"/>
      <c r="D121" s="108"/>
      <c r="E121" s="109" t="s">
        <v>95</v>
      </c>
      <c r="F121" s="110" t="n">
        <v>100</v>
      </c>
    </row>
    <row r="122" customFormat="false" ht="20.1" hidden="false" customHeight="true" outlineLevel="0" collapsed="false">
      <c r="A122" s="95" t="s">
        <v>87</v>
      </c>
      <c r="B122" s="95" t="s">
        <v>94</v>
      </c>
      <c r="C122" s="95" t="s">
        <v>92</v>
      </c>
      <c r="D122" s="108" t="s">
        <v>142</v>
      </c>
      <c r="E122" s="109" t="s">
        <v>423</v>
      </c>
      <c r="F122" s="110" t="n">
        <v>0.5</v>
      </c>
    </row>
    <row r="123" customFormat="false" ht="20.1" hidden="false" customHeight="true" outlineLevel="0" collapsed="false">
      <c r="A123" s="95" t="s">
        <v>87</v>
      </c>
      <c r="B123" s="95" t="s">
        <v>94</v>
      </c>
      <c r="C123" s="95" t="s">
        <v>92</v>
      </c>
      <c r="D123" s="108" t="s">
        <v>142</v>
      </c>
      <c r="E123" s="109" t="s">
        <v>480</v>
      </c>
      <c r="F123" s="110" t="n">
        <v>20</v>
      </c>
    </row>
    <row r="124" customFormat="false" ht="20.1" hidden="false" customHeight="true" outlineLevel="0" collapsed="false">
      <c r="A124" s="95" t="s">
        <v>87</v>
      </c>
      <c r="B124" s="95" t="s">
        <v>94</v>
      </c>
      <c r="C124" s="95" t="s">
        <v>92</v>
      </c>
      <c r="D124" s="108" t="s">
        <v>142</v>
      </c>
      <c r="E124" s="109" t="s">
        <v>481</v>
      </c>
      <c r="F124" s="110" t="n">
        <v>30</v>
      </c>
    </row>
    <row r="125" customFormat="false" ht="20.1" hidden="false" customHeight="true" outlineLevel="0" collapsed="false">
      <c r="A125" s="95" t="s">
        <v>87</v>
      </c>
      <c r="B125" s="95" t="s">
        <v>94</v>
      </c>
      <c r="C125" s="95" t="s">
        <v>92</v>
      </c>
      <c r="D125" s="108" t="s">
        <v>142</v>
      </c>
      <c r="E125" s="109" t="s">
        <v>482</v>
      </c>
      <c r="F125" s="110" t="n">
        <v>10</v>
      </c>
    </row>
    <row r="126" customFormat="false" ht="20.1" hidden="false" customHeight="true" outlineLevel="0" collapsed="false">
      <c r="A126" s="95" t="s">
        <v>87</v>
      </c>
      <c r="B126" s="95" t="s">
        <v>94</v>
      </c>
      <c r="C126" s="95" t="s">
        <v>92</v>
      </c>
      <c r="D126" s="108" t="s">
        <v>142</v>
      </c>
      <c r="E126" s="109" t="s">
        <v>483</v>
      </c>
      <c r="F126" s="110" t="n">
        <v>20</v>
      </c>
    </row>
    <row r="127" customFormat="false" ht="20.1" hidden="false" customHeight="true" outlineLevel="0" collapsed="false">
      <c r="A127" s="95" t="s">
        <v>87</v>
      </c>
      <c r="B127" s="95" t="s">
        <v>94</v>
      </c>
      <c r="C127" s="95" t="s">
        <v>92</v>
      </c>
      <c r="D127" s="108" t="s">
        <v>142</v>
      </c>
      <c r="E127" s="109" t="s">
        <v>484</v>
      </c>
      <c r="F127" s="110" t="n">
        <v>5</v>
      </c>
    </row>
    <row r="128" customFormat="false" ht="20.1" hidden="false" customHeight="true" outlineLevel="0" collapsed="false">
      <c r="A128" s="95" t="s">
        <v>87</v>
      </c>
      <c r="B128" s="95" t="s">
        <v>94</v>
      </c>
      <c r="C128" s="95" t="s">
        <v>92</v>
      </c>
      <c r="D128" s="108" t="s">
        <v>142</v>
      </c>
      <c r="E128" s="109" t="s">
        <v>485</v>
      </c>
      <c r="F128" s="110" t="n">
        <v>5</v>
      </c>
    </row>
    <row r="129" customFormat="false" ht="20.1" hidden="false" customHeight="true" outlineLevel="0" collapsed="false">
      <c r="A129" s="95" t="s">
        <v>87</v>
      </c>
      <c r="B129" s="95" t="s">
        <v>94</v>
      </c>
      <c r="C129" s="95" t="s">
        <v>92</v>
      </c>
      <c r="D129" s="108" t="s">
        <v>142</v>
      </c>
      <c r="E129" s="109" t="s">
        <v>425</v>
      </c>
      <c r="F129" s="110" t="n">
        <v>2.2</v>
      </c>
    </row>
    <row r="130" customFormat="false" ht="20.1" hidden="false" customHeight="true" outlineLevel="0" collapsed="false">
      <c r="A130" s="95" t="s">
        <v>87</v>
      </c>
      <c r="B130" s="95" t="s">
        <v>94</v>
      </c>
      <c r="C130" s="95" t="s">
        <v>92</v>
      </c>
      <c r="D130" s="108" t="s">
        <v>142</v>
      </c>
      <c r="E130" s="109" t="s">
        <v>420</v>
      </c>
      <c r="F130" s="110" t="n">
        <v>1.9</v>
      </c>
    </row>
    <row r="131" customFormat="false" ht="20.1" hidden="false" customHeight="true" outlineLevel="0" collapsed="false">
      <c r="A131" s="95" t="s">
        <v>87</v>
      </c>
      <c r="B131" s="95" t="s">
        <v>94</v>
      </c>
      <c r="C131" s="95" t="s">
        <v>92</v>
      </c>
      <c r="D131" s="108" t="s">
        <v>142</v>
      </c>
      <c r="E131" s="109" t="s">
        <v>424</v>
      </c>
      <c r="F131" s="110" t="n">
        <v>2.4</v>
      </c>
    </row>
    <row r="132" customFormat="false" ht="20.1" hidden="false" customHeight="true" outlineLevel="0" collapsed="false">
      <c r="A132" s="95" t="s">
        <v>87</v>
      </c>
      <c r="B132" s="95" t="s">
        <v>94</v>
      </c>
      <c r="C132" s="95" t="s">
        <v>92</v>
      </c>
      <c r="D132" s="108" t="s">
        <v>142</v>
      </c>
      <c r="E132" s="109" t="s">
        <v>419</v>
      </c>
      <c r="F132" s="110" t="n">
        <v>3</v>
      </c>
    </row>
    <row r="133" customFormat="false" ht="20.1" hidden="false" customHeight="true" outlineLevel="0" collapsed="false">
      <c r="A133" s="95"/>
      <c r="B133" s="95"/>
      <c r="C133" s="95"/>
      <c r="D133" s="108" t="s">
        <v>143</v>
      </c>
      <c r="E133" s="109" t="s">
        <v>144</v>
      </c>
      <c r="F133" s="110" t="n">
        <v>252</v>
      </c>
    </row>
    <row r="134" customFormat="false" ht="20.1" hidden="false" customHeight="true" outlineLevel="0" collapsed="false">
      <c r="A134" s="95"/>
      <c r="B134" s="95"/>
      <c r="C134" s="95"/>
      <c r="D134" s="108"/>
      <c r="E134" s="109" t="s">
        <v>119</v>
      </c>
      <c r="F134" s="110" t="n">
        <v>8</v>
      </c>
    </row>
    <row r="135" customFormat="false" ht="20.1" hidden="false" customHeight="true" outlineLevel="0" collapsed="false">
      <c r="A135" s="95" t="s">
        <v>87</v>
      </c>
      <c r="B135" s="95" t="s">
        <v>84</v>
      </c>
      <c r="C135" s="95" t="s">
        <v>90</v>
      </c>
      <c r="D135" s="108" t="s">
        <v>145</v>
      </c>
      <c r="E135" s="109" t="s">
        <v>440</v>
      </c>
      <c r="F135" s="110" t="n">
        <v>8</v>
      </c>
    </row>
    <row r="136" customFormat="false" ht="20.1" hidden="false" customHeight="true" outlineLevel="0" collapsed="false">
      <c r="A136" s="95"/>
      <c r="B136" s="95"/>
      <c r="C136" s="95"/>
      <c r="D136" s="108"/>
      <c r="E136" s="109" t="s">
        <v>120</v>
      </c>
      <c r="F136" s="110" t="n">
        <v>10</v>
      </c>
    </row>
    <row r="137" customFormat="false" ht="20.1" hidden="false" customHeight="true" outlineLevel="0" collapsed="false">
      <c r="A137" s="95" t="s">
        <v>87</v>
      </c>
      <c r="B137" s="95" t="s">
        <v>98</v>
      </c>
      <c r="C137" s="95" t="s">
        <v>90</v>
      </c>
      <c r="D137" s="108" t="s">
        <v>145</v>
      </c>
      <c r="E137" s="109" t="s">
        <v>486</v>
      </c>
      <c r="F137" s="110" t="n">
        <v>10</v>
      </c>
    </row>
    <row r="138" customFormat="false" ht="20.1" hidden="false" customHeight="true" outlineLevel="0" collapsed="false">
      <c r="A138" s="95"/>
      <c r="B138" s="95"/>
      <c r="C138" s="95"/>
      <c r="D138" s="108"/>
      <c r="E138" s="109" t="s">
        <v>121</v>
      </c>
      <c r="F138" s="110" t="n">
        <v>100</v>
      </c>
    </row>
    <row r="139" customFormat="false" ht="20.1" hidden="false" customHeight="true" outlineLevel="0" collapsed="false">
      <c r="A139" s="95" t="s">
        <v>87</v>
      </c>
      <c r="B139" s="95" t="s">
        <v>98</v>
      </c>
      <c r="C139" s="95" t="s">
        <v>98</v>
      </c>
      <c r="D139" s="108" t="s">
        <v>145</v>
      </c>
      <c r="E139" s="108" t="s">
        <v>487</v>
      </c>
      <c r="F139" s="110" t="n">
        <v>100</v>
      </c>
    </row>
    <row r="140" customFormat="false" ht="20.1" hidden="false" customHeight="true" outlineLevel="0" collapsed="false">
      <c r="A140" s="95"/>
      <c r="B140" s="95"/>
      <c r="C140" s="95"/>
      <c r="D140" s="108"/>
      <c r="E140" s="109" t="s">
        <v>95</v>
      </c>
      <c r="F140" s="110" t="n">
        <v>34</v>
      </c>
    </row>
    <row r="141" customFormat="false" ht="20.1" hidden="false" customHeight="true" outlineLevel="0" collapsed="false">
      <c r="A141" s="95" t="s">
        <v>87</v>
      </c>
      <c r="B141" s="95" t="s">
        <v>94</v>
      </c>
      <c r="C141" s="95" t="s">
        <v>92</v>
      </c>
      <c r="D141" s="108" t="s">
        <v>145</v>
      </c>
      <c r="E141" s="109" t="s">
        <v>446</v>
      </c>
      <c r="F141" s="110" t="n">
        <v>2.75</v>
      </c>
    </row>
    <row r="142" customFormat="false" ht="20.1" hidden="false" customHeight="true" outlineLevel="0" collapsed="false">
      <c r="A142" s="95" t="s">
        <v>87</v>
      </c>
      <c r="B142" s="95" t="s">
        <v>94</v>
      </c>
      <c r="C142" s="95" t="s">
        <v>92</v>
      </c>
      <c r="D142" s="108" t="s">
        <v>145</v>
      </c>
      <c r="E142" s="109" t="s">
        <v>488</v>
      </c>
      <c r="F142" s="110" t="n">
        <v>10</v>
      </c>
    </row>
    <row r="143" customFormat="false" ht="20.1" hidden="false" customHeight="true" outlineLevel="0" collapsed="false">
      <c r="A143" s="95" t="s">
        <v>87</v>
      </c>
      <c r="B143" s="95" t="s">
        <v>94</v>
      </c>
      <c r="C143" s="95" t="s">
        <v>92</v>
      </c>
      <c r="D143" s="108" t="s">
        <v>145</v>
      </c>
      <c r="E143" s="109" t="s">
        <v>419</v>
      </c>
      <c r="F143" s="110" t="n">
        <v>4</v>
      </c>
    </row>
    <row r="144" customFormat="false" ht="20.1" hidden="false" customHeight="true" outlineLevel="0" collapsed="false">
      <c r="A144" s="95" t="s">
        <v>87</v>
      </c>
      <c r="B144" s="95" t="s">
        <v>94</v>
      </c>
      <c r="C144" s="95" t="s">
        <v>92</v>
      </c>
      <c r="D144" s="108" t="s">
        <v>145</v>
      </c>
      <c r="E144" s="109" t="s">
        <v>421</v>
      </c>
      <c r="F144" s="110" t="n">
        <v>1</v>
      </c>
    </row>
    <row r="145" customFormat="false" ht="20.1" hidden="false" customHeight="true" outlineLevel="0" collapsed="false">
      <c r="A145" s="95" t="s">
        <v>87</v>
      </c>
      <c r="B145" s="95" t="s">
        <v>94</v>
      </c>
      <c r="C145" s="95" t="s">
        <v>92</v>
      </c>
      <c r="D145" s="108" t="s">
        <v>145</v>
      </c>
      <c r="E145" s="109" t="s">
        <v>489</v>
      </c>
      <c r="F145" s="110" t="n">
        <v>8</v>
      </c>
    </row>
    <row r="146" customFormat="false" ht="20.1" hidden="false" customHeight="true" outlineLevel="0" collapsed="false">
      <c r="A146" s="95" t="s">
        <v>87</v>
      </c>
      <c r="B146" s="95" t="s">
        <v>94</v>
      </c>
      <c r="C146" s="95" t="s">
        <v>92</v>
      </c>
      <c r="D146" s="108" t="s">
        <v>145</v>
      </c>
      <c r="E146" s="109" t="s">
        <v>420</v>
      </c>
      <c r="F146" s="110" t="n">
        <v>8.25</v>
      </c>
    </row>
    <row r="147" customFormat="false" ht="20.1" hidden="false" customHeight="true" outlineLevel="0" collapsed="false">
      <c r="A147" s="95"/>
      <c r="B147" s="95"/>
      <c r="C147" s="95"/>
      <c r="D147" s="108"/>
      <c r="E147" s="109" t="s">
        <v>126</v>
      </c>
      <c r="F147" s="110" t="n">
        <v>100</v>
      </c>
    </row>
    <row r="148" customFormat="false" ht="20.1" hidden="false" customHeight="true" outlineLevel="0" collapsed="false">
      <c r="A148" s="95" t="s">
        <v>87</v>
      </c>
      <c r="B148" s="95" t="s">
        <v>92</v>
      </c>
      <c r="C148" s="95" t="s">
        <v>92</v>
      </c>
      <c r="D148" s="108" t="s">
        <v>145</v>
      </c>
      <c r="E148" s="109" t="s">
        <v>490</v>
      </c>
      <c r="F148" s="110" t="n">
        <v>100</v>
      </c>
    </row>
    <row r="149" customFormat="false" ht="20.1" hidden="false" customHeight="true" outlineLevel="0" collapsed="false">
      <c r="A149" s="95"/>
      <c r="B149" s="95"/>
      <c r="C149" s="95"/>
      <c r="D149" s="108" t="s">
        <v>146</v>
      </c>
      <c r="E149" s="109" t="s">
        <v>147</v>
      </c>
      <c r="F149" s="110" t="n">
        <v>167</v>
      </c>
    </row>
    <row r="150" customFormat="false" ht="20.1" hidden="false" customHeight="true" outlineLevel="0" collapsed="false">
      <c r="A150" s="95"/>
      <c r="B150" s="95"/>
      <c r="C150" s="95"/>
      <c r="D150" s="108"/>
      <c r="E150" s="109" t="s">
        <v>118</v>
      </c>
      <c r="F150" s="110" t="n">
        <v>10</v>
      </c>
    </row>
    <row r="151" customFormat="false" ht="20.1" hidden="false" customHeight="true" outlineLevel="0" collapsed="false">
      <c r="A151" s="95" t="s">
        <v>87</v>
      </c>
      <c r="B151" s="95" t="s">
        <v>90</v>
      </c>
      <c r="C151" s="95" t="s">
        <v>116</v>
      </c>
      <c r="D151" s="108" t="s">
        <v>148</v>
      </c>
      <c r="E151" s="109" t="s">
        <v>491</v>
      </c>
      <c r="F151" s="110" t="n">
        <v>10</v>
      </c>
    </row>
    <row r="152" customFormat="false" ht="20.1" hidden="false" customHeight="true" outlineLevel="0" collapsed="false">
      <c r="A152" s="95"/>
      <c r="B152" s="95"/>
      <c r="C152" s="95"/>
      <c r="D152" s="108"/>
      <c r="E152" s="109" t="s">
        <v>119</v>
      </c>
      <c r="F152" s="110" t="n">
        <v>7</v>
      </c>
    </row>
    <row r="153" customFormat="false" ht="20.1" hidden="false" customHeight="true" outlineLevel="0" collapsed="false">
      <c r="A153" s="95" t="s">
        <v>87</v>
      </c>
      <c r="B153" s="95" t="s">
        <v>84</v>
      </c>
      <c r="C153" s="95" t="s">
        <v>90</v>
      </c>
      <c r="D153" s="108" t="s">
        <v>148</v>
      </c>
      <c r="E153" s="109" t="s">
        <v>440</v>
      </c>
      <c r="F153" s="110" t="n">
        <v>7</v>
      </c>
    </row>
    <row r="154" customFormat="false" ht="20.1" hidden="false" customHeight="true" outlineLevel="0" collapsed="false">
      <c r="A154" s="95"/>
      <c r="B154" s="95"/>
      <c r="C154" s="95"/>
      <c r="D154" s="108"/>
      <c r="E154" s="109" t="s">
        <v>120</v>
      </c>
      <c r="F154" s="110" t="n">
        <v>20</v>
      </c>
    </row>
    <row r="155" customFormat="false" ht="20.1" hidden="false" customHeight="true" outlineLevel="0" collapsed="false">
      <c r="A155" s="95" t="s">
        <v>87</v>
      </c>
      <c r="B155" s="95" t="s">
        <v>98</v>
      </c>
      <c r="C155" s="95" t="s">
        <v>90</v>
      </c>
      <c r="D155" s="108" t="s">
        <v>148</v>
      </c>
      <c r="E155" s="109" t="s">
        <v>492</v>
      </c>
      <c r="F155" s="110" t="n">
        <v>20</v>
      </c>
    </row>
    <row r="156" customFormat="false" ht="20.1" hidden="false" customHeight="true" outlineLevel="0" collapsed="false">
      <c r="A156" s="95"/>
      <c r="B156" s="95"/>
      <c r="C156" s="95"/>
      <c r="D156" s="108"/>
      <c r="E156" s="109" t="s">
        <v>95</v>
      </c>
      <c r="F156" s="110" t="n">
        <v>30</v>
      </c>
    </row>
    <row r="157" customFormat="false" ht="20.1" hidden="false" customHeight="true" outlineLevel="0" collapsed="false">
      <c r="A157" s="95" t="s">
        <v>87</v>
      </c>
      <c r="B157" s="95" t="s">
        <v>94</v>
      </c>
      <c r="C157" s="95" t="s">
        <v>92</v>
      </c>
      <c r="D157" s="108" t="s">
        <v>148</v>
      </c>
      <c r="E157" s="109" t="s">
        <v>446</v>
      </c>
      <c r="F157" s="110" t="n">
        <v>1.5</v>
      </c>
    </row>
    <row r="158" customFormat="false" ht="20.1" hidden="false" customHeight="true" outlineLevel="0" collapsed="false">
      <c r="A158" s="95" t="s">
        <v>87</v>
      </c>
      <c r="B158" s="95" t="s">
        <v>94</v>
      </c>
      <c r="C158" s="95" t="s">
        <v>92</v>
      </c>
      <c r="D158" s="108" t="s">
        <v>148</v>
      </c>
      <c r="E158" s="109" t="s">
        <v>422</v>
      </c>
      <c r="F158" s="110" t="n">
        <v>2.3</v>
      </c>
    </row>
    <row r="159" customFormat="false" ht="20.1" hidden="false" customHeight="true" outlineLevel="0" collapsed="false">
      <c r="A159" s="95" t="s">
        <v>87</v>
      </c>
      <c r="B159" s="95" t="s">
        <v>94</v>
      </c>
      <c r="C159" s="95" t="s">
        <v>92</v>
      </c>
      <c r="D159" s="108" t="s">
        <v>148</v>
      </c>
      <c r="E159" s="109" t="s">
        <v>419</v>
      </c>
      <c r="F159" s="110" t="n">
        <v>3</v>
      </c>
    </row>
    <row r="160" customFormat="false" ht="20.1" hidden="false" customHeight="true" outlineLevel="0" collapsed="false">
      <c r="A160" s="95" t="s">
        <v>87</v>
      </c>
      <c r="B160" s="95" t="s">
        <v>94</v>
      </c>
      <c r="C160" s="95" t="s">
        <v>92</v>
      </c>
      <c r="D160" s="108" t="s">
        <v>148</v>
      </c>
      <c r="E160" s="108" t="s">
        <v>493</v>
      </c>
      <c r="F160" s="110" t="n">
        <v>20</v>
      </c>
    </row>
    <row r="161" customFormat="false" ht="20.1" hidden="false" customHeight="true" outlineLevel="0" collapsed="false">
      <c r="A161" s="95" t="s">
        <v>87</v>
      </c>
      <c r="B161" s="95" t="s">
        <v>94</v>
      </c>
      <c r="C161" s="95" t="s">
        <v>92</v>
      </c>
      <c r="D161" s="108" t="s">
        <v>148</v>
      </c>
      <c r="E161" s="109" t="s">
        <v>421</v>
      </c>
      <c r="F161" s="110" t="n">
        <v>0.2</v>
      </c>
    </row>
    <row r="162" customFormat="false" ht="20.1" hidden="false" customHeight="true" outlineLevel="0" collapsed="false">
      <c r="A162" s="95" t="s">
        <v>87</v>
      </c>
      <c r="B162" s="95" t="s">
        <v>94</v>
      </c>
      <c r="C162" s="95" t="s">
        <v>92</v>
      </c>
      <c r="D162" s="108" t="s">
        <v>148</v>
      </c>
      <c r="E162" s="109" t="s">
        <v>423</v>
      </c>
      <c r="F162" s="110" t="n">
        <v>0.5</v>
      </c>
    </row>
    <row r="163" customFormat="false" ht="20.1" hidden="false" customHeight="true" outlineLevel="0" collapsed="false">
      <c r="A163" s="95" t="s">
        <v>87</v>
      </c>
      <c r="B163" s="95" t="s">
        <v>94</v>
      </c>
      <c r="C163" s="95" t="s">
        <v>92</v>
      </c>
      <c r="D163" s="108" t="s">
        <v>148</v>
      </c>
      <c r="E163" s="109" t="s">
        <v>420</v>
      </c>
      <c r="F163" s="110" t="n">
        <v>2.5</v>
      </c>
    </row>
    <row r="164" customFormat="false" ht="20.1" hidden="false" customHeight="true" outlineLevel="0" collapsed="false">
      <c r="A164" s="95"/>
      <c r="B164" s="95"/>
      <c r="C164" s="95"/>
      <c r="D164" s="108"/>
      <c r="E164" s="109" t="s">
        <v>124</v>
      </c>
      <c r="F164" s="110" t="n">
        <v>20</v>
      </c>
    </row>
    <row r="165" customFormat="false" ht="20.1" hidden="false" customHeight="true" outlineLevel="0" collapsed="false">
      <c r="A165" s="95" t="s">
        <v>87</v>
      </c>
      <c r="B165" s="95" t="s">
        <v>123</v>
      </c>
      <c r="C165" s="95" t="s">
        <v>92</v>
      </c>
      <c r="D165" s="108" t="s">
        <v>148</v>
      </c>
      <c r="E165" s="109" t="s">
        <v>494</v>
      </c>
      <c r="F165" s="110" t="n">
        <v>20</v>
      </c>
    </row>
    <row r="166" customFormat="false" ht="20.1" hidden="false" customHeight="true" outlineLevel="0" collapsed="false">
      <c r="A166" s="95"/>
      <c r="B166" s="95"/>
      <c r="C166" s="95"/>
      <c r="D166" s="108"/>
      <c r="E166" s="109" t="s">
        <v>126</v>
      </c>
      <c r="F166" s="110" t="n">
        <v>80</v>
      </c>
    </row>
    <row r="167" customFormat="false" ht="20.1" hidden="false" customHeight="true" outlineLevel="0" collapsed="false">
      <c r="A167" s="95" t="s">
        <v>87</v>
      </c>
      <c r="B167" s="95" t="s">
        <v>92</v>
      </c>
      <c r="C167" s="95" t="s">
        <v>92</v>
      </c>
      <c r="D167" s="108" t="s">
        <v>148</v>
      </c>
      <c r="E167" s="109" t="s">
        <v>495</v>
      </c>
      <c r="F167" s="110" t="n">
        <v>44</v>
      </c>
    </row>
    <row r="168" customFormat="false" ht="20.1" hidden="false" customHeight="true" outlineLevel="0" collapsed="false">
      <c r="A168" s="95" t="s">
        <v>87</v>
      </c>
      <c r="B168" s="95" t="s">
        <v>92</v>
      </c>
      <c r="C168" s="95" t="s">
        <v>92</v>
      </c>
      <c r="D168" s="108" t="s">
        <v>148</v>
      </c>
      <c r="E168" s="109" t="s">
        <v>496</v>
      </c>
      <c r="F168" s="110" t="n">
        <v>36</v>
      </c>
    </row>
    <row r="169" customFormat="false" ht="20.1" hidden="false" customHeight="true" outlineLevel="0" collapsed="false">
      <c r="A169" s="95"/>
      <c r="B169" s="95"/>
      <c r="C169" s="95"/>
      <c r="D169" s="108" t="s">
        <v>149</v>
      </c>
      <c r="E169" s="109" t="s">
        <v>150</v>
      </c>
      <c r="F169" s="110" t="n">
        <v>1178.46</v>
      </c>
    </row>
    <row r="170" customFormat="false" ht="20.1" hidden="false" customHeight="true" outlineLevel="0" collapsed="false">
      <c r="A170" s="95"/>
      <c r="B170" s="95"/>
      <c r="C170" s="95"/>
      <c r="D170" s="108"/>
      <c r="E170" s="109" t="s">
        <v>119</v>
      </c>
      <c r="F170" s="110" t="n">
        <v>32</v>
      </c>
    </row>
    <row r="171" customFormat="false" ht="20.1" hidden="false" customHeight="true" outlineLevel="0" collapsed="false">
      <c r="A171" s="95" t="s">
        <v>87</v>
      </c>
      <c r="B171" s="95" t="s">
        <v>84</v>
      </c>
      <c r="C171" s="95" t="s">
        <v>90</v>
      </c>
      <c r="D171" s="108" t="s">
        <v>151</v>
      </c>
      <c r="E171" s="109" t="s">
        <v>440</v>
      </c>
      <c r="F171" s="110" t="n">
        <v>32</v>
      </c>
    </row>
    <row r="172" customFormat="false" ht="20.1" hidden="false" customHeight="true" outlineLevel="0" collapsed="false">
      <c r="A172" s="95"/>
      <c r="B172" s="95"/>
      <c r="C172" s="95"/>
      <c r="D172" s="108"/>
      <c r="E172" s="109" t="s">
        <v>121</v>
      </c>
      <c r="F172" s="110" t="n">
        <v>200</v>
      </c>
    </row>
    <row r="173" customFormat="false" ht="20.1" hidden="false" customHeight="true" outlineLevel="0" collapsed="false">
      <c r="A173" s="95" t="s">
        <v>87</v>
      </c>
      <c r="B173" s="95" t="s">
        <v>98</v>
      </c>
      <c r="C173" s="95" t="s">
        <v>98</v>
      </c>
      <c r="D173" s="108" t="s">
        <v>151</v>
      </c>
      <c r="E173" s="109" t="s">
        <v>497</v>
      </c>
      <c r="F173" s="110" t="n">
        <v>200</v>
      </c>
    </row>
    <row r="174" customFormat="false" ht="20.1" hidden="false" customHeight="true" outlineLevel="0" collapsed="false">
      <c r="A174" s="95"/>
      <c r="B174" s="95"/>
      <c r="C174" s="95"/>
      <c r="D174" s="108"/>
      <c r="E174" s="109" t="s">
        <v>152</v>
      </c>
      <c r="F174" s="110" t="n">
        <v>286.46</v>
      </c>
    </row>
    <row r="175" customFormat="false" ht="20.1" hidden="false" customHeight="true" outlineLevel="0" collapsed="false">
      <c r="A175" s="95" t="s">
        <v>87</v>
      </c>
      <c r="B175" s="95" t="s">
        <v>98</v>
      </c>
      <c r="C175" s="95" t="s">
        <v>92</v>
      </c>
      <c r="D175" s="108" t="s">
        <v>151</v>
      </c>
      <c r="E175" s="109" t="s">
        <v>498</v>
      </c>
      <c r="F175" s="110" t="n">
        <v>5</v>
      </c>
    </row>
    <row r="176" customFormat="false" ht="20.1" hidden="false" customHeight="true" outlineLevel="0" collapsed="false">
      <c r="A176" s="95" t="s">
        <v>87</v>
      </c>
      <c r="B176" s="95" t="s">
        <v>98</v>
      </c>
      <c r="C176" s="95" t="s">
        <v>92</v>
      </c>
      <c r="D176" s="108" t="s">
        <v>151</v>
      </c>
      <c r="E176" s="109" t="s">
        <v>424</v>
      </c>
      <c r="F176" s="110" t="n">
        <v>4.75</v>
      </c>
    </row>
    <row r="177" customFormat="false" ht="20.1" hidden="false" customHeight="true" outlineLevel="0" collapsed="false">
      <c r="A177" s="95" t="s">
        <v>87</v>
      </c>
      <c r="B177" s="95" t="s">
        <v>98</v>
      </c>
      <c r="C177" s="95" t="s">
        <v>92</v>
      </c>
      <c r="D177" s="108" t="s">
        <v>151</v>
      </c>
      <c r="E177" s="109" t="s">
        <v>499</v>
      </c>
      <c r="F177" s="110" t="n">
        <v>150.46</v>
      </c>
    </row>
    <row r="178" customFormat="false" ht="20.1" hidden="false" customHeight="true" outlineLevel="0" collapsed="false">
      <c r="A178" s="95" t="s">
        <v>87</v>
      </c>
      <c r="B178" s="95" t="s">
        <v>98</v>
      </c>
      <c r="C178" s="95" t="s">
        <v>92</v>
      </c>
      <c r="D178" s="108" t="s">
        <v>151</v>
      </c>
      <c r="E178" s="109" t="s">
        <v>419</v>
      </c>
      <c r="F178" s="110" t="n">
        <v>4</v>
      </c>
    </row>
    <row r="179" customFormat="false" ht="20.1" hidden="false" customHeight="true" outlineLevel="0" collapsed="false">
      <c r="A179" s="95" t="s">
        <v>87</v>
      </c>
      <c r="B179" s="95" t="s">
        <v>98</v>
      </c>
      <c r="C179" s="95" t="s">
        <v>92</v>
      </c>
      <c r="D179" s="108" t="s">
        <v>151</v>
      </c>
      <c r="E179" s="109" t="s">
        <v>421</v>
      </c>
      <c r="F179" s="110" t="n">
        <v>1</v>
      </c>
    </row>
    <row r="180" customFormat="false" ht="20.1" hidden="false" customHeight="true" outlineLevel="0" collapsed="false">
      <c r="A180" s="95" t="s">
        <v>87</v>
      </c>
      <c r="B180" s="95" t="s">
        <v>98</v>
      </c>
      <c r="C180" s="95" t="s">
        <v>92</v>
      </c>
      <c r="D180" s="108" t="s">
        <v>151</v>
      </c>
      <c r="E180" s="109" t="s">
        <v>420</v>
      </c>
      <c r="F180" s="110" t="n">
        <v>6.25</v>
      </c>
    </row>
    <row r="181" customFormat="false" ht="20.1" hidden="false" customHeight="true" outlineLevel="0" collapsed="false">
      <c r="A181" s="95" t="s">
        <v>87</v>
      </c>
      <c r="B181" s="95" t="s">
        <v>98</v>
      </c>
      <c r="C181" s="95" t="s">
        <v>92</v>
      </c>
      <c r="D181" s="108" t="s">
        <v>151</v>
      </c>
      <c r="E181" s="109" t="s">
        <v>500</v>
      </c>
      <c r="F181" s="110" t="n">
        <v>60</v>
      </c>
    </row>
    <row r="182" customFormat="false" ht="20.1" hidden="false" customHeight="true" outlineLevel="0" collapsed="false">
      <c r="A182" s="95" t="s">
        <v>87</v>
      </c>
      <c r="B182" s="95" t="s">
        <v>98</v>
      </c>
      <c r="C182" s="95" t="s">
        <v>92</v>
      </c>
      <c r="D182" s="108" t="s">
        <v>151</v>
      </c>
      <c r="E182" s="109" t="s">
        <v>501</v>
      </c>
      <c r="F182" s="110" t="n">
        <v>35</v>
      </c>
    </row>
    <row r="183" customFormat="false" ht="20.1" hidden="false" customHeight="true" outlineLevel="0" collapsed="false">
      <c r="A183" s="95" t="s">
        <v>87</v>
      </c>
      <c r="B183" s="95" t="s">
        <v>98</v>
      </c>
      <c r="C183" s="95" t="s">
        <v>92</v>
      </c>
      <c r="D183" s="108" t="s">
        <v>151</v>
      </c>
      <c r="E183" s="109" t="s">
        <v>502</v>
      </c>
      <c r="F183" s="110" t="n">
        <v>10</v>
      </c>
    </row>
    <row r="184" customFormat="false" ht="20.1" hidden="false" customHeight="true" outlineLevel="0" collapsed="false">
      <c r="A184" s="95" t="s">
        <v>87</v>
      </c>
      <c r="B184" s="95" t="s">
        <v>98</v>
      </c>
      <c r="C184" s="95" t="s">
        <v>92</v>
      </c>
      <c r="D184" s="108" t="s">
        <v>151</v>
      </c>
      <c r="E184" s="108" t="s">
        <v>503</v>
      </c>
      <c r="F184" s="110" t="n">
        <v>10</v>
      </c>
    </row>
    <row r="185" customFormat="false" ht="20.1" hidden="false" customHeight="true" outlineLevel="0" collapsed="false">
      <c r="A185" s="95"/>
      <c r="B185" s="95"/>
      <c r="C185" s="95"/>
      <c r="D185" s="108"/>
      <c r="E185" s="109" t="s">
        <v>126</v>
      </c>
      <c r="F185" s="110" t="n">
        <v>660</v>
      </c>
    </row>
    <row r="186" customFormat="false" ht="20.1" hidden="false" customHeight="true" outlineLevel="0" collapsed="false">
      <c r="A186" s="95" t="s">
        <v>87</v>
      </c>
      <c r="B186" s="95" t="s">
        <v>92</v>
      </c>
      <c r="C186" s="95" t="s">
        <v>92</v>
      </c>
      <c r="D186" s="108" t="s">
        <v>151</v>
      </c>
      <c r="E186" s="108" t="s">
        <v>504</v>
      </c>
      <c r="F186" s="110" t="n">
        <v>380</v>
      </c>
    </row>
    <row r="187" customFormat="false" ht="20.1" hidden="false" customHeight="true" outlineLevel="0" collapsed="false">
      <c r="A187" s="95" t="s">
        <v>87</v>
      </c>
      <c r="B187" s="95" t="s">
        <v>92</v>
      </c>
      <c r="C187" s="95" t="s">
        <v>92</v>
      </c>
      <c r="D187" s="108" t="s">
        <v>151</v>
      </c>
      <c r="E187" s="109" t="s">
        <v>505</v>
      </c>
      <c r="F187" s="110" t="n">
        <v>280</v>
      </c>
    </row>
    <row r="188" customFormat="false" ht="20.1" hidden="false" customHeight="true" outlineLevel="0" collapsed="false">
      <c r="A188" s="95"/>
      <c r="B188" s="95"/>
      <c r="C188" s="95"/>
      <c r="D188" s="108" t="s">
        <v>153</v>
      </c>
      <c r="E188" s="109" t="s">
        <v>154</v>
      </c>
      <c r="F188" s="110" t="n">
        <v>895.23</v>
      </c>
    </row>
    <row r="189" customFormat="false" ht="20.1" hidden="false" customHeight="true" outlineLevel="0" collapsed="false">
      <c r="A189" s="95"/>
      <c r="B189" s="95"/>
      <c r="C189" s="95"/>
      <c r="D189" s="108"/>
      <c r="E189" s="109" t="s">
        <v>86</v>
      </c>
      <c r="F189" s="110" t="n">
        <v>1.45</v>
      </c>
    </row>
    <row r="190" customFormat="false" ht="20.1" hidden="false" customHeight="true" outlineLevel="0" collapsed="false">
      <c r="A190" s="95" t="s">
        <v>82</v>
      </c>
      <c r="B190" s="95" t="s">
        <v>83</v>
      </c>
      <c r="C190" s="95" t="s">
        <v>84</v>
      </c>
      <c r="D190" s="108" t="s">
        <v>155</v>
      </c>
      <c r="E190" s="109" t="s">
        <v>418</v>
      </c>
      <c r="F190" s="110" t="n">
        <v>1.45</v>
      </c>
    </row>
    <row r="191" customFormat="false" ht="20.1" hidden="false" customHeight="true" outlineLevel="0" collapsed="false">
      <c r="A191" s="95"/>
      <c r="B191" s="95"/>
      <c r="C191" s="95"/>
      <c r="D191" s="108"/>
      <c r="E191" s="109" t="s">
        <v>118</v>
      </c>
      <c r="F191" s="110" t="n">
        <v>30</v>
      </c>
    </row>
    <row r="192" customFormat="false" ht="20.1" hidden="false" customHeight="true" outlineLevel="0" collapsed="false">
      <c r="A192" s="95" t="s">
        <v>87</v>
      </c>
      <c r="B192" s="95" t="s">
        <v>90</v>
      </c>
      <c r="C192" s="95" t="s">
        <v>116</v>
      </c>
      <c r="D192" s="108" t="s">
        <v>155</v>
      </c>
      <c r="E192" s="109" t="s">
        <v>506</v>
      </c>
      <c r="F192" s="110" t="n">
        <v>10</v>
      </c>
    </row>
    <row r="193" customFormat="false" ht="20.1" hidden="false" customHeight="true" outlineLevel="0" collapsed="false">
      <c r="A193" s="95" t="s">
        <v>87</v>
      </c>
      <c r="B193" s="95" t="s">
        <v>90</v>
      </c>
      <c r="C193" s="95" t="s">
        <v>116</v>
      </c>
      <c r="D193" s="108" t="s">
        <v>155</v>
      </c>
      <c r="E193" s="109" t="s">
        <v>507</v>
      </c>
      <c r="F193" s="110" t="n">
        <v>10</v>
      </c>
    </row>
    <row r="194" customFormat="false" ht="20.1" hidden="false" customHeight="true" outlineLevel="0" collapsed="false">
      <c r="A194" s="95" t="s">
        <v>87</v>
      </c>
      <c r="B194" s="95" t="s">
        <v>90</v>
      </c>
      <c r="C194" s="95" t="s">
        <v>116</v>
      </c>
      <c r="D194" s="108" t="s">
        <v>155</v>
      </c>
      <c r="E194" s="109" t="s">
        <v>508</v>
      </c>
      <c r="F194" s="110" t="n">
        <v>10</v>
      </c>
    </row>
    <row r="195" customFormat="false" ht="20.1" hidden="false" customHeight="true" outlineLevel="0" collapsed="false">
      <c r="A195" s="95"/>
      <c r="B195" s="95"/>
      <c r="C195" s="95"/>
      <c r="D195" s="108"/>
      <c r="E195" s="109" t="s">
        <v>119</v>
      </c>
      <c r="F195" s="110" t="n">
        <v>52</v>
      </c>
    </row>
    <row r="196" customFormat="false" ht="20.1" hidden="false" customHeight="true" outlineLevel="0" collapsed="false">
      <c r="A196" s="95" t="s">
        <v>87</v>
      </c>
      <c r="B196" s="95" t="s">
        <v>84</v>
      </c>
      <c r="C196" s="95" t="s">
        <v>90</v>
      </c>
      <c r="D196" s="108" t="s">
        <v>155</v>
      </c>
      <c r="E196" s="109" t="s">
        <v>440</v>
      </c>
      <c r="F196" s="110" t="n">
        <v>52</v>
      </c>
    </row>
    <row r="197" customFormat="false" ht="20.1" hidden="false" customHeight="true" outlineLevel="0" collapsed="false">
      <c r="A197" s="95"/>
      <c r="B197" s="95"/>
      <c r="C197" s="95"/>
      <c r="D197" s="108"/>
      <c r="E197" s="109" t="s">
        <v>120</v>
      </c>
      <c r="F197" s="110" t="n">
        <v>185</v>
      </c>
    </row>
    <row r="198" customFormat="false" ht="20.1" hidden="false" customHeight="true" outlineLevel="0" collapsed="false">
      <c r="A198" s="95" t="s">
        <v>87</v>
      </c>
      <c r="B198" s="95" t="s">
        <v>98</v>
      </c>
      <c r="C198" s="95" t="s">
        <v>90</v>
      </c>
      <c r="D198" s="108" t="s">
        <v>155</v>
      </c>
      <c r="E198" s="109" t="s">
        <v>509</v>
      </c>
      <c r="F198" s="110" t="n">
        <v>30</v>
      </c>
    </row>
    <row r="199" customFormat="false" ht="20.1" hidden="false" customHeight="true" outlineLevel="0" collapsed="false">
      <c r="A199" s="95" t="s">
        <v>87</v>
      </c>
      <c r="B199" s="95" t="s">
        <v>98</v>
      </c>
      <c r="C199" s="95" t="s">
        <v>90</v>
      </c>
      <c r="D199" s="108" t="s">
        <v>155</v>
      </c>
      <c r="E199" s="109" t="s">
        <v>510</v>
      </c>
      <c r="F199" s="110" t="n">
        <v>5</v>
      </c>
    </row>
    <row r="200" customFormat="false" ht="20.1" hidden="false" customHeight="true" outlineLevel="0" collapsed="false">
      <c r="A200" s="95" t="s">
        <v>87</v>
      </c>
      <c r="B200" s="95" t="s">
        <v>98</v>
      </c>
      <c r="C200" s="95" t="s">
        <v>90</v>
      </c>
      <c r="D200" s="108" t="s">
        <v>155</v>
      </c>
      <c r="E200" s="109" t="s">
        <v>511</v>
      </c>
      <c r="F200" s="110" t="n">
        <v>20</v>
      </c>
    </row>
    <row r="201" customFormat="false" ht="20.1" hidden="false" customHeight="true" outlineLevel="0" collapsed="false">
      <c r="A201" s="95" t="s">
        <v>87</v>
      </c>
      <c r="B201" s="95" t="s">
        <v>98</v>
      </c>
      <c r="C201" s="95" t="s">
        <v>90</v>
      </c>
      <c r="D201" s="108" t="s">
        <v>155</v>
      </c>
      <c r="E201" s="109" t="s">
        <v>512</v>
      </c>
      <c r="F201" s="110" t="n">
        <v>30</v>
      </c>
    </row>
    <row r="202" customFormat="false" ht="20.1" hidden="false" customHeight="true" outlineLevel="0" collapsed="false">
      <c r="A202" s="95" t="s">
        <v>87</v>
      </c>
      <c r="B202" s="95" t="s">
        <v>98</v>
      </c>
      <c r="C202" s="95" t="s">
        <v>90</v>
      </c>
      <c r="D202" s="108" t="s">
        <v>155</v>
      </c>
      <c r="E202" s="109" t="s">
        <v>513</v>
      </c>
      <c r="F202" s="110" t="n">
        <v>100</v>
      </c>
    </row>
    <row r="203" customFormat="false" ht="20.1" hidden="false" customHeight="true" outlineLevel="0" collapsed="false">
      <c r="A203" s="95"/>
      <c r="B203" s="95"/>
      <c r="C203" s="95"/>
      <c r="D203" s="108"/>
      <c r="E203" s="109" t="s">
        <v>121</v>
      </c>
      <c r="F203" s="110" t="n">
        <v>100</v>
      </c>
    </row>
    <row r="204" customFormat="false" ht="20.1" hidden="false" customHeight="true" outlineLevel="0" collapsed="false">
      <c r="A204" s="95" t="s">
        <v>87</v>
      </c>
      <c r="B204" s="95" t="s">
        <v>98</v>
      </c>
      <c r="C204" s="95" t="s">
        <v>98</v>
      </c>
      <c r="D204" s="108" t="s">
        <v>155</v>
      </c>
      <c r="E204" s="109" t="s">
        <v>514</v>
      </c>
      <c r="F204" s="110" t="n">
        <v>100</v>
      </c>
    </row>
    <row r="205" customFormat="false" ht="20.1" hidden="false" customHeight="true" outlineLevel="0" collapsed="false">
      <c r="A205" s="95"/>
      <c r="B205" s="95"/>
      <c r="C205" s="95"/>
      <c r="D205" s="108"/>
      <c r="E205" s="109" t="s">
        <v>152</v>
      </c>
      <c r="F205" s="110" t="n">
        <v>26.78</v>
      </c>
    </row>
    <row r="206" customFormat="false" ht="20.1" hidden="false" customHeight="true" outlineLevel="0" collapsed="false">
      <c r="A206" s="95" t="s">
        <v>87</v>
      </c>
      <c r="B206" s="95" t="s">
        <v>98</v>
      </c>
      <c r="C206" s="95" t="s">
        <v>92</v>
      </c>
      <c r="D206" s="108" t="s">
        <v>155</v>
      </c>
      <c r="E206" s="109" t="s">
        <v>515</v>
      </c>
      <c r="F206" s="110" t="n">
        <v>10</v>
      </c>
    </row>
    <row r="207" customFormat="false" ht="20.1" hidden="false" customHeight="true" outlineLevel="0" collapsed="false">
      <c r="A207" s="95" t="s">
        <v>87</v>
      </c>
      <c r="B207" s="95" t="s">
        <v>98</v>
      </c>
      <c r="C207" s="95" t="s">
        <v>92</v>
      </c>
      <c r="D207" s="108" t="s">
        <v>155</v>
      </c>
      <c r="E207" s="109" t="s">
        <v>516</v>
      </c>
      <c r="F207" s="110" t="n">
        <v>2.23</v>
      </c>
    </row>
    <row r="208" customFormat="false" ht="20.1" hidden="false" customHeight="true" outlineLevel="0" collapsed="false">
      <c r="A208" s="95" t="s">
        <v>87</v>
      </c>
      <c r="B208" s="95" t="s">
        <v>98</v>
      </c>
      <c r="C208" s="95" t="s">
        <v>92</v>
      </c>
      <c r="D208" s="108" t="s">
        <v>155</v>
      </c>
      <c r="E208" s="109" t="s">
        <v>422</v>
      </c>
      <c r="F208" s="110" t="n">
        <v>1.5</v>
      </c>
    </row>
    <row r="209" customFormat="false" ht="20.1" hidden="false" customHeight="true" outlineLevel="0" collapsed="false">
      <c r="A209" s="95" t="s">
        <v>87</v>
      </c>
      <c r="B209" s="95" t="s">
        <v>98</v>
      </c>
      <c r="C209" s="95" t="s">
        <v>92</v>
      </c>
      <c r="D209" s="108" t="s">
        <v>155</v>
      </c>
      <c r="E209" s="109" t="s">
        <v>419</v>
      </c>
      <c r="F209" s="110" t="n">
        <v>4</v>
      </c>
    </row>
    <row r="210" customFormat="false" ht="20.1" hidden="false" customHeight="true" outlineLevel="0" collapsed="false">
      <c r="A210" s="95" t="s">
        <v>87</v>
      </c>
      <c r="B210" s="95" t="s">
        <v>98</v>
      </c>
      <c r="C210" s="95" t="s">
        <v>92</v>
      </c>
      <c r="D210" s="108" t="s">
        <v>155</v>
      </c>
      <c r="E210" s="109" t="s">
        <v>421</v>
      </c>
      <c r="F210" s="110" t="n">
        <v>1</v>
      </c>
    </row>
    <row r="211" customFormat="false" ht="20.1" hidden="false" customHeight="true" outlineLevel="0" collapsed="false">
      <c r="A211" s="95" t="s">
        <v>87</v>
      </c>
      <c r="B211" s="95" t="s">
        <v>98</v>
      </c>
      <c r="C211" s="95" t="s">
        <v>92</v>
      </c>
      <c r="D211" s="108" t="s">
        <v>155</v>
      </c>
      <c r="E211" s="109" t="s">
        <v>420</v>
      </c>
      <c r="F211" s="110" t="n">
        <v>6.25</v>
      </c>
    </row>
    <row r="212" customFormat="false" ht="20.1" hidden="false" customHeight="true" outlineLevel="0" collapsed="false">
      <c r="A212" s="95" t="s">
        <v>87</v>
      </c>
      <c r="B212" s="95" t="s">
        <v>98</v>
      </c>
      <c r="C212" s="95" t="s">
        <v>92</v>
      </c>
      <c r="D212" s="108" t="s">
        <v>155</v>
      </c>
      <c r="E212" s="109" t="s">
        <v>425</v>
      </c>
      <c r="F212" s="110" t="n">
        <v>1</v>
      </c>
    </row>
    <row r="213" customFormat="false" ht="20.1" hidden="false" customHeight="true" outlineLevel="0" collapsed="false">
      <c r="A213" s="95" t="s">
        <v>87</v>
      </c>
      <c r="B213" s="95" t="s">
        <v>98</v>
      </c>
      <c r="C213" s="95" t="s">
        <v>92</v>
      </c>
      <c r="D213" s="108" t="s">
        <v>155</v>
      </c>
      <c r="E213" s="109" t="s">
        <v>423</v>
      </c>
      <c r="F213" s="110" t="n">
        <v>0.8</v>
      </c>
    </row>
    <row r="214" customFormat="false" ht="20.1" hidden="false" customHeight="true" outlineLevel="0" collapsed="false">
      <c r="A214" s="95"/>
      <c r="B214" s="95"/>
      <c r="C214" s="95"/>
      <c r="D214" s="108"/>
      <c r="E214" s="109" t="s">
        <v>122</v>
      </c>
      <c r="F214" s="110" t="n">
        <v>100</v>
      </c>
    </row>
    <row r="215" customFormat="false" ht="20.1" hidden="false" customHeight="true" outlineLevel="0" collapsed="false">
      <c r="A215" s="95" t="s">
        <v>87</v>
      </c>
      <c r="B215" s="95" t="s">
        <v>94</v>
      </c>
      <c r="C215" s="95" t="s">
        <v>84</v>
      </c>
      <c r="D215" s="108" t="s">
        <v>155</v>
      </c>
      <c r="E215" s="109" t="s">
        <v>517</v>
      </c>
      <c r="F215" s="110" t="n">
        <v>100</v>
      </c>
    </row>
    <row r="216" customFormat="false" ht="20.1" hidden="false" customHeight="true" outlineLevel="0" collapsed="false">
      <c r="A216" s="95"/>
      <c r="B216" s="95"/>
      <c r="C216" s="95"/>
      <c r="D216" s="108"/>
      <c r="E216" s="109" t="s">
        <v>126</v>
      </c>
      <c r="F216" s="110" t="n">
        <v>400</v>
      </c>
    </row>
    <row r="217" customFormat="false" ht="20.1" hidden="false" customHeight="true" outlineLevel="0" collapsed="false">
      <c r="A217" s="95" t="s">
        <v>87</v>
      </c>
      <c r="B217" s="95" t="s">
        <v>92</v>
      </c>
      <c r="C217" s="95" t="s">
        <v>92</v>
      </c>
      <c r="D217" s="108" t="s">
        <v>155</v>
      </c>
      <c r="E217" s="109" t="s">
        <v>518</v>
      </c>
      <c r="F217" s="110" t="n">
        <v>100</v>
      </c>
    </row>
    <row r="218" customFormat="false" ht="20.1" hidden="false" customHeight="true" outlineLevel="0" collapsed="false">
      <c r="A218" s="95" t="s">
        <v>87</v>
      </c>
      <c r="B218" s="95" t="s">
        <v>92</v>
      </c>
      <c r="C218" s="95" t="s">
        <v>92</v>
      </c>
      <c r="D218" s="108" t="s">
        <v>155</v>
      </c>
      <c r="E218" s="109" t="s">
        <v>519</v>
      </c>
      <c r="F218" s="110" t="n">
        <v>60</v>
      </c>
    </row>
    <row r="219" customFormat="false" ht="20.1" hidden="false" customHeight="true" outlineLevel="0" collapsed="false">
      <c r="A219" s="95" t="s">
        <v>87</v>
      </c>
      <c r="B219" s="95" t="s">
        <v>92</v>
      </c>
      <c r="C219" s="95" t="s">
        <v>92</v>
      </c>
      <c r="D219" s="108" t="s">
        <v>155</v>
      </c>
      <c r="E219" s="109" t="s">
        <v>520</v>
      </c>
      <c r="F219" s="110" t="n">
        <v>240</v>
      </c>
    </row>
    <row r="220" customFormat="false" ht="20.1" hidden="false" customHeight="true" outlineLevel="0" collapsed="false">
      <c r="A220" s="95"/>
      <c r="B220" s="95"/>
      <c r="C220" s="95"/>
      <c r="D220" s="108" t="s">
        <v>156</v>
      </c>
      <c r="E220" s="109" t="s">
        <v>157</v>
      </c>
      <c r="F220" s="110" t="n">
        <v>382</v>
      </c>
    </row>
    <row r="221" customFormat="false" ht="20.1" hidden="false" customHeight="true" outlineLevel="0" collapsed="false">
      <c r="A221" s="95"/>
      <c r="B221" s="95"/>
      <c r="C221" s="95"/>
      <c r="D221" s="108"/>
      <c r="E221" s="109" t="s">
        <v>119</v>
      </c>
      <c r="F221" s="110" t="n">
        <v>21</v>
      </c>
    </row>
    <row r="222" customFormat="false" ht="20.1" hidden="false" customHeight="true" outlineLevel="0" collapsed="false">
      <c r="A222" s="95" t="s">
        <v>87</v>
      </c>
      <c r="B222" s="95" t="s">
        <v>84</v>
      </c>
      <c r="C222" s="95" t="s">
        <v>90</v>
      </c>
      <c r="D222" s="108" t="s">
        <v>158</v>
      </c>
      <c r="E222" s="109" t="s">
        <v>440</v>
      </c>
      <c r="F222" s="110" t="n">
        <v>21</v>
      </c>
    </row>
    <row r="223" customFormat="false" ht="20.1" hidden="false" customHeight="true" outlineLevel="0" collapsed="false">
      <c r="A223" s="95"/>
      <c r="B223" s="95"/>
      <c r="C223" s="95"/>
      <c r="D223" s="108"/>
      <c r="E223" s="109" t="s">
        <v>120</v>
      </c>
      <c r="F223" s="110" t="n">
        <v>110</v>
      </c>
    </row>
    <row r="224" customFormat="false" ht="20.1" hidden="false" customHeight="true" outlineLevel="0" collapsed="false">
      <c r="A224" s="95" t="s">
        <v>87</v>
      </c>
      <c r="B224" s="95" t="s">
        <v>98</v>
      </c>
      <c r="C224" s="95" t="s">
        <v>90</v>
      </c>
      <c r="D224" s="108" t="s">
        <v>158</v>
      </c>
      <c r="E224" s="109" t="s">
        <v>521</v>
      </c>
      <c r="F224" s="110" t="n">
        <v>30</v>
      </c>
    </row>
    <row r="225" customFormat="false" ht="20.1" hidden="false" customHeight="true" outlineLevel="0" collapsed="false">
      <c r="A225" s="95" t="s">
        <v>87</v>
      </c>
      <c r="B225" s="95" t="s">
        <v>98</v>
      </c>
      <c r="C225" s="95" t="s">
        <v>90</v>
      </c>
      <c r="D225" s="108" t="s">
        <v>158</v>
      </c>
      <c r="E225" s="109" t="s">
        <v>522</v>
      </c>
      <c r="F225" s="110" t="n">
        <v>30</v>
      </c>
    </row>
    <row r="226" customFormat="false" ht="20.1" hidden="false" customHeight="true" outlineLevel="0" collapsed="false">
      <c r="A226" s="95" t="s">
        <v>87</v>
      </c>
      <c r="B226" s="95" t="s">
        <v>98</v>
      </c>
      <c r="C226" s="95" t="s">
        <v>90</v>
      </c>
      <c r="D226" s="108" t="s">
        <v>158</v>
      </c>
      <c r="E226" s="109" t="s">
        <v>523</v>
      </c>
      <c r="F226" s="110" t="n">
        <v>50</v>
      </c>
    </row>
    <row r="227" customFormat="false" ht="20.1" hidden="false" customHeight="true" outlineLevel="0" collapsed="false">
      <c r="A227" s="95"/>
      <c r="B227" s="95"/>
      <c r="C227" s="95"/>
      <c r="D227" s="108"/>
      <c r="E227" s="109" t="s">
        <v>152</v>
      </c>
      <c r="F227" s="110" t="n">
        <v>81</v>
      </c>
    </row>
    <row r="228" customFormat="false" ht="20.1" hidden="false" customHeight="true" outlineLevel="0" collapsed="false">
      <c r="A228" s="95" t="s">
        <v>87</v>
      </c>
      <c r="B228" s="95" t="s">
        <v>98</v>
      </c>
      <c r="C228" s="95" t="s">
        <v>92</v>
      </c>
      <c r="D228" s="108" t="s">
        <v>158</v>
      </c>
      <c r="E228" s="109" t="s">
        <v>422</v>
      </c>
      <c r="F228" s="110" t="n">
        <v>2.4</v>
      </c>
    </row>
    <row r="229" customFormat="false" ht="20.1" hidden="false" customHeight="true" outlineLevel="0" collapsed="false">
      <c r="A229" s="95" t="s">
        <v>87</v>
      </c>
      <c r="B229" s="95" t="s">
        <v>98</v>
      </c>
      <c r="C229" s="95" t="s">
        <v>92</v>
      </c>
      <c r="D229" s="108" t="s">
        <v>158</v>
      </c>
      <c r="E229" s="109" t="s">
        <v>419</v>
      </c>
      <c r="F229" s="110" t="n">
        <v>4</v>
      </c>
    </row>
    <row r="230" customFormat="false" ht="20.1" hidden="false" customHeight="true" outlineLevel="0" collapsed="false">
      <c r="A230" s="95" t="s">
        <v>87</v>
      </c>
      <c r="B230" s="95" t="s">
        <v>98</v>
      </c>
      <c r="C230" s="95" t="s">
        <v>92</v>
      </c>
      <c r="D230" s="108" t="s">
        <v>158</v>
      </c>
      <c r="E230" s="109" t="s">
        <v>524</v>
      </c>
      <c r="F230" s="110" t="n">
        <v>15</v>
      </c>
    </row>
    <row r="231" customFormat="false" ht="20.1" hidden="false" customHeight="true" outlineLevel="0" collapsed="false">
      <c r="A231" s="95" t="s">
        <v>87</v>
      </c>
      <c r="B231" s="95" t="s">
        <v>98</v>
      </c>
      <c r="C231" s="95" t="s">
        <v>92</v>
      </c>
      <c r="D231" s="108" t="s">
        <v>158</v>
      </c>
      <c r="E231" s="109" t="s">
        <v>525</v>
      </c>
      <c r="F231" s="110" t="n">
        <v>30</v>
      </c>
    </row>
    <row r="232" customFormat="false" ht="20.1" hidden="false" customHeight="true" outlineLevel="0" collapsed="false">
      <c r="A232" s="95" t="s">
        <v>87</v>
      </c>
      <c r="B232" s="95" t="s">
        <v>98</v>
      </c>
      <c r="C232" s="95" t="s">
        <v>92</v>
      </c>
      <c r="D232" s="108" t="s">
        <v>158</v>
      </c>
      <c r="E232" s="109" t="s">
        <v>526</v>
      </c>
      <c r="F232" s="110" t="n">
        <v>10</v>
      </c>
    </row>
    <row r="233" customFormat="false" ht="20.1" hidden="false" customHeight="true" outlineLevel="0" collapsed="false">
      <c r="A233" s="95" t="s">
        <v>87</v>
      </c>
      <c r="B233" s="95" t="s">
        <v>98</v>
      </c>
      <c r="C233" s="95" t="s">
        <v>92</v>
      </c>
      <c r="D233" s="108" t="s">
        <v>158</v>
      </c>
      <c r="E233" s="109" t="s">
        <v>527</v>
      </c>
      <c r="F233" s="110" t="n">
        <v>10</v>
      </c>
    </row>
    <row r="234" customFormat="false" ht="20.1" hidden="false" customHeight="true" outlineLevel="0" collapsed="false">
      <c r="A234" s="95" t="s">
        <v>87</v>
      </c>
      <c r="B234" s="95" t="s">
        <v>98</v>
      </c>
      <c r="C234" s="95" t="s">
        <v>92</v>
      </c>
      <c r="D234" s="108" t="s">
        <v>158</v>
      </c>
      <c r="E234" s="109" t="s">
        <v>421</v>
      </c>
      <c r="F234" s="110" t="n">
        <v>0.6</v>
      </c>
    </row>
    <row r="235" customFormat="false" ht="20.1" hidden="false" customHeight="true" outlineLevel="0" collapsed="false">
      <c r="A235" s="95" t="s">
        <v>87</v>
      </c>
      <c r="B235" s="95" t="s">
        <v>98</v>
      </c>
      <c r="C235" s="95" t="s">
        <v>92</v>
      </c>
      <c r="D235" s="108" t="s">
        <v>158</v>
      </c>
      <c r="E235" s="109" t="s">
        <v>528</v>
      </c>
      <c r="F235" s="110" t="n">
        <v>6</v>
      </c>
    </row>
    <row r="236" customFormat="false" ht="20.1" hidden="false" customHeight="true" outlineLevel="0" collapsed="false">
      <c r="A236" s="95" t="s">
        <v>87</v>
      </c>
      <c r="B236" s="95" t="s">
        <v>98</v>
      </c>
      <c r="C236" s="95" t="s">
        <v>92</v>
      </c>
      <c r="D236" s="108" t="s">
        <v>158</v>
      </c>
      <c r="E236" s="109" t="s">
        <v>423</v>
      </c>
      <c r="F236" s="110" t="n">
        <v>0.5</v>
      </c>
    </row>
    <row r="237" customFormat="false" ht="20.1" hidden="false" customHeight="true" outlineLevel="0" collapsed="false">
      <c r="A237" s="95" t="s">
        <v>87</v>
      </c>
      <c r="B237" s="95" t="s">
        <v>98</v>
      </c>
      <c r="C237" s="95" t="s">
        <v>92</v>
      </c>
      <c r="D237" s="108" t="s">
        <v>158</v>
      </c>
      <c r="E237" s="109" t="s">
        <v>420</v>
      </c>
      <c r="F237" s="110" t="n">
        <v>2.5</v>
      </c>
    </row>
    <row r="238" customFormat="false" ht="20.1" hidden="false" customHeight="true" outlineLevel="0" collapsed="false">
      <c r="A238" s="95"/>
      <c r="B238" s="95"/>
      <c r="C238" s="95"/>
      <c r="D238" s="108"/>
      <c r="E238" s="109" t="s">
        <v>122</v>
      </c>
      <c r="F238" s="110" t="n">
        <v>20</v>
      </c>
    </row>
    <row r="239" customFormat="false" ht="20.1" hidden="false" customHeight="true" outlineLevel="0" collapsed="false">
      <c r="A239" s="95" t="s">
        <v>87</v>
      </c>
      <c r="B239" s="95" t="s">
        <v>94</v>
      </c>
      <c r="C239" s="95" t="s">
        <v>84</v>
      </c>
      <c r="D239" s="108" t="s">
        <v>158</v>
      </c>
      <c r="E239" s="109" t="s">
        <v>529</v>
      </c>
      <c r="F239" s="110" t="n">
        <v>20</v>
      </c>
    </row>
    <row r="240" customFormat="false" ht="20.1" hidden="false" customHeight="true" outlineLevel="0" collapsed="false">
      <c r="A240" s="95"/>
      <c r="B240" s="95"/>
      <c r="C240" s="95"/>
      <c r="D240" s="108"/>
      <c r="E240" s="109" t="s">
        <v>124</v>
      </c>
      <c r="F240" s="110" t="n">
        <v>30</v>
      </c>
    </row>
    <row r="241" customFormat="false" ht="20.1" hidden="false" customHeight="true" outlineLevel="0" collapsed="false">
      <c r="A241" s="95" t="s">
        <v>87</v>
      </c>
      <c r="B241" s="95" t="s">
        <v>123</v>
      </c>
      <c r="C241" s="95" t="s">
        <v>92</v>
      </c>
      <c r="D241" s="108" t="s">
        <v>158</v>
      </c>
      <c r="E241" s="109" t="s">
        <v>530</v>
      </c>
      <c r="F241" s="110" t="n">
        <v>30</v>
      </c>
    </row>
    <row r="242" customFormat="false" ht="20.1" hidden="false" customHeight="true" outlineLevel="0" collapsed="false">
      <c r="A242" s="95"/>
      <c r="B242" s="95"/>
      <c r="C242" s="95"/>
      <c r="D242" s="108"/>
      <c r="E242" s="109" t="s">
        <v>126</v>
      </c>
      <c r="F242" s="110" t="n">
        <v>120</v>
      </c>
    </row>
    <row r="243" customFormat="false" ht="20.1" hidden="false" customHeight="true" outlineLevel="0" collapsed="false">
      <c r="A243" s="95" t="s">
        <v>87</v>
      </c>
      <c r="B243" s="95" t="s">
        <v>92</v>
      </c>
      <c r="C243" s="95" t="s">
        <v>92</v>
      </c>
      <c r="D243" s="108" t="s">
        <v>158</v>
      </c>
      <c r="E243" s="109" t="s">
        <v>531</v>
      </c>
      <c r="F243" s="110" t="n">
        <v>20</v>
      </c>
    </row>
    <row r="244" customFormat="false" ht="20.1" hidden="false" customHeight="true" outlineLevel="0" collapsed="false">
      <c r="A244" s="95" t="s">
        <v>87</v>
      </c>
      <c r="B244" s="95" t="s">
        <v>92</v>
      </c>
      <c r="C244" s="95" t="s">
        <v>92</v>
      </c>
      <c r="D244" s="108" t="s">
        <v>158</v>
      </c>
      <c r="E244" s="109" t="s">
        <v>532</v>
      </c>
      <c r="F244" s="110" t="n">
        <v>40</v>
      </c>
    </row>
    <row r="245" customFormat="false" ht="20.1" hidden="false" customHeight="true" outlineLevel="0" collapsed="false">
      <c r="A245" s="95" t="s">
        <v>87</v>
      </c>
      <c r="B245" s="95" t="s">
        <v>92</v>
      </c>
      <c r="C245" s="95" t="s">
        <v>92</v>
      </c>
      <c r="D245" s="108" t="s">
        <v>158</v>
      </c>
      <c r="E245" s="109" t="s">
        <v>533</v>
      </c>
      <c r="F245" s="110" t="n">
        <v>60</v>
      </c>
    </row>
    <row r="246" customFormat="false" ht="20.1" hidden="false" customHeight="true" outlineLevel="0" collapsed="false">
      <c r="A246" s="95"/>
      <c r="B246" s="95"/>
      <c r="C246" s="95"/>
      <c r="D246" s="108" t="s">
        <v>159</v>
      </c>
      <c r="E246" s="109" t="s">
        <v>160</v>
      </c>
      <c r="F246" s="110" t="n">
        <v>58.5</v>
      </c>
    </row>
    <row r="247" customFormat="false" ht="20.1" hidden="false" customHeight="true" outlineLevel="0" collapsed="false">
      <c r="A247" s="95"/>
      <c r="B247" s="95"/>
      <c r="C247" s="95"/>
      <c r="D247" s="108"/>
      <c r="E247" s="109" t="s">
        <v>119</v>
      </c>
      <c r="F247" s="110" t="n">
        <v>5</v>
      </c>
    </row>
    <row r="248" customFormat="false" ht="20.1" hidden="false" customHeight="true" outlineLevel="0" collapsed="false">
      <c r="A248" s="95" t="s">
        <v>87</v>
      </c>
      <c r="B248" s="95" t="s">
        <v>84</v>
      </c>
      <c r="C248" s="95" t="s">
        <v>90</v>
      </c>
      <c r="D248" s="108" t="s">
        <v>161</v>
      </c>
      <c r="E248" s="109" t="s">
        <v>440</v>
      </c>
      <c r="F248" s="110" t="n">
        <v>5</v>
      </c>
    </row>
    <row r="249" customFormat="false" ht="20.1" hidden="false" customHeight="true" outlineLevel="0" collapsed="false">
      <c r="A249" s="95"/>
      <c r="B249" s="95"/>
      <c r="C249" s="95"/>
      <c r="D249" s="108"/>
      <c r="E249" s="109" t="s">
        <v>95</v>
      </c>
      <c r="F249" s="110" t="n">
        <v>3.5</v>
      </c>
    </row>
    <row r="250" customFormat="false" ht="20.1" hidden="false" customHeight="true" outlineLevel="0" collapsed="false">
      <c r="A250" s="95" t="s">
        <v>87</v>
      </c>
      <c r="B250" s="95" t="s">
        <v>94</v>
      </c>
      <c r="C250" s="95" t="s">
        <v>92</v>
      </c>
      <c r="D250" s="108" t="s">
        <v>161</v>
      </c>
      <c r="E250" s="109" t="s">
        <v>422</v>
      </c>
      <c r="F250" s="110" t="n">
        <v>3</v>
      </c>
    </row>
    <row r="251" customFormat="false" ht="20.1" hidden="false" customHeight="true" outlineLevel="0" collapsed="false">
      <c r="A251" s="95" t="s">
        <v>87</v>
      </c>
      <c r="B251" s="95" t="s">
        <v>94</v>
      </c>
      <c r="C251" s="95" t="s">
        <v>92</v>
      </c>
      <c r="D251" s="108" t="s">
        <v>161</v>
      </c>
      <c r="E251" s="109" t="s">
        <v>420</v>
      </c>
      <c r="F251" s="110" t="n">
        <v>0.5</v>
      </c>
    </row>
    <row r="252" customFormat="false" ht="20.1" hidden="false" customHeight="true" outlineLevel="0" collapsed="false">
      <c r="A252" s="95"/>
      <c r="B252" s="95"/>
      <c r="C252" s="95"/>
      <c r="D252" s="108"/>
      <c r="E252" s="109" t="s">
        <v>126</v>
      </c>
      <c r="F252" s="110" t="n">
        <v>50</v>
      </c>
    </row>
    <row r="253" customFormat="false" ht="20.1" hidden="false" customHeight="true" outlineLevel="0" collapsed="false">
      <c r="A253" s="95" t="s">
        <v>87</v>
      </c>
      <c r="B253" s="95" t="s">
        <v>92</v>
      </c>
      <c r="C253" s="95" t="s">
        <v>92</v>
      </c>
      <c r="D253" s="108" t="s">
        <v>161</v>
      </c>
      <c r="E253" s="109" t="s">
        <v>534</v>
      </c>
      <c r="F253" s="110" t="n">
        <v>50</v>
      </c>
    </row>
    <row r="254" customFormat="false" ht="20.1" hidden="false" customHeight="true" outlineLevel="0" collapsed="false">
      <c r="A254" s="95"/>
      <c r="B254" s="95"/>
      <c r="C254" s="95"/>
      <c r="D254" s="108" t="s">
        <v>162</v>
      </c>
      <c r="E254" s="109" t="s">
        <v>163</v>
      </c>
      <c r="F254" s="110" t="n">
        <v>19.31</v>
      </c>
    </row>
    <row r="255" customFormat="false" ht="20.1" hidden="false" customHeight="true" outlineLevel="0" collapsed="false">
      <c r="A255" s="95"/>
      <c r="B255" s="95"/>
      <c r="C255" s="95"/>
      <c r="D255" s="108"/>
      <c r="E255" s="109" t="s">
        <v>95</v>
      </c>
      <c r="F255" s="110" t="n">
        <v>19.31</v>
      </c>
    </row>
    <row r="256" customFormat="false" ht="20.1" hidden="false" customHeight="true" outlineLevel="0" collapsed="false">
      <c r="A256" s="95" t="s">
        <v>87</v>
      </c>
      <c r="B256" s="95" t="s">
        <v>94</v>
      </c>
      <c r="C256" s="95" t="s">
        <v>92</v>
      </c>
      <c r="D256" s="108" t="s">
        <v>164</v>
      </c>
      <c r="E256" s="109" t="s">
        <v>423</v>
      </c>
      <c r="F256" s="110" t="n">
        <v>0.22</v>
      </c>
    </row>
    <row r="257" customFormat="false" ht="20.1" hidden="false" customHeight="true" outlineLevel="0" collapsed="false">
      <c r="A257" s="95" t="s">
        <v>87</v>
      </c>
      <c r="B257" s="95" t="s">
        <v>94</v>
      </c>
      <c r="C257" s="95" t="s">
        <v>92</v>
      </c>
      <c r="D257" s="108" t="s">
        <v>164</v>
      </c>
      <c r="E257" s="109" t="s">
        <v>535</v>
      </c>
      <c r="F257" s="110" t="n">
        <v>14.81</v>
      </c>
    </row>
    <row r="258" customFormat="false" ht="20.1" hidden="false" customHeight="true" outlineLevel="0" collapsed="false">
      <c r="A258" s="95" t="s">
        <v>87</v>
      </c>
      <c r="B258" s="95" t="s">
        <v>94</v>
      </c>
      <c r="C258" s="95" t="s">
        <v>92</v>
      </c>
      <c r="D258" s="108" t="s">
        <v>164</v>
      </c>
      <c r="E258" s="109" t="s">
        <v>446</v>
      </c>
      <c r="F258" s="110" t="n">
        <v>0.25</v>
      </c>
    </row>
    <row r="259" customFormat="false" ht="20.1" hidden="false" customHeight="true" outlineLevel="0" collapsed="false">
      <c r="A259" s="95" t="s">
        <v>87</v>
      </c>
      <c r="B259" s="95" t="s">
        <v>94</v>
      </c>
      <c r="C259" s="95" t="s">
        <v>92</v>
      </c>
      <c r="D259" s="108" t="s">
        <v>164</v>
      </c>
      <c r="E259" s="109" t="s">
        <v>422</v>
      </c>
      <c r="F259" s="110" t="n">
        <v>0.36</v>
      </c>
    </row>
    <row r="260" customFormat="false" ht="20.1" hidden="false" customHeight="true" outlineLevel="0" collapsed="false">
      <c r="A260" s="95" t="s">
        <v>87</v>
      </c>
      <c r="B260" s="95" t="s">
        <v>94</v>
      </c>
      <c r="C260" s="95" t="s">
        <v>92</v>
      </c>
      <c r="D260" s="108" t="s">
        <v>164</v>
      </c>
      <c r="E260" s="109" t="s">
        <v>419</v>
      </c>
      <c r="F260" s="110" t="n">
        <v>1</v>
      </c>
    </row>
    <row r="261" customFormat="false" ht="20.1" hidden="false" customHeight="true" outlineLevel="0" collapsed="false">
      <c r="A261" s="95" t="s">
        <v>87</v>
      </c>
      <c r="B261" s="95" t="s">
        <v>94</v>
      </c>
      <c r="C261" s="95" t="s">
        <v>92</v>
      </c>
      <c r="D261" s="108" t="s">
        <v>164</v>
      </c>
      <c r="E261" s="109" t="s">
        <v>424</v>
      </c>
      <c r="F261" s="110" t="n">
        <v>0.11</v>
      </c>
    </row>
    <row r="262" customFormat="false" ht="20.1" hidden="false" customHeight="true" outlineLevel="0" collapsed="false">
      <c r="A262" s="95" t="s">
        <v>87</v>
      </c>
      <c r="B262" s="95" t="s">
        <v>94</v>
      </c>
      <c r="C262" s="95" t="s">
        <v>92</v>
      </c>
      <c r="D262" s="108" t="s">
        <v>164</v>
      </c>
      <c r="E262" s="109" t="s">
        <v>420</v>
      </c>
      <c r="F262" s="110" t="n">
        <v>2.56</v>
      </c>
    </row>
    <row r="263" customFormat="false" ht="20.1" hidden="false" customHeight="true" outlineLevel="0" collapsed="false">
      <c r="A263" s="95"/>
      <c r="B263" s="95"/>
      <c r="C263" s="95"/>
      <c r="D263" s="108" t="s">
        <v>165</v>
      </c>
      <c r="E263" s="109" t="s">
        <v>166</v>
      </c>
      <c r="F263" s="110" t="n">
        <v>213.5</v>
      </c>
    </row>
    <row r="264" customFormat="false" ht="20.1" hidden="false" customHeight="true" outlineLevel="0" collapsed="false">
      <c r="A264" s="95"/>
      <c r="B264" s="95"/>
      <c r="C264" s="95"/>
      <c r="D264" s="108"/>
      <c r="E264" s="109" t="s">
        <v>86</v>
      </c>
      <c r="F264" s="110" t="n">
        <v>0.62</v>
      </c>
    </row>
    <row r="265" customFormat="false" ht="20.1" hidden="false" customHeight="true" outlineLevel="0" collapsed="false">
      <c r="A265" s="95" t="s">
        <v>82</v>
      </c>
      <c r="B265" s="95" t="s">
        <v>83</v>
      </c>
      <c r="C265" s="95" t="s">
        <v>84</v>
      </c>
      <c r="D265" s="108" t="s">
        <v>167</v>
      </c>
      <c r="E265" s="109" t="s">
        <v>418</v>
      </c>
      <c r="F265" s="110" t="n">
        <v>0.62</v>
      </c>
    </row>
    <row r="266" customFormat="false" ht="20.1" hidden="false" customHeight="true" outlineLevel="0" collapsed="false">
      <c r="A266" s="95"/>
      <c r="B266" s="95"/>
      <c r="C266" s="95"/>
      <c r="D266" s="108"/>
      <c r="E266" s="109" t="s">
        <v>118</v>
      </c>
      <c r="F266" s="110" t="n">
        <v>10</v>
      </c>
    </row>
    <row r="267" customFormat="false" ht="20.1" hidden="false" customHeight="true" outlineLevel="0" collapsed="false">
      <c r="A267" s="95" t="s">
        <v>87</v>
      </c>
      <c r="B267" s="95" t="s">
        <v>90</v>
      </c>
      <c r="C267" s="95" t="s">
        <v>116</v>
      </c>
      <c r="D267" s="108" t="s">
        <v>167</v>
      </c>
      <c r="E267" s="109" t="s">
        <v>536</v>
      </c>
      <c r="F267" s="110" t="n">
        <v>10</v>
      </c>
    </row>
    <row r="268" customFormat="false" ht="20.1" hidden="false" customHeight="true" outlineLevel="0" collapsed="false">
      <c r="A268" s="95"/>
      <c r="B268" s="95"/>
      <c r="C268" s="95"/>
      <c r="D268" s="108"/>
      <c r="E268" s="109" t="s">
        <v>119</v>
      </c>
      <c r="F268" s="110" t="n">
        <v>72.88</v>
      </c>
    </row>
    <row r="269" customFormat="false" ht="20.1" hidden="false" customHeight="true" outlineLevel="0" collapsed="false">
      <c r="A269" s="95" t="s">
        <v>87</v>
      </c>
      <c r="B269" s="95" t="s">
        <v>84</v>
      </c>
      <c r="C269" s="95" t="s">
        <v>90</v>
      </c>
      <c r="D269" s="108" t="s">
        <v>167</v>
      </c>
      <c r="E269" s="109" t="s">
        <v>440</v>
      </c>
      <c r="F269" s="110" t="n">
        <v>46</v>
      </c>
    </row>
    <row r="270" customFormat="false" ht="20.1" hidden="false" customHeight="true" outlineLevel="0" collapsed="false">
      <c r="A270" s="95" t="s">
        <v>87</v>
      </c>
      <c r="B270" s="95" t="s">
        <v>84</v>
      </c>
      <c r="C270" s="95" t="s">
        <v>90</v>
      </c>
      <c r="D270" s="108" t="s">
        <v>167</v>
      </c>
      <c r="E270" s="109" t="s">
        <v>537</v>
      </c>
      <c r="F270" s="110" t="n">
        <v>18</v>
      </c>
    </row>
    <row r="271" customFormat="false" ht="20.1" hidden="false" customHeight="true" outlineLevel="0" collapsed="false">
      <c r="A271" s="95" t="s">
        <v>87</v>
      </c>
      <c r="B271" s="95" t="s">
        <v>84</v>
      </c>
      <c r="C271" s="95" t="s">
        <v>90</v>
      </c>
      <c r="D271" s="108" t="s">
        <v>167</v>
      </c>
      <c r="E271" s="109" t="s">
        <v>422</v>
      </c>
      <c r="F271" s="110" t="n">
        <v>1.11</v>
      </c>
    </row>
    <row r="272" customFormat="false" ht="20.1" hidden="false" customHeight="true" outlineLevel="0" collapsed="false">
      <c r="A272" s="95" t="s">
        <v>87</v>
      </c>
      <c r="B272" s="95" t="s">
        <v>84</v>
      </c>
      <c r="C272" s="95" t="s">
        <v>90</v>
      </c>
      <c r="D272" s="108" t="s">
        <v>167</v>
      </c>
      <c r="E272" s="109" t="s">
        <v>421</v>
      </c>
      <c r="F272" s="110" t="n">
        <v>2</v>
      </c>
    </row>
    <row r="273" customFormat="false" ht="20.1" hidden="false" customHeight="true" outlineLevel="0" collapsed="false">
      <c r="A273" s="95" t="s">
        <v>87</v>
      </c>
      <c r="B273" s="95" t="s">
        <v>84</v>
      </c>
      <c r="C273" s="95" t="s">
        <v>90</v>
      </c>
      <c r="D273" s="108" t="s">
        <v>167</v>
      </c>
      <c r="E273" s="109" t="s">
        <v>419</v>
      </c>
      <c r="F273" s="110" t="n">
        <v>5.1</v>
      </c>
    </row>
    <row r="274" customFormat="false" ht="20.1" hidden="false" customHeight="true" outlineLevel="0" collapsed="false">
      <c r="A274" s="95" t="s">
        <v>87</v>
      </c>
      <c r="B274" s="95" t="s">
        <v>84</v>
      </c>
      <c r="C274" s="95" t="s">
        <v>90</v>
      </c>
      <c r="D274" s="108" t="s">
        <v>167</v>
      </c>
      <c r="E274" s="109" t="s">
        <v>420</v>
      </c>
      <c r="F274" s="110" t="n">
        <v>0.2</v>
      </c>
    </row>
    <row r="275" customFormat="false" ht="20.1" hidden="false" customHeight="true" outlineLevel="0" collapsed="false">
      <c r="A275" s="95" t="s">
        <v>87</v>
      </c>
      <c r="B275" s="95" t="s">
        <v>84</v>
      </c>
      <c r="C275" s="95" t="s">
        <v>90</v>
      </c>
      <c r="D275" s="108" t="s">
        <v>167</v>
      </c>
      <c r="E275" s="109" t="s">
        <v>423</v>
      </c>
      <c r="F275" s="110" t="n">
        <v>0.47</v>
      </c>
    </row>
    <row r="276" customFormat="false" ht="20.1" hidden="false" customHeight="true" outlineLevel="0" collapsed="false">
      <c r="A276" s="95"/>
      <c r="B276" s="95"/>
      <c r="C276" s="95"/>
      <c r="D276" s="108"/>
      <c r="E276" s="109" t="s">
        <v>121</v>
      </c>
      <c r="F276" s="110" t="n">
        <v>40</v>
      </c>
    </row>
    <row r="277" customFormat="false" ht="20.1" hidden="false" customHeight="true" outlineLevel="0" collapsed="false">
      <c r="A277" s="95" t="s">
        <v>87</v>
      </c>
      <c r="B277" s="95" t="s">
        <v>98</v>
      </c>
      <c r="C277" s="95" t="s">
        <v>98</v>
      </c>
      <c r="D277" s="108" t="s">
        <v>167</v>
      </c>
      <c r="E277" s="109" t="s">
        <v>538</v>
      </c>
      <c r="F277" s="110" t="n">
        <v>40</v>
      </c>
    </row>
    <row r="278" customFormat="false" ht="20.1" hidden="false" customHeight="true" outlineLevel="0" collapsed="false">
      <c r="A278" s="95"/>
      <c r="B278" s="95"/>
      <c r="C278" s="95"/>
      <c r="D278" s="108"/>
      <c r="E278" s="109" t="s">
        <v>126</v>
      </c>
      <c r="F278" s="110" t="n">
        <v>90</v>
      </c>
    </row>
    <row r="279" customFormat="false" ht="20.1" hidden="false" customHeight="true" outlineLevel="0" collapsed="false">
      <c r="A279" s="95" t="s">
        <v>87</v>
      </c>
      <c r="B279" s="95" t="s">
        <v>92</v>
      </c>
      <c r="C279" s="95" t="s">
        <v>92</v>
      </c>
      <c r="D279" s="108" t="s">
        <v>167</v>
      </c>
      <c r="E279" s="109" t="s">
        <v>539</v>
      </c>
      <c r="F279" s="110" t="n">
        <v>75</v>
      </c>
    </row>
    <row r="280" customFormat="false" ht="20.1" hidden="false" customHeight="true" outlineLevel="0" collapsed="false">
      <c r="A280" s="95" t="s">
        <v>87</v>
      </c>
      <c r="B280" s="95" t="s">
        <v>92</v>
      </c>
      <c r="C280" s="95" t="s">
        <v>92</v>
      </c>
      <c r="D280" s="108" t="s">
        <v>167</v>
      </c>
      <c r="E280" s="109" t="s">
        <v>540</v>
      </c>
      <c r="F280" s="110" t="n">
        <v>15</v>
      </c>
    </row>
    <row r="281" customFormat="false" ht="20.1" hidden="false" customHeight="true" outlineLevel="0" collapsed="false">
      <c r="A281" s="95"/>
      <c r="B281" s="95"/>
      <c r="C281" s="95"/>
      <c r="D281" s="108" t="s">
        <v>168</v>
      </c>
      <c r="E281" s="109" t="s">
        <v>169</v>
      </c>
      <c r="F281" s="110" t="n">
        <v>117</v>
      </c>
    </row>
    <row r="282" customFormat="false" ht="20.1" hidden="false" customHeight="true" outlineLevel="0" collapsed="false">
      <c r="A282" s="95"/>
      <c r="B282" s="95"/>
      <c r="C282" s="95"/>
      <c r="D282" s="108"/>
      <c r="E282" s="109" t="s">
        <v>119</v>
      </c>
      <c r="F282" s="110" t="n">
        <v>27</v>
      </c>
    </row>
    <row r="283" customFormat="false" ht="20.1" hidden="false" customHeight="true" outlineLevel="0" collapsed="false">
      <c r="A283" s="95" t="s">
        <v>87</v>
      </c>
      <c r="B283" s="95" t="s">
        <v>84</v>
      </c>
      <c r="C283" s="95" t="s">
        <v>90</v>
      </c>
      <c r="D283" s="108" t="s">
        <v>170</v>
      </c>
      <c r="E283" s="109" t="s">
        <v>440</v>
      </c>
      <c r="F283" s="110" t="n">
        <v>19</v>
      </c>
    </row>
    <row r="284" customFormat="false" ht="20.1" hidden="false" customHeight="true" outlineLevel="0" collapsed="false">
      <c r="A284" s="95" t="s">
        <v>87</v>
      </c>
      <c r="B284" s="95" t="s">
        <v>84</v>
      </c>
      <c r="C284" s="95" t="s">
        <v>90</v>
      </c>
      <c r="D284" s="108" t="s">
        <v>170</v>
      </c>
      <c r="E284" s="109" t="s">
        <v>424</v>
      </c>
      <c r="F284" s="110" t="n">
        <v>3</v>
      </c>
    </row>
    <row r="285" customFormat="false" ht="20.1" hidden="false" customHeight="true" outlineLevel="0" collapsed="false">
      <c r="A285" s="95" t="s">
        <v>87</v>
      </c>
      <c r="B285" s="95" t="s">
        <v>84</v>
      </c>
      <c r="C285" s="95" t="s">
        <v>90</v>
      </c>
      <c r="D285" s="108" t="s">
        <v>170</v>
      </c>
      <c r="E285" s="109" t="s">
        <v>419</v>
      </c>
      <c r="F285" s="110" t="n">
        <v>2</v>
      </c>
    </row>
    <row r="286" customFormat="false" ht="20.1" hidden="false" customHeight="true" outlineLevel="0" collapsed="false">
      <c r="A286" s="95" t="s">
        <v>87</v>
      </c>
      <c r="B286" s="95" t="s">
        <v>84</v>
      </c>
      <c r="C286" s="95" t="s">
        <v>90</v>
      </c>
      <c r="D286" s="108" t="s">
        <v>170</v>
      </c>
      <c r="E286" s="109" t="s">
        <v>420</v>
      </c>
      <c r="F286" s="110" t="n">
        <v>1</v>
      </c>
    </row>
    <row r="287" customFormat="false" ht="20.1" hidden="false" customHeight="true" outlineLevel="0" collapsed="false">
      <c r="A287" s="95" t="s">
        <v>87</v>
      </c>
      <c r="B287" s="95" t="s">
        <v>84</v>
      </c>
      <c r="C287" s="95" t="s">
        <v>90</v>
      </c>
      <c r="D287" s="108" t="s">
        <v>170</v>
      </c>
      <c r="E287" s="109" t="s">
        <v>425</v>
      </c>
      <c r="F287" s="110" t="n">
        <v>2</v>
      </c>
    </row>
    <row r="288" customFormat="false" ht="20.1" hidden="false" customHeight="true" outlineLevel="0" collapsed="false">
      <c r="A288" s="95"/>
      <c r="B288" s="95"/>
      <c r="C288" s="95"/>
      <c r="D288" s="108"/>
      <c r="E288" s="109" t="s">
        <v>126</v>
      </c>
      <c r="F288" s="110" t="n">
        <v>90</v>
      </c>
    </row>
    <row r="289" customFormat="false" ht="20.1" hidden="false" customHeight="true" outlineLevel="0" collapsed="false">
      <c r="A289" s="95" t="s">
        <v>87</v>
      </c>
      <c r="B289" s="95" t="s">
        <v>92</v>
      </c>
      <c r="C289" s="95" t="s">
        <v>92</v>
      </c>
      <c r="D289" s="108" t="s">
        <v>170</v>
      </c>
      <c r="E289" s="108" t="s">
        <v>541</v>
      </c>
      <c r="F289" s="110" t="n">
        <v>65</v>
      </c>
    </row>
    <row r="290" customFormat="false" ht="20.1" hidden="false" customHeight="true" outlineLevel="0" collapsed="false">
      <c r="A290" s="95" t="s">
        <v>87</v>
      </c>
      <c r="B290" s="95" t="s">
        <v>92</v>
      </c>
      <c r="C290" s="95" t="s">
        <v>92</v>
      </c>
      <c r="D290" s="108" t="s">
        <v>170</v>
      </c>
      <c r="E290" s="109" t="s">
        <v>542</v>
      </c>
      <c r="F290" s="110" t="n">
        <v>25</v>
      </c>
    </row>
    <row r="291" customFormat="false" ht="20.1" hidden="false" customHeight="true" outlineLevel="0" collapsed="false">
      <c r="A291" s="95"/>
      <c r="B291" s="95"/>
      <c r="C291" s="95"/>
      <c r="D291" s="108" t="s">
        <v>172</v>
      </c>
      <c r="E291" s="109" t="s">
        <v>173</v>
      </c>
      <c r="F291" s="110" t="n">
        <v>20</v>
      </c>
    </row>
    <row r="292" customFormat="false" ht="20.1" hidden="false" customHeight="true" outlineLevel="0" collapsed="false">
      <c r="A292" s="95"/>
      <c r="B292" s="95"/>
      <c r="C292" s="95"/>
      <c r="D292" s="108"/>
      <c r="E292" s="109" t="s">
        <v>86</v>
      </c>
      <c r="F292" s="110" t="n">
        <v>0.5</v>
      </c>
    </row>
    <row r="293" customFormat="false" ht="20.1" hidden="false" customHeight="true" outlineLevel="0" collapsed="false">
      <c r="A293" s="95" t="s">
        <v>82</v>
      </c>
      <c r="B293" s="95" t="s">
        <v>83</v>
      </c>
      <c r="C293" s="95" t="s">
        <v>84</v>
      </c>
      <c r="D293" s="108" t="s">
        <v>174</v>
      </c>
      <c r="E293" s="109" t="s">
        <v>418</v>
      </c>
      <c r="F293" s="110" t="n">
        <v>0.5</v>
      </c>
    </row>
    <row r="294" customFormat="false" ht="20.1" hidden="false" customHeight="true" outlineLevel="0" collapsed="false">
      <c r="A294" s="95"/>
      <c r="B294" s="95"/>
      <c r="C294" s="95"/>
      <c r="D294" s="108"/>
      <c r="E294" s="109" t="s">
        <v>95</v>
      </c>
      <c r="F294" s="110" t="n">
        <v>19.5</v>
      </c>
    </row>
    <row r="295" customFormat="false" ht="20.1" hidden="false" customHeight="true" outlineLevel="0" collapsed="false">
      <c r="A295" s="95" t="s">
        <v>87</v>
      </c>
      <c r="B295" s="95" t="s">
        <v>94</v>
      </c>
      <c r="C295" s="95" t="s">
        <v>92</v>
      </c>
      <c r="D295" s="108" t="s">
        <v>174</v>
      </c>
      <c r="E295" s="109" t="s">
        <v>424</v>
      </c>
      <c r="F295" s="110" t="n">
        <v>2.4</v>
      </c>
    </row>
    <row r="296" customFormat="false" ht="20.1" hidden="false" customHeight="true" outlineLevel="0" collapsed="false">
      <c r="A296" s="95" t="s">
        <v>87</v>
      </c>
      <c r="B296" s="95" t="s">
        <v>94</v>
      </c>
      <c r="C296" s="95" t="s">
        <v>92</v>
      </c>
      <c r="D296" s="108" t="s">
        <v>174</v>
      </c>
      <c r="E296" s="109" t="s">
        <v>543</v>
      </c>
      <c r="F296" s="110" t="n">
        <v>15.5</v>
      </c>
    </row>
    <row r="297" customFormat="false" ht="20.1" hidden="false" customHeight="true" outlineLevel="0" collapsed="false">
      <c r="A297" s="95" t="s">
        <v>87</v>
      </c>
      <c r="B297" s="95" t="s">
        <v>94</v>
      </c>
      <c r="C297" s="95" t="s">
        <v>92</v>
      </c>
      <c r="D297" s="108" t="s">
        <v>174</v>
      </c>
      <c r="E297" s="109" t="s">
        <v>419</v>
      </c>
      <c r="F297" s="110" t="n">
        <v>1</v>
      </c>
    </row>
    <row r="298" customFormat="false" ht="20.1" hidden="false" customHeight="true" outlineLevel="0" collapsed="false">
      <c r="A298" s="95" t="s">
        <v>87</v>
      </c>
      <c r="B298" s="95" t="s">
        <v>94</v>
      </c>
      <c r="C298" s="95" t="s">
        <v>92</v>
      </c>
      <c r="D298" s="108" t="s">
        <v>174</v>
      </c>
      <c r="E298" s="109" t="s">
        <v>420</v>
      </c>
      <c r="F298" s="110" t="n">
        <v>0.6</v>
      </c>
    </row>
    <row r="299" customFormat="false" ht="20.1" hidden="false" customHeight="true" outlineLevel="0" collapsed="false">
      <c r="A299" s="95"/>
      <c r="B299" s="95"/>
      <c r="C299" s="95"/>
      <c r="D299" s="108" t="s">
        <v>175</v>
      </c>
      <c r="E299" s="109" t="s">
        <v>176</v>
      </c>
      <c r="F299" s="110" t="n">
        <v>108</v>
      </c>
    </row>
    <row r="300" customFormat="false" ht="20.1" hidden="false" customHeight="true" outlineLevel="0" collapsed="false">
      <c r="A300" s="95"/>
      <c r="B300" s="95"/>
      <c r="C300" s="95"/>
      <c r="D300" s="108"/>
      <c r="E300" s="109" t="s">
        <v>86</v>
      </c>
      <c r="F300" s="110" t="n">
        <v>2</v>
      </c>
    </row>
    <row r="301" customFormat="false" ht="20.1" hidden="false" customHeight="true" outlineLevel="0" collapsed="false">
      <c r="A301" s="95" t="s">
        <v>82</v>
      </c>
      <c r="B301" s="95" t="s">
        <v>83</v>
      </c>
      <c r="C301" s="95" t="s">
        <v>84</v>
      </c>
      <c r="D301" s="108" t="s">
        <v>177</v>
      </c>
      <c r="E301" s="109" t="s">
        <v>418</v>
      </c>
      <c r="F301" s="110" t="n">
        <v>2</v>
      </c>
    </row>
    <row r="302" customFormat="false" ht="20.1" hidden="false" customHeight="true" outlineLevel="0" collapsed="false">
      <c r="A302" s="95"/>
      <c r="B302" s="95"/>
      <c r="C302" s="95"/>
      <c r="D302" s="108"/>
      <c r="E302" s="109" t="s">
        <v>119</v>
      </c>
      <c r="F302" s="110" t="n">
        <v>76</v>
      </c>
    </row>
    <row r="303" customFormat="false" ht="20.1" hidden="false" customHeight="true" outlineLevel="0" collapsed="false">
      <c r="A303" s="95" t="s">
        <v>87</v>
      </c>
      <c r="B303" s="95" t="s">
        <v>84</v>
      </c>
      <c r="C303" s="95" t="s">
        <v>90</v>
      </c>
      <c r="D303" s="108" t="s">
        <v>177</v>
      </c>
      <c r="E303" s="109" t="s">
        <v>422</v>
      </c>
      <c r="F303" s="110" t="n">
        <v>0.5</v>
      </c>
    </row>
    <row r="304" customFormat="false" ht="20.1" hidden="false" customHeight="true" outlineLevel="0" collapsed="false">
      <c r="A304" s="95" t="s">
        <v>87</v>
      </c>
      <c r="B304" s="95" t="s">
        <v>84</v>
      </c>
      <c r="C304" s="95" t="s">
        <v>90</v>
      </c>
      <c r="D304" s="108" t="s">
        <v>177</v>
      </c>
      <c r="E304" s="109" t="s">
        <v>419</v>
      </c>
      <c r="F304" s="110" t="n">
        <v>4</v>
      </c>
    </row>
    <row r="305" customFormat="false" ht="20.1" hidden="false" customHeight="true" outlineLevel="0" collapsed="false">
      <c r="A305" s="95" t="s">
        <v>87</v>
      </c>
      <c r="B305" s="95" t="s">
        <v>84</v>
      </c>
      <c r="C305" s="95" t="s">
        <v>90</v>
      </c>
      <c r="D305" s="108" t="s">
        <v>177</v>
      </c>
      <c r="E305" s="109" t="s">
        <v>544</v>
      </c>
      <c r="F305" s="110" t="n">
        <v>20</v>
      </c>
    </row>
    <row r="306" customFormat="false" ht="20.1" hidden="false" customHeight="true" outlineLevel="0" collapsed="false">
      <c r="A306" s="95" t="s">
        <v>87</v>
      </c>
      <c r="B306" s="95" t="s">
        <v>84</v>
      </c>
      <c r="C306" s="95" t="s">
        <v>90</v>
      </c>
      <c r="D306" s="108" t="s">
        <v>177</v>
      </c>
      <c r="E306" s="109" t="s">
        <v>545</v>
      </c>
      <c r="F306" s="110" t="n">
        <v>20</v>
      </c>
    </row>
    <row r="307" customFormat="false" ht="20.1" hidden="false" customHeight="true" outlineLevel="0" collapsed="false">
      <c r="A307" s="95" t="s">
        <v>87</v>
      </c>
      <c r="B307" s="95" t="s">
        <v>84</v>
      </c>
      <c r="C307" s="95" t="s">
        <v>90</v>
      </c>
      <c r="D307" s="108" t="s">
        <v>177</v>
      </c>
      <c r="E307" s="109" t="s">
        <v>546</v>
      </c>
      <c r="F307" s="110" t="n">
        <v>20</v>
      </c>
    </row>
    <row r="308" customFormat="false" ht="20.1" hidden="false" customHeight="true" outlineLevel="0" collapsed="false">
      <c r="A308" s="95" t="s">
        <v>87</v>
      </c>
      <c r="B308" s="95" t="s">
        <v>84</v>
      </c>
      <c r="C308" s="95" t="s">
        <v>90</v>
      </c>
      <c r="D308" s="108" t="s">
        <v>177</v>
      </c>
      <c r="E308" s="109" t="s">
        <v>440</v>
      </c>
      <c r="F308" s="110" t="n">
        <v>8</v>
      </c>
    </row>
    <row r="309" customFormat="false" ht="20.1" hidden="false" customHeight="true" outlineLevel="0" collapsed="false">
      <c r="A309" s="95" t="s">
        <v>87</v>
      </c>
      <c r="B309" s="95" t="s">
        <v>84</v>
      </c>
      <c r="C309" s="95" t="s">
        <v>90</v>
      </c>
      <c r="D309" s="108" t="s">
        <v>177</v>
      </c>
      <c r="E309" s="109" t="s">
        <v>421</v>
      </c>
      <c r="F309" s="110" t="n">
        <v>1</v>
      </c>
    </row>
    <row r="310" customFormat="false" ht="20.1" hidden="false" customHeight="true" outlineLevel="0" collapsed="false">
      <c r="A310" s="95" t="s">
        <v>87</v>
      </c>
      <c r="B310" s="95" t="s">
        <v>84</v>
      </c>
      <c r="C310" s="95" t="s">
        <v>90</v>
      </c>
      <c r="D310" s="108" t="s">
        <v>177</v>
      </c>
      <c r="E310" s="109" t="s">
        <v>423</v>
      </c>
      <c r="F310" s="110" t="n">
        <v>0.5</v>
      </c>
    </row>
    <row r="311" customFormat="false" ht="20.1" hidden="false" customHeight="true" outlineLevel="0" collapsed="false">
      <c r="A311" s="95" t="s">
        <v>87</v>
      </c>
      <c r="B311" s="95" t="s">
        <v>84</v>
      </c>
      <c r="C311" s="95" t="s">
        <v>90</v>
      </c>
      <c r="D311" s="108" t="s">
        <v>177</v>
      </c>
      <c r="E311" s="109" t="s">
        <v>420</v>
      </c>
      <c r="F311" s="110" t="n">
        <v>2</v>
      </c>
    </row>
    <row r="312" customFormat="false" ht="20.1" hidden="false" customHeight="true" outlineLevel="0" collapsed="false">
      <c r="A312" s="95"/>
      <c r="B312" s="95"/>
      <c r="C312" s="95"/>
      <c r="D312" s="108"/>
      <c r="E312" s="109" t="s">
        <v>120</v>
      </c>
      <c r="F312" s="110" t="n">
        <v>30</v>
      </c>
    </row>
    <row r="313" customFormat="false" ht="20.1" hidden="false" customHeight="true" outlineLevel="0" collapsed="false">
      <c r="A313" s="95" t="s">
        <v>87</v>
      </c>
      <c r="B313" s="95" t="s">
        <v>98</v>
      </c>
      <c r="C313" s="95" t="s">
        <v>90</v>
      </c>
      <c r="D313" s="108" t="s">
        <v>177</v>
      </c>
      <c r="E313" s="109" t="s">
        <v>547</v>
      </c>
      <c r="F313" s="110" t="n">
        <v>20</v>
      </c>
    </row>
    <row r="314" customFormat="false" ht="20.1" hidden="false" customHeight="true" outlineLevel="0" collapsed="false">
      <c r="A314" s="95" t="s">
        <v>87</v>
      </c>
      <c r="B314" s="95" t="s">
        <v>98</v>
      </c>
      <c r="C314" s="95" t="s">
        <v>90</v>
      </c>
      <c r="D314" s="108" t="s">
        <v>177</v>
      </c>
      <c r="E314" s="109" t="s">
        <v>548</v>
      </c>
      <c r="F314" s="110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549</v>
      </c>
      <c r="I1" s="100"/>
    </row>
    <row r="2" customFormat="false" ht="25.5" hidden="false" customHeight="true" outlineLevel="0" collapsed="false">
      <c r="A2" s="11" t="s">
        <v>550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551</v>
      </c>
      <c r="B4" s="42" t="s">
        <v>552</v>
      </c>
      <c r="C4" s="86" t="s">
        <v>553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60</v>
      </c>
      <c r="E5" s="114" t="s">
        <v>554</v>
      </c>
      <c r="F5" s="114"/>
      <c r="G5" s="114"/>
      <c r="H5" s="115" t="s">
        <v>265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555</v>
      </c>
      <c r="G6" s="92" t="s">
        <v>556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183.7</v>
      </c>
      <c r="D7" s="49" t="n">
        <v>68</v>
      </c>
      <c r="E7" s="49" t="n">
        <v>87.9</v>
      </c>
      <c r="F7" s="49" t="n">
        <v>0</v>
      </c>
      <c r="G7" s="50" t="n">
        <v>87.9</v>
      </c>
      <c r="H7" s="97" t="n">
        <v>27.8</v>
      </c>
      <c r="I7" s="103"/>
    </row>
    <row r="8" customFormat="false" ht="20.1" hidden="false" customHeight="true" outlineLevel="0" collapsed="false">
      <c r="A8" s="47" t="s">
        <v>557</v>
      </c>
      <c r="B8" s="96" t="s">
        <v>0</v>
      </c>
      <c r="C8" s="51" t="n">
        <v>183.7</v>
      </c>
      <c r="D8" s="49" t="n">
        <v>68</v>
      </c>
      <c r="E8" s="49" t="n">
        <v>87.9</v>
      </c>
      <c r="F8" s="49" t="n">
        <v>0</v>
      </c>
      <c r="G8" s="50" t="n">
        <v>87.9</v>
      </c>
      <c r="H8" s="97" t="n">
        <v>27.8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44:59Z</dcterms:created>
  <dc:creator/>
  <dc:description/>
  <dc:language>en-US</dc:language>
  <cp:lastModifiedBy>liuuuuuil</cp:lastModifiedBy>
  <cp:lastPrinted>2017-02-27T03:12:02Z</cp:lastPrinted>
  <dcterms:modified xsi:type="dcterms:W3CDTF">2022-08-05T08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7788BC0A04412825A18BC3B6E80BA</vt:lpwstr>
  </property>
  <property fmtid="{D5CDD505-2E9C-101B-9397-08002B2CF9AE}" pid="3" name="KSOProductBuildVer">
    <vt:lpwstr>2052-11.1.0.12116</vt:lpwstr>
  </property>
</Properties>
</file>