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附件：</t>
  </si>
  <si>
    <r>
      <rPr>
        <b val="true"/>
        <sz val="18"/>
        <color rgb="FF000000"/>
        <rFont val="Noto Sans"/>
        <family val="2"/>
      </rPr>
      <t xml:space="preserve">四川省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独生子女父母奖励、农村计生家庭奖励扶助、计生家庭特别扶助、计生“少生快富”工程中央和省级补助资金情况表</t>
    </r>
  </si>
  <si>
    <t xml:space="preserve">单位：万元</t>
  </si>
  <si>
    <t xml:space="preserve">地区</t>
  </si>
  <si>
    <t xml:space="preserve">中央资金</t>
  </si>
  <si>
    <t xml:space="preserve">省级资金</t>
  </si>
  <si>
    <t xml:space="preserve">合计</t>
  </si>
  <si>
    <t xml:space="preserve">农村计划生育
家庭奖励扶助</t>
  </si>
  <si>
    <t xml:space="preserve">计划生育家
庭特别扶助</t>
  </si>
  <si>
    <t xml:space="preserve">计划生育“少
生快富”工程</t>
  </si>
  <si>
    <t xml:space="preserve">小计</t>
  </si>
  <si>
    <t xml:space="preserve">独生子女父母奖励</t>
  </si>
  <si>
    <t xml:space="preserve">市州小计</t>
  </si>
  <si>
    <t xml:space="preserve">成都市</t>
  </si>
  <si>
    <t xml:space="preserve">德阳市</t>
  </si>
  <si>
    <t xml:space="preserve">绵阳市</t>
  </si>
  <si>
    <t xml:space="preserve">自贡市</t>
  </si>
  <si>
    <t xml:space="preserve">攀枝花市</t>
  </si>
  <si>
    <t xml:space="preserve">泸州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扩权县小计</t>
  </si>
  <si>
    <t xml:space="preserve">什邡市</t>
  </si>
  <si>
    <t xml:space="preserve">绵竹市</t>
  </si>
  <si>
    <t xml:space="preserve">广汉市</t>
  </si>
  <si>
    <t xml:space="preserve">中江县</t>
  </si>
  <si>
    <t xml:space="preserve">江油市</t>
  </si>
  <si>
    <t xml:space="preserve">三台县</t>
  </si>
  <si>
    <t xml:space="preserve">盐亭县</t>
  </si>
  <si>
    <t xml:space="preserve">梓潼县</t>
  </si>
  <si>
    <t xml:space="preserve">平武县</t>
  </si>
  <si>
    <t xml:space="preserve">北川县</t>
  </si>
  <si>
    <t xml:space="preserve">富顺县</t>
  </si>
  <si>
    <t xml:space="preserve">荣　县</t>
  </si>
  <si>
    <t xml:space="preserve">盐边县</t>
  </si>
  <si>
    <t xml:space="preserve">米易县</t>
  </si>
  <si>
    <t xml:space="preserve">泸  县</t>
  </si>
  <si>
    <t xml:space="preserve">合江县</t>
  </si>
  <si>
    <t xml:space="preserve">叙永县</t>
  </si>
  <si>
    <t xml:space="preserve">古蔺县</t>
  </si>
  <si>
    <t xml:space="preserve">苍溪县</t>
  </si>
  <si>
    <t xml:space="preserve">剑阁县</t>
  </si>
  <si>
    <t xml:space="preserve">旺苍县</t>
  </si>
  <si>
    <t xml:space="preserve">青川县</t>
  </si>
  <si>
    <t xml:space="preserve">射洪县</t>
  </si>
  <si>
    <t xml:space="preserve">蓬溪县</t>
  </si>
  <si>
    <t xml:space="preserve">大英县</t>
  </si>
  <si>
    <t xml:space="preserve">威远县</t>
  </si>
  <si>
    <t xml:space="preserve">资中县</t>
  </si>
  <si>
    <t xml:space="preserve">隆昌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江安县</t>
  </si>
  <si>
    <t xml:space="preserve">长宁县</t>
  </si>
  <si>
    <t xml:space="preserve">高  县</t>
  </si>
  <si>
    <t xml:space="preserve">兴文县</t>
  </si>
  <si>
    <t xml:space="preserve">珙  县</t>
  </si>
  <si>
    <t xml:space="preserve">筠连县</t>
  </si>
  <si>
    <t xml:space="preserve">屏山县</t>
  </si>
  <si>
    <t xml:space="preserve">岳池县</t>
  </si>
  <si>
    <t xml:space="preserve">华蓥市</t>
  </si>
  <si>
    <t xml:space="preserve">邻水县</t>
  </si>
  <si>
    <t xml:space="preserve">武胜县</t>
  </si>
  <si>
    <t xml:space="preserve">大竹县</t>
  </si>
  <si>
    <t xml:space="preserve">渠  县</t>
  </si>
  <si>
    <t xml:space="preserve">宣汉县</t>
  </si>
  <si>
    <t xml:space="preserve">万源市</t>
  </si>
  <si>
    <t xml:space="preserve">开江县</t>
  </si>
  <si>
    <t xml:space="preserve">平昌县</t>
  </si>
  <si>
    <t xml:space="preserve">南江县</t>
  </si>
  <si>
    <t xml:space="preserve">通江县</t>
  </si>
  <si>
    <t xml:space="preserve">芦山县</t>
  </si>
  <si>
    <t xml:space="preserve">天全县</t>
  </si>
  <si>
    <t xml:space="preserve">荥经县</t>
  </si>
  <si>
    <t xml:space="preserve">宝兴县</t>
  </si>
  <si>
    <t xml:space="preserve">汉源县</t>
  </si>
  <si>
    <t xml:space="preserve">石棉县</t>
  </si>
  <si>
    <t xml:space="preserve">仁寿县</t>
  </si>
  <si>
    <t xml:space="preserve">洪雅县</t>
  </si>
  <si>
    <t xml:space="preserve">丹棱县</t>
  </si>
  <si>
    <t xml:space="preserve">青神县</t>
  </si>
  <si>
    <t xml:space="preserve">安岳县</t>
  </si>
  <si>
    <t xml:space="preserve">乐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4" xfId="24"/>
    <cellStyle name="常规 105" xfId="25"/>
    <cellStyle name="常规 106" xfId="26"/>
    <cellStyle name="常规 107" xfId="27"/>
    <cellStyle name="常规 108" xfId="28"/>
    <cellStyle name="常规 109" xfId="29"/>
    <cellStyle name="常规 11" xfId="30"/>
    <cellStyle name="常规 11 2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 2" xfId="43"/>
    <cellStyle name="常规 120" xfId="44"/>
    <cellStyle name="常规 121" xfId="45"/>
    <cellStyle name="常规 122" xfId="46"/>
    <cellStyle name="常规 123" xfId="47"/>
    <cellStyle name="常规 124" xfId="48"/>
    <cellStyle name="常规 125" xfId="49"/>
    <cellStyle name="常规 126" xfId="50"/>
    <cellStyle name="常规 127" xfId="51"/>
    <cellStyle name="常规 128" xfId="52"/>
    <cellStyle name="常规 129" xfId="53"/>
    <cellStyle name="常规 13" xfId="54"/>
    <cellStyle name="常规 13 2" xfId="55"/>
    <cellStyle name="常规 130" xfId="56"/>
    <cellStyle name="常规 131" xfId="57"/>
    <cellStyle name="常规 14" xfId="58"/>
    <cellStyle name="常规 14 2" xfId="59"/>
    <cellStyle name="常规 15" xfId="60"/>
    <cellStyle name="常规 15 2" xfId="61"/>
    <cellStyle name="常规 16" xfId="62"/>
    <cellStyle name="常规 16 2" xfId="63"/>
    <cellStyle name="常规 17" xfId="64"/>
    <cellStyle name="常规 17 2" xfId="65"/>
    <cellStyle name="常规 18" xfId="66"/>
    <cellStyle name="常规 18 2" xfId="67"/>
    <cellStyle name="常规 19" xfId="68"/>
    <cellStyle name="常规 19 2" xfId="69"/>
    <cellStyle name="常规 2 2" xfId="70"/>
    <cellStyle name="常规 20" xfId="71"/>
    <cellStyle name="常规 20 2" xfId="72"/>
    <cellStyle name="常规 21" xfId="73"/>
    <cellStyle name="常规 21 2" xfId="74"/>
    <cellStyle name="常规 22" xfId="75"/>
    <cellStyle name="常规 22 2" xfId="76"/>
    <cellStyle name="常规 23" xfId="77"/>
    <cellStyle name="常规 23 2" xfId="78"/>
    <cellStyle name="常规 24" xfId="79"/>
    <cellStyle name="常规 24 2" xfId="80"/>
    <cellStyle name="常规 25" xfId="81"/>
    <cellStyle name="常规 25 2" xfId="82"/>
    <cellStyle name="常规 26" xfId="83"/>
    <cellStyle name="常规 26 2" xfId="84"/>
    <cellStyle name="常规 27" xfId="85"/>
    <cellStyle name="常规 27 2" xfId="86"/>
    <cellStyle name="常规 28" xfId="87"/>
    <cellStyle name="常规 28 2" xfId="88"/>
    <cellStyle name="常规 29" xfId="89"/>
    <cellStyle name="常规 29 2" xfId="90"/>
    <cellStyle name="常规 3 2" xfId="91"/>
    <cellStyle name="常规 30" xfId="92"/>
    <cellStyle name="常规 30 2" xfId="93"/>
    <cellStyle name="常规 31" xfId="94"/>
    <cellStyle name="常规 31 2" xfId="95"/>
    <cellStyle name="常规 32" xfId="96"/>
    <cellStyle name="常规 32 2" xfId="97"/>
    <cellStyle name="常规 33" xfId="98"/>
    <cellStyle name="常规 33 2" xfId="99"/>
    <cellStyle name="常规 34" xfId="100"/>
    <cellStyle name="常规 34 2" xfId="101"/>
    <cellStyle name="常规 35" xfId="102"/>
    <cellStyle name="常规 35 2" xfId="103"/>
    <cellStyle name="常规 36" xfId="104"/>
    <cellStyle name="常规 36 2" xfId="105"/>
    <cellStyle name="常规 37" xfId="106"/>
    <cellStyle name="常规 37 2" xfId="107"/>
    <cellStyle name="常规 38" xfId="108"/>
    <cellStyle name="常规 38 2" xfId="109"/>
    <cellStyle name="常规 39" xfId="110"/>
    <cellStyle name="常规 39 2" xfId="111"/>
    <cellStyle name="常规 4 2" xfId="112"/>
    <cellStyle name="常规 40" xfId="113"/>
    <cellStyle name="常规 40 2" xfId="114"/>
    <cellStyle name="常规 41" xfId="115"/>
    <cellStyle name="常规 41 2" xfId="116"/>
    <cellStyle name="常规 42" xfId="117"/>
    <cellStyle name="常规 42 2" xfId="118"/>
    <cellStyle name="常规 43" xfId="119"/>
    <cellStyle name="常规 43 2" xfId="120"/>
    <cellStyle name="常规 44" xfId="121"/>
    <cellStyle name="常规 44 2" xfId="122"/>
    <cellStyle name="常规 45" xfId="123"/>
    <cellStyle name="常规 45 2" xfId="124"/>
    <cellStyle name="常规 46" xfId="125"/>
    <cellStyle name="常规 46 2" xfId="126"/>
    <cellStyle name="常规 47" xfId="127"/>
    <cellStyle name="常规 47 2" xfId="128"/>
    <cellStyle name="常规 48" xfId="129"/>
    <cellStyle name="常规 48 2" xfId="130"/>
    <cellStyle name="常规 49" xfId="131"/>
    <cellStyle name="常规 49 2" xfId="132"/>
    <cellStyle name="常规 5 2" xfId="133"/>
    <cellStyle name="常规 50" xfId="134"/>
    <cellStyle name="常规 50 2" xfId="135"/>
    <cellStyle name="常规 51" xfId="136"/>
    <cellStyle name="常规 51 2" xfId="137"/>
    <cellStyle name="常规 52" xfId="138"/>
    <cellStyle name="常规 52 2" xfId="139"/>
    <cellStyle name="常规 53" xfId="140"/>
    <cellStyle name="常规 53 2" xfId="141"/>
    <cellStyle name="常规 54" xfId="142"/>
    <cellStyle name="常规 54 2" xfId="143"/>
    <cellStyle name="常规 55" xfId="144"/>
    <cellStyle name="常规 55 2" xfId="145"/>
    <cellStyle name="常规 57" xfId="146"/>
    <cellStyle name="常规 58" xfId="147"/>
    <cellStyle name="常规 6 2" xfId="148"/>
    <cellStyle name="常规 60" xfId="149"/>
    <cellStyle name="常规 62" xfId="150"/>
    <cellStyle name="常规 64" xfId="151"/>
    <cellStyle name="常规 66" xfId="152"/>
    <cellStyle name="常规 68" xfId="153"/>
    <cellStyle name="常规 7 2" xfId="154"/>
    <cellStyle name="常规 70" xfId="155"/>
    <cellStyle name="常规 72" xfId="156"/>
    <cellStyle name="常规 74" xfId="157"/>
    <cellStyle name="常规 77" xfId="158"/>
    <cellStyle name="常规 79" xfId="159"/>
    <cellStyle name="常规 8 2" xfId="160"/>
    <cellStyle name="常规 81" xfId="161"/>
    <cellStyle name="常规 83" xfId="162"/>
    <cellStyle name="常规 86" xfId="163"/>
    <cellStyle name="常规 89" xfId="164"/>
    <cellStyle name="常规 91" xfId="165"/>
    <cellStyle name="常规 99" xfId="166"/>
  </cellStyles>
  <dxfs count="2"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62"/>
    <col collapsed="false" customWidth="true" hidden="false" outlineLevel="0" max="3" min="3" style="1" width="12.36"/>
    <col collapsed="false" customWidth="true" hidden="false" outlineLevel="0" max="4" min="4" style="1" width="11.99"/>
    <col collapsed="false" customWidth="true" hidden="false" outlineLevel="0" max="5" min="5" style="1" width="12.62"/>
    <col collapsed="false" customWidth="true" hidden="false" outlineLevel="0" max="6" min="6" style="1" width="9.36"/>
    <col collapsed="false" customWidth="true" hidden="false" outlineLevel="0" max="7" min="7" style="1" width="11.99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0.37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5"/>
      <c r="J4" s="5"/>
      <c r="K4" s="6" t="s">
        <v>6</v>
      </c>
    </row>
    <row r="5" customFormat="false" ht="24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5" t="s">
        <v>10</v>
      </c>
      <c r="F5" s="7" t="s">
        <v>11</v>
      </c>
      <c r="G5" s="7" t="s">
        <v>7</v>
      </c>
      <c r="H5" s="7" t="s">
        <v>8</v>
      </c>
      <c r="I5" s="7" t="s">
        <v>9</v>
      </c>
      <c r="J5" s="5" t="s">
        <v>10</v>
      </c>
      <c r="K5" s="6"/>
    </row>
    <row r="6" customFormat="false" ht="12" hidden="false" customHeight="true" outlineLevel="0" collapsed="false">
      <c r="A6" s="8" t="s">
        <v>6</v>
      </c>
      <c r="B6" s="9" t="n">
        <f aca="false">B7+B29</f>
        <v>152567</v>
      </c>
      <c r="C6" s="9" t="n">
        <f aca="false">C7+C29</f>
        <v>64061</v>
      </c>
      <c r="D6" s="9" t="n">
        <f aca="false">D7+D29</f>
        <v>808</v>
      </c>
      <c r="E6" s="9" t="n">
        <f aca="false">E7+E29</f>
        <v>217436</v>
      </c>
      <c r="F6" s="9" t="n">
        <f aca="false">F7+F29</f>
        <v>3563.72</v>
      </c>
      <c r="G6" s="9" t="n">
        <f aca="false">G7+G29</f>
        <v>27685.99</v>
      </c>
      <c r="H6" s="9" t="n">
        <f aca="false">H7+H29</f>
        <v>33953.97</v>
      </c>
      <c r="I6" s="9" t="n">
        <f aca="false">I7+I29</f>
        <v>187.32</v>
      </c>
      <c r="J6" s="9" t="n">
        <f aca="false">J7+J29</f>
        <v>65391</v>
      </c>
      <c r="K6" s="9" t="n">
        <f aca="false">E6+J6</f>
        <v>282827</v>
      </c>
    </row>
    <row r="7" customFormat="false" ht="12" hidden="false" customHeight="true" outlineLevel="0" collapsed="false">
      <c r="A7" s="8" t="s">
        <v>12</v>
      </c>
      <c r="B7" s="9" t="n">
        <f aca="false">SUM(B8:B28)</f>
        <v>78942</v>
      </c>
      <c r="C7" s="9" t="n">
        <f aca="false">SUM(C8:C28)</f>
        <v>36598</v>
      </c>
      <c r="D7" s="9" t="n">
        <f aca="false">SUM(D8:D28)</f>
        <v>792.94</v>
      </c>
      <c r="E7" s="9" t="n">
        <f aca="false">SUM(E8:E28)</f>
        <v>116332.94</v>
      </c>
      <c r="F7" s="9" t="n">
        <f aca="false">SUM(F8:F28)</f>
        <v>1481.42</v>
      </c>
      <c r="G7" s="9" t="n">
        <f aca="false">SUM(G8:G28)</f>
        <v>11733.67</v>
      </c>
      <c r="H7" s="9" t="n">
        <f aca="false">SUM(H8:H28)</f>
        <v>17143.54</v>
      </c>
      <c r="I7" s="9" t="n">
        <f aca="false">SUM(I8:I28)</f>
        <v>184.92</v>
      </c>
      <c r="J7" s="9" t="n">
        <f aca="false">SUM(J8:J28)</f>
        <v>30543.55</v>
      </c>
      <c r="K7" s="9" t="n">
        <f aca="false">SUM(K8:K28)</f>
        <v>146876.49</v>
      </c>
    </row>
    <row r="8" customFormat="false" ht="12" hidden="false" customHeight="true" outlineLevel="0" collapsed="false">
      <c r="A8" s="10" t="s">
        <v>13</v>
      </c>
      <c r="B8" s="11" t="n">
        <v>38779</v>
      </c>
      <c r="C8" s="11" t="n">
        <v>15856</v>
      </c>
      <c r="D8" s="11"/>
      <c r="E8" s="11" t="n">
        <f aca="false">B8+C8+D8</f>
        <v>54635</v>
      </c>
      <c r="F8" s="11" t="n">
        <v>618.83</v>
      </c>
      <c r="G8" s="11" t="n">
        <v>4661.88</v>
      </c>
      <c r="H8" s="11" t="n">
        <v>5155.44</v>
      </c>
      <c r="I8" s="11"/>
      <c r="J8" s="11" t="n">
        <f aca="false">F8+G8+H8+I8</f>
        <v>10436.15</v>
      </c>
      <c r="K8" s="9" t="n">
        <f aca="false">E8+J8</f>
        <v>65071.15</v>
      </c>
    </row>
    <row r="9" customFormat="false" ht="12" hidden="false" customHeight="true" outlineLevel="0" collapsed="false">
      <c r="A9" s="10" t="s">
        <v>14</v>
      </c>
      <c r="B9" s="11" t="n">
        <v>3021</v>
      </c>
      <c r="C9" s="11" t="n">
        <v>1235</v>
      </c>
      <c r="D9" s="11"/>
      <c r="E9" s="11" t="n">
        <f aca="false">B9+C9+D9</f>
        <v>4256</v>
      </c>
      <c r="F9" s="11" t="n">
        <v>56.46</v>
      </c>
      <c r="G9" s="11" t="n">
        <v>520.42</v>
      </c>
      <c r="H9" s="11" t="n">
        <v>649.01</v>
      </c>
      <c r="I9" s="11"/>
      <c r="J9" s="11" t="n">
        <f aca="false">F9+G9+H9+I9</f>
        <v>1225.89</v>
      </c>
      <c r="K9" s="9" t="n">
        <f aca="false">E9+J9</f>
        <v>5481.89</v>
      </c>
    </row>
    <row r="10" customFormat="false" ht="12" hidden="false" customHeight="true" outlineLevel="0" collapsed="false">
      <c r="A10" s="10" t="s">
        <v>15</v>
      </c>
      <c r="B10" s="11" t="n">
        <v>5122</v>
      </c>
      <c r="C10" s="11" t="n">
        <v>1531</v>
      </c>
      <c r="D10" s="11"/>
      <c r="E10" s="11" t="n">
        <f aca="false">B10+C10+D10</f>
        <v>6653</v>
      </c>
      <c r="F10" s="11" t="n">
        <v>89.51</v>
      </c>
      <c r="G10" s="11" t="n">
        <v>873.95</v>
      </c>
      <c r="H10" s="11" t="n">
        <v>795.09</v>
      </c>
      <c r="I10" s="11"/>
      <c r="J10" s="11" t="n">
        <f aca="false">F10+G10+H10+I10</f>
        <v>1758.55</v>
      </c>
      <c r="K10" s="9" t="n">
        <f aca="false">E10+J10</f>
        <v>8411.55</v>
      </c>
    </row>
    <row r="11" customFormat="false" ht="12" hidden="false" customHeight="true" outlineLevel="0" collapsed="false">
      <c r="A11" s="10" t="s">
        <v>16</v>
      </c>
      <c r="B11" s="11" t="n">
        <v>1456</v>
      </c>
      <c r="C11" s="11" t="n">
        <v>1905</v>
      </c>
      <c r="D11" s="11"/>
      <c r="E11" s="11" t="n">
        <f aca="false">B11+C11+D11</f>
        <v>3361</v>
      </c>
      <c r="F11" s="11" t="n">
        <v>61.45</v>
      </c>
      <c r="G11" s="11" t="n">
        <v>238.98</v>
      </c>
      <c r="H11" s="11" t="n">
        <v>991.23</v>
      </c>
      <c r="I11" s="11"/>
      <c r="J11" s="11" t="n">
        <f aca="false">F11+G11+H11+I11</f>
        <v>1291.66</v>
      </c>
      <c r="K11" s="9" t="n">
        <f aca="false">E11+J11</f>
        <v>4652.66</v>
      </c>
    </row>
    <row r="12" customFormat="false" ht="12" hidden="false" customHeight="true" outlineLevel="0" collapsed="false">
      <c r="A12" s="10" t="s">
        <v>17</v>
      </c>
      <c r="B12" s="11" t="n">
        <v>193</v>
      </c>
      <c r="C12" s="11" t="n">
        <v>628</v>
      </c>
      <c r="D12" s="11" t="n">
        <v>0.38</v>
      </c>
      <c r="E12" s="11" t="n">
        <f aca="false">B12+C12+D12</f>
        <v>821.38</v>
      </c>
      <c r="F12" s="11" t="n">
        <v>28.35</v>
      </c>
      <c r="G12" s="11" t="n">
        <v>35.66</v>
      </c>
      <c r="H12" s="11" t="n">
        <v>287.46</v>
      </c>
      <c r="I12" s="11" t="n">
        <v>0.06</v>
      </c>
      <c r="J12" s="11" t="n">
        <f aca="false">F12+G12+H12+I12</f>
        <v>351.53</v>
      </c>
      <c r="K12" s="9" t="n">
        <f aca="false">E12+J12</f>
        <v>1172.91</v>
      </c>
    </row>
    <row r="13" customFormat="false" ht="12" hidden="false" customHeight="true" outlineLevel="0" collapsed="false">
      <c r="A13" s="10" t="s">
        <v>18</v>
      </c>
      <c r="B13" s="11" t="n">
        <v>3000</v>
      </c>
      <c r="C13" s="11" t="n">
        <v>1685</v>
      </c>
      <c r="D13" s="11"/>
      <c r="E13" s="11" t="n">
        <f aca="false">B13+C13+D13</f>
        <v>4685</v>
      </c>
      <c r="F13" s="11" t="n">
        <v>28.45</v>
      </c>
      <c r="G13" s="11" t="n">
        <v>502.4</v>
      </c>
      <c r="H13" s="11" t="n">
        <v>838.02</v>
      </c>
      <c r="I13" s="11"/>
      <c r="J13" s="11" t="n">
        <f aca="false">F13+G13+H13+I13</f>
        <v>1368.87</v>
      </c>
      <c r="K13" s="9" t="n">
        <f aca="false">E13+J13</f>
        <v>6053.87</v>
      </c>
    </row>
    <row r="14" customFormat="false" ht="12" hidden="false" customHeight="true" outlineLevel="0" collapsed="false">
      <c r="A14" s="10" t="s">
        <v>19</v>
      </c>
      <c r="B14" s="11" t="n">
        <v>1106</v>
      </c>
      <c r="C14" s="11" t="n">
        <v>461</v>
      </c>
      <c r="D14" s="11"/>
      <c r="E14" s="11" t="n">
        <f aca="false">B14+C14+D14</f>
        <v>1567</v>
      </c>
      <c r="F14" s="11" t="n">
        <v>26.5</v>
      </c>
      <c r="G14" s="11" t="n">
        <v>186.75</v>
      </c>
      <c r="H14" s="11" t="n">
        <v>229.06</v>
      </c>
      <c r="I14" s="11"/>
      <c r="J14" s="11" t="n">
        <f aca="false">F14+G14+H14+I14</f>
        <v>442.31</v>
      </c>
      <c r="K14" s="9" t="n">
        <f aca="false">E14+J14</f>
        <v>2009.31</v>
      </c>
    </row>
    <row r="15" customFormat="false" ht="12" hidden="false" customHeight="true" outlineLevel="0" collapsed="false">
      <c r="A15" s="10" t="s">
        <v>20</v>
      </c>
      <c r="B15" s="11" t="n">
        <v>936</v>
      </c>
      <c r="C15" s="11" t="n">
        <v>628</v>
      </c>
      <c r="D15" s="11"/>
      <c r="E15" s="11" t="n">
        <f aca="false">B15+C15+D15</f>
        <v>1564</v>
      </c>
      <c r="F15" s="11" t="n">
        <v>35.5</v>
      </c>
      <c r="G15" s="11" t="n">
        <v>142.35</v>
      </c>
      <c r="H15" s="11" t="n">
        <v>267.29</v>
      </c>
      <c r="I15" s="11"/>
      <c r="J15" s="11" t="n">
        <f aca="false">F15+G15+H15+I15</f>
        <v>445.14</v>
      </c>
      <c r="K15" s="9" t="n">
        <f aca="false">E15+J15</f>
        <v>2009.14</v>
      </c>
    </row>
    <row r="16" customFormat="false" ht="12" hidden="false" customHeight="true" outlineLevel="0" collapsed="false">
      <c r="A16" s="10" t="s">
        <v>21</v>
      </c>
      <c r="B16" s="11" t="n">
        <v>780</v>
      </c>
      <c r="C16" s="11" t="n">
        <v>817</v>
      </c>
      <c r="D16" s="11"/>
      <c r="E16" s="11" t="n">
        <f aca="false">B16+C16+D16</f>
        <v>1597</v>
      </c>
      <c r="F16" s="11" t="n">
        <v>42.92</v>
      </c>
      <c r="G16" s="11" t="n">
        <v>125.04</v>
      </c>
      <c r="H16" s="11" t="n">
        <v>425.15</v>
      </c>
      <c r="I16" s="11"/>
      <c r="J16" s="11" t="n">
        <f aca="false">F16+G16+H16+I16</f>
        <v>593.11</v>
      </c>
      <c r="K16" s="9" t="n">
        <f aca="false">E16+J16</f>
        <v>2190.11</v>
      </c>
    </row>
    <row r="17" customFormat="false" ht="12" hidden="false" customHeight="true" outlineLevel="0" collapsed="false">
      <c r="A17" s="10" t="s">
        <v>22</v>
      </c>
      <c r="B17" s="11" t="n">
        <v>2191</v>
      </c>
      <c r="C17" s="11" t="n">
        <v>2044</v>
      </c>
      <c r="D17" s="11"/>
      <c r="E17" s="11" t="n">
        <f aca="false">B17+C17+D17</f>
        <v>4235</v>
      </c>
      <c r="F17" s="11" t="n">
        <v>81.2</v>
      </c>
      <c r="G17" s="11" t="n">
        <v>363.49</v>
      </c>
      <c r="H17" s="11" t="n">
        <v>1077.61</v>
      </c>
      <c r="I17" s="11"/>
      <c r="J17" s="11" t="n">
        <f aca="false">F17+G17+H17+I17</f>
        <v>1522.3</v>
      </c>
      <c r="K17" s="9" t="n">
        <f aca="false">E17+J17</f>
        <v>5757.3</v>
      </c>
    </row>
    <row r="18" customFormat="false" ht="12" hidden="false" customHeight="true" outlineLevel="0" collapsed="false">
      <c r="A18" s="10" t="s">
        <v>23</v>
      </c>
      <c r="B18" s="11" t="n">
        <v>1983</v>
      </c>
      <c r="C18" s="11" t="n">
        <v>1167</v>
      </c>
      <c r="D18" s="11"/>
      <c r="E18" s="11" t="n">
        <f aca="false">B18+C18+D18</f>
        <v>3150</v>
      </c>
      <c r="F18" s="11" t="n">
        <v>76.61</v>
      </c>
      <c r="G18" s="11" t="n">
        <v>319.04</v>
      </c>
      <c r="H18" s="11" t="n">
        <v>547.24</v>
      </c>
      <c r="I18" s="11"/>
      <c r="J18" s="11" t="n">
        <f aca="false">F18+G18+H18+I18</f>
        <v>942.89</v>
      </c>
      <c r="K18" s="9" t="n">
        <f aca="false">E18+J18</f>
        <v>4092.89</v>
      </c>
    </row>
    <row r="19" customFormat="false" ht="12" hidden="false" customHeight="true" outlineLevel="0" collapsed="false">
      <c r="A19" s="10" t="s">
        <v>24</v>
      </c>
      <c r="B19" s="11" t="n">
        <v>2152</v>
      </c>
      <c r="C19" s="11" t="n">
        <v>1493</v>
      </c>
      <c r="D19" s="11"/>
      <c r="E19" s="11" t="n">
        <f aca="false">B19+C19+D19</f>
        <v>3645</v>
      </c>
      <c r="F19" s="11" t="n">
        <v>57.3</v>
      </c>
      <c r="G19" s="11" t="n">
        <v>353.26</v>
      </c>
      <c r="H19" s="11" t="n">
        <v>746.87</v>
      </c>
      <c r="I19" s="11"/>
      <c r="J19" s="11" t="n">
        <f aca="false">F19+G19+H19+I19</f>
        <v>1157.43</v>
      </c>
      <c r="K19" s="9" t="n">
        <f aca="false">E19+J19</f>
        <v>4802.43</v>
      </c>
    </row>
    <row r="20" customFormat="false" ht="12" hidden="false" customHeight="true" outlineLevel="0" collapsed="false">
      <c r="A20" s="10" t="s">
        <v>25</v>
      </c>
      <c r="B20" s="11" t="n">
        <v>1772</v>
      </c>
      <c r="C20" s="11" t="n">
        <v>471</v>
      </c>
      <c r="D20" s="11"/>
      <c r="E20" s="11" t="n">
        <f aca="false">B20+C20+D20</f>
        <v>2243</v>
      </c>
      <c r="F20" s="11" t="n">
        <v>9.05</v>
      </c>
      <c r="G20" s="11" t="n">
        <v>289.41</v>
      </c>
      <c r="H20" s="11" t="n">
        <v>226.93</v>
      </c>
      <c r="I20" s="11"/>
      <c r="J20" s="11" t="n">
        <f aca="false">F20+G20+H20+I20</f>
        <v>525.39</v>
      </c>
      <c r="K20" s="9" t="n">
        <f aca="false">E20+J20</f>
        <v>2768.39</v>
      </c>
    </row>
    <row r="21" customFormat="false" ht="12" hidden="false" customHeight="true" outlineLevel="0" collapsed="false">
      <c r="A21" s="10" t="s">
        <v>26</v>
      </c>
      <c r="B21" s="11" t="n">
        <v>3755</v>
      </c>
      <c r="C21" s="11" t="n">
        <v>1520</v>
      </c>
      <c r="D21" s="11"/>
      <c r="E21" s="11" t="n">
        <f aca="false">B21+C21+D21</f>
        <v>5275</v>
      </c>
      <c r="F21" s="11" t="n">
        <v>29.43</v>
      </c>
      <c r="G21" s="11" t="n">
        <v>619.47</v>
      </c>
      <c r="H21" s="11" t="n">
        <v>608.57</v>
      </c>
      <c r="I21" s="11"/>
      <c r="J21" s="11" t="n">
        <f aca="false">F21+G21+H21+I21</f>
        <v>1257.47</v>
      </c>
      <c r="K21" s="9" t="n">
        <f aca="false">E21+J21</f>
        <v>6532.47</v>
      </c>
    </row>
    <row r="22" customFormat="false" ht="12" hidden="false" customHeight="true" outlineLevel="0" collapsed="false">
      <c r="A22" s="10" t="s">
        <v>27</v>
      </c>
      <c r="B22" s="11" t="n">
        <v>2088</v>
      </c>
      <c r="C22" s="11" t="n">
        <v>539</v>
      </c>
      <c r="D22" s="11"/>
      <c r="E22" s="11" t="n">
        <f aca="false">B22+C22+D22</f>
        <v>2627</v>
      </c>
      <c r="F22" s="11" t="n">
        <v>65.06</v>
      </c>
      <c r="G22" s="11" t="n">
        <v>321.14</v>
      </c>
      <c r="H22" s="11" t="n">
        <v>248.66</v>
      </c>
      <c r="I22" s="11"/>
      <c r="J22" s="11" t="n">
        <f aca="false">F22+G22+H22+I22</f>
        <v>634.86</v>
      </c>
      <c r="K22" s="9" t="n">
        <f aca="false">E22+J22</f>
        <v>3261.86</v>
      </c>
    </row>
    <row r="23" customFormat="false" ht="12" hidden="false" customHeight="true" outlineLevel="0" collapsed="false">
      <c r="A23" s="10" t="s">
        <v>28</v>
      </c>
      <c r="B23" s="11" t="n">
        <v>1431</v>
      </c>
      <c r="C23" s="11" t="n">
        <v>524</v>
      </c>
      <c r="D23" s="11"/>
      <c r="E23" s="11" t="n">
        <f aca="false">B23+C23+D23</f>
        <v>1955</v>
      </c>
      <c r="F23" s="11" t="n">
        <v>19.83</v>
      </c>
      <c r="G23" s="11" t="n">
        <v>238.08</v>
      </c>
      <c r="H23" s="11" t="n">
        <v>262.37</v>
      </c>
      <c r="I23" s="11"/>
      <c r="J23" s="11" t="n">
        <f aca="false">F23+G23+H23+I23</f>
        <v>520.28</v>
      </c>
      <c r="K23" s="9" t="n">
        <f aca="false">E23+J23</f>
        <v>2475.28</v>
      </c>
    </row>
    <row r="24" customFormat="false" ht="12" hidden="false" customHeight="true" outlineLevel="0" collapsed="false">
      <c r="A24" s="10" t="s">
        <v>29</v>
      </c>
      <c r="B24" s="11" t="n">
        <v>4436</v>
      </c>
      <c r="C24" s="11" t="n">
        <v>1489</v>
      </c>
      <c r="D24" s="11"/>
      <c r="E24" s="11" t="n">
        <f aca="false">B24+C24+D24</f>
        <v>5925</v>
      </c>
      <c r="F24" s="11" t="n">
        <v>64.87</v>
      </c>
      <c r="G24" s="11" t="n">
        <v>767.64</v>
      </c>
      <c r="H24" s="11" t="n">
        <v>778.09</v>
      </c>
      <c r="I24" s="11"/>
      <c r="J24" s="11" t="n">
        <f aca="false">F24+G24+H24+I24</f>
        <v>1610.6</v>
      </c>
      <c r="K24" s="9" t="n">
        <f aca="false">E24+J24</f>
        <v>7535.6</v>
      </c>
    </row>
    <row r="25" customFormat="false" ht="12" hidden="false" customHeight="true" outlineLevel="0" collapsed="false">
      <c r="A25" s="10" t="s">
        <v>30</v>
      </c>
      <c r="B25" s="11" t="n">
        <v>821</v>
      </c>
      <c r="C25" s="11" t="n">
        <v>421</v>
      </c>
      <c r="D25" s="11"/>
      <c r="E25" s="11" t="n">
        <f aca="false">B25+C25+D25</f>
        <v>1242</v>
      </c>
      <c r="F25" s="11" t="n">
        <v>29.27</v>
      </c>
      <c r="G25" s="11" t="n">
        <v>131.55</v>
      </c>
      <c r="H25" s="11" t="n">
        <v>219.83</v>
      </c>
      <c r="I25" s="11"/>
      <c r="J25" s="11" t="n">
        <f aca="false">F25+G25+H25+I25</f>
        <v>380.65</v>
      </c>
      <c r="K25" s="9" t="n">
        <f aca="false">E25+J25</f>
        <v>1622.65</v>
      </c>
    </row>
    <row r="26" customFormat="false" ht="12" hidden="false" customHeight="true" outlineLevel="0" collapsed="false">
      <c r="A26" s="10" t="s">
        <v>31</v>
      </c>
      <c r="B26" s="11" t="n">
        <v>691</v>
      </c>
      <c r="C26" s="11" t="n">
        <v>484</v>
      </c>
      <c r="D26" s="11" t="n">
        <v>112.29</v>
      </c>
      <c r="E26" s="11" t="n">
        <f aca="false">B26+C26+D26</f>
        <v>1287.29</v>
      </c>
      <c r="F26" s="11" t="n">
        <v>15.17</v>
      </c>
      <c r="G26" s="11" t="n">
        <v>168.33</v>
      </c>
      <c r="H26" s="11" t="n">
        <v>662.95</v>
      </c>
      <c r="I26" s="11" t="n">
        <v>24.24</v>
      </c>
      <c r="J26" s="11" t="n">
        <f aca="false">F26+G26+H26+I26</f>
        <v>870.69</v>
      </c>
      <c r="K26" s="9" t="n">
        <f aca="false">E26+J26</f>
        <v>2157.98</v>
      </c>
    </row>
    <row r="27" customFormat="false" ht="12" hidden="false" customHeight="true" outlineLevel="0" collapsed="false">
      <c r="A27" s="10" t="s">
        <v>32</v>
      </c>
      <c r="B27" s="11" t="n">
        <v>844</v>
      </c>
      <c r="C27" s="11" t="n">
        <v>428</v>
      </c>
      <c r="D27" s="11" t="n">
        <v>504.76</v>
      </c>
      <c r="E27" s="11" t="n">
        <f aca="false">B27+C27+D27</f>
        <v>1776.76</v>
      </c>
      <c r="F27" s="11" t="n">
        <v>6.23</v>
      </c>
      <c r="G27" s="11" t="n">
        <v>206.61</v>
      </c>
      <c r="H27" s="11" t="n">
        <v>576.77</v>
      </c>
      <c r="I27" s="11" t="n">
        <v>121.32</v>
      </c>
      <c r="J27" s="11" t="n">
        <f aca="false">F27+G27+H27+I27</f>
        <v>910.93</v>
      </c>
      <c r="K27" s="9" t="n">
        <f aca="false">E27+J27</f>
        <v>2687.69</v>
      </c>
    </row>
    <row r="28" customFormat="false" ht="12" hidden="false" customHeight="true" outlineLevel="0" collapsed="false">
      <c r="A28" s="10" t="s">
        <v>33</v>
      </c>
      <c r="B28" s="11" t="n">
        <v>2385</v>
      </c>
      <c r="C28" s="11" t="n">
        <v>1272</v>
      </c>
      <c r="D28" s="11" t="n">
        <v>175.51</v>
      </c>
      <c r="E28" s="11" t="n">
        <f aca="false">B28+C28+D28</f>
        <v>3832.51</v>
      </c>
      <c r="F28" s="11" t="n">
        <v>39.43</v>
      </c>
      <c r="G28" s="11" t="n">
        <v>668.22</v>
      </c>
      <c r="H28" s="11" t="n">
        <v>1549.9</v>
      </c>
      <c r="I28" s="11" t="n">
        <v>39.3</v>
      </c>
      <c r="J28" s="11" t="n">
        <f aca="false">F28+G28+H28+I28</f>
        <v>2296.85</v>
      </c>
      <c r="K28" s="9" t="n">
        <f aca="false">E28+J28</f>
        <v>6129.36</v>
      </c>
    </row>
    <row r="29" customFormat="false" ht="12" hidden="false" customHeight="true" outlineLevel="0" collapsed="false">
      <c r="A29" s="12" t="s">
        <v>34</v>
      </c>
      <c r="B29" s="13" t="n">
        <f aca="false">SUM(B30:B101)</f>
        <v>73625</v>
      </c>
      <c r="C29" s="13" t="n">
        <f aca="false">SUM(C30:C101)</f>
        <v>27463</v>
      </c>
      <c r="D29" s="13" t="n">
        <f aca="false">SUM(D30:D101)</f>
        <v>15.06</v>
      </c>
      <c r="E29" s="13" t="n">
        <f aca="false">SUM(E30:E101)</f>
        <v>101103.06</v>
      </c>
      <c r="F29" s="13" t="n">
        <f aca="false">SUM(F30:F101)</f>
        <v>2082.3</v>
      </c>
      <c r="G29" s="13" t="n">
        <f aca="false">SUM(G30:G101)</f>
        <v>15952.32</v>
      </c>
      <c r="H29" s="13" t="n">
        <f aca="false">SUM(H30:H101)</f>
        <v>16810.43</v>
      </c>
      <c r="I29" s="13" t="n">
        <f aca="false">SUM(I30:I101)</f>
        <v>2.4</v>
      </c>
      <c r="J29" s="13" t="n">
        <f aca="false">SUM(J30:J101)</f>
        <v>34847.45</v>
      </c>
      <c r="K29" s="13" t="n">
        <f aca="false">E29+J29</f>
        <v>135950.51</v>
      </c>
    </row>
    <row r="30" customFormat="false" ht="12" hidden="false" customHeight="true" outlineLevel="0" collapsed="false">
      <c r="A30" s="10" t="s">
        <v>35</v>
      </c>
      <c r="B30" s="14" t="n">
        <v>2859</v>
      </c>
      <c r="C30" s="14" t="n">
        <v>883</v>
      </c>
      <c r="D30" s="14"/>
      <c r="E30" s="14" t="n">
        <f aca="false">B30+C30+D30</f>
        <v>3742</v>
      </c>
      <c r="F30" s="14" t="n">
        <v>57.84</v>
      </c>
      <c r="G30" s="14" t="n">
        <v>617.63</v>
      </c>
      <c r="H30" s="14" t="n">
        <v>599.36</v>
      </c>
      <c r="I30" s="14"/>
      <c r="J30" s="14" t="n">
        <f aca="false">F30+G30+H30+I30</f>
        <v>1274.83</v>
      </c>
      <c r="K30" s="15" t="n">
        <f aca="false">E30+J30</f>
        <v>5016.83</v>
      </c>
    </row>
    <row r="31" customFormat="false" ht="12" hidden="false" customHeight="true" outlineLevel="0" collapsed="false">
      <c r="A31" s="10" t="s">
        <v>36</v>
      </c>
      <c r="B31" s="14" t="n">
        <v>3902</v>
      </c>
      <c r="C31" s="14" t="n">
        <v>1052</v>
      </c>
      <c r="D31" s="14"/>
      <c r="E31" s="14" t="n">
        <f aca="false">B31+C31+D31</f>
        <v>4954</v>
      </c>
      <c r="F31" s="14" t="n">
        <v>93.84</v>
      </c>
      <c r="G31" s="14" t="n">
        <v>859.77</v>
      </c>
      <c r="H31" s="14" t="n">
        <v>730.49</v>
      </c>
      <c r="I31" s="14"/>
      <c r="J31" s="14" t="n">
        <f aca="false">F31+G31+H31+I31</f>
        <v>1684.1</v>
      </c>
      <c r="K31" s="15" t="n">
        <f aca="false">E31+J31</f>
        <v>6638.1</v>
      </c>
    </row>
    <row r="32" customFormat="false" ht="12" hidden="false" customHeight="true" outlineLevel="0" collapsed="false">
      <c r="A32" s="10" t="s">
        <v>37</v>
      </c>
      <c r="B32" s="14" t="n">
        <v>3268</v>
      </c>
      <c r="C32" s="14" t="n">
        <v>962</v>
      </c>
      <c r="D32" s="14"/>
      <c r="E32" s="14" t="n">
        <f aca="false">B32+C32+D32</f>
        <v>4230</v>
      </c>
      <c r="F32" s="14" t="n">
        <v>86.65</v>
      </c>
      <c r="G32" s="14" t="n">
        <v>712.13</v>
      </c>
      <c r="H32" s="14" t="n">
        <v>657.81</v>
      </c>
      <c r="I32" s="14"/>
      <c r="J32" s="14" t="n">
        <f aca="false">F32+G32+H32+I32</f>
        <v>1456.59</v>
      </c>
      <c r="K32" s="15" t="n">
        <f aca="false">E32+J32</f>
        <v>5686.59</v>
      </c>
    </row>
    <row r="33" customFormat="false" ht="12" hidden="false" customHeight="true" outlineLevel="0" collapsed="false">
      <c r="A33" s="10" t="s">
        <v>38</v>
      </c>
      <c r="B33" s="14" t="n">
        <v>2505</v>
      </c>
      <c r="C33" s="14" t="n">
        <v>629</v>
      </c>
      <c r="D33" s="14"/>
      <c r="E33" s="14" t="n">
        <f aca="false">B33+C33+D33</f>
        <v>3134</v>
      </c>
      <c r="F33" s="14" t="n">
        <v>118.33</v>
      </c>
      <c r="G33" s="14" t="n">
        <v>562.76</v>
      </c>
      <c r="H33" s="14" t="n">
        <v>429.07</v>
      </c>
      <c r="I33" s="14"/>
      <c r="J33" s="14" t="n">
        <f aca="false">F33+G33+H33+I33</f>
        <v>1110.16</v>
      </c>
      <c r="K33" s="15" t="n">
        <f aca="false">E33+J33</f>
        <v>4244.16</v>
      </c>
    </row>
    <row r="34" customFormat="false" ht="12" hidden="false" customHeight="true" outlineLevel="0" collapsed="false">
      <c r="A34" s="10" t="s">
        <v>39</v>
      </c>
      <c r="B34" s="14" t="n">
        <v>3168</v>
      </c>
      <c r="C34" s="14" t="n">
        <v>871</v>
      </c>
      <c r="D34" s="14"/>
      <c r="E34" s="14" t="n">
        <f aca="false">B34+C34+D34</f>
        <v>4039</v>
      </c>
      <c r="F34" s="14" t="n">
        <v>86.16</v>
      </c>
      <c r="G34" s="14" t="n">
        <v>726.46</v>
      </c>
      <c r="H34" s="14" t="n">
        <v>585.4</v>
      </c>
      <c r="I34" s="14"/>
      <c r="J34" s="14" t="n">
        <f aca="false">F34+G34+H34+I34</f>
        <v>1398.02</v>
      </c>
      <c r="K34" s="15" t="n">
        <f aca="false">E34+J34</f>
        <v>5437.02</v>
      </c>
    </row>
    <row r="35" customFormat="false" ht="12" hidden="false" customHeight="true" outlineLevel="0" collapsed="false">
      <c r="A35" s="10" t="s">
        <v>40</v>
      </c>
      <c r="B35" s="14" t="n">
        <v>1733</v>
      </c>
      <c r="C35" s="14" t="n">
        <v>547</v>
      </c>
      <c r="D35" s="14"/>
      <c r="E35" s="14" t="n">
        <f aca="false">B35+C35+D35</f>
        <v>2280</v>
      </c>
      <c r="F35" s="14" t="n">
        <v>59.99</v>
      </c>
      <c r="G35" s="14" t="n">
        <v>367.11</v>
      </c>
      <c r="H35" s="14" t="n">
        <v>362.86</v>
      </c>
      <c r="I35" s="14"/>
      <c r="J35" s="14" t="n">
        <f aca="false">F35+G35+H35+I35</f>
        <v>789.96</v>
      </c>
      <c r="K35" s="15" t="n">
        <f aca="false">E35+J35</f>
        <v>3069.96</v>
      </c>
    </row>
    <row r="36" customFormat="false" ht="12" hidden="false" customHeight="true" outlineLevel="0" collapsed="false">
      <c r="A36" s="10" t="s">
        <v>41</v>
      </c>
      <c r="B36" s="14" t="n">
        <v>1563</v>
      </c>
      <c r="C36" s="14" t="n">
        <v>546</v>
      </c>
      <c r="D36" s="14"/>
      <c r="E36" s="14" t="n">
        <f aca="false">B36+C36+D36</f>
        <v>2109</v>
      </c>
      <c r="F36" s="14" t="n">
        <v>41.39</v>
      </c>
      <c r="G36" s="14" t="n">
        <v>338.63</v>
      </c>
      <c r="H36" s="14" t="n">
        <v>358.1</v>
      </c>
      <c r="I36" s="14"/>
      <c r="J36" s="14" t="n">
        <f aca="false">F36+G36+H36+I36</f>
        <v>738.12</v>
      </c>
      <c r="K36" s="15" t="n">
        <f aca="false">E36+J36</f>
        <v>2847.12</v>
      </c>
    </row>
    <row r="37" customFormat="false" ht="12" hidden="false" customHeight="true" outlineLevel="0" collapsed="false">
      <c r="A37" s="10" t="s">
        <v>42</v>
      </c>
      <c r="B37" s="14" t="n">
        <v>1223</v>
      </c>
      <c r="C37" s="14" t="n">
        <v>350</v>
      </c>
      <c r="D37" s="14"/>
      <c r="E37" s="14" t="n">
        <f aca="false">B37+C37+D37</f>
        <v>1573</v>
      </c>
      <c r="F37" s="14" t="n">
        <v>26.44</v>
      </c>
      <c r="G37" s="14" t="n">
        <v>280.24</v>
      </c>
      <c r="H37" s="14" t="n">
        <v>236.76</v>
      </c>
      <c r="I37" s="14"/>
      <c r="J37" s="14" t="n">
        <f aca="false">F37+G37+H37+I37</f>
        <v>543.44</v>
      </c>
      <c r="K37" s="15" t="n">
        <f aca="false">E37+J37</f>
        <v>2116.44</v>
      </c>
    </row>
    <row r="38" customFormat="false" ht="12" hidden="false" customHeight="true" outlineLevel="0" collapsed="false">
      <c r="A38" s="10" t="s">
        <v>43</v>
      </c>
      <c r="B38" s="14" t="n">
        <v>257</v>
      </c>
      <c r="C38" s="14" t="n">
        <v>58</v>
      </c>
      <c r="D38" s="14"/>
      <c r="E38" s="14" t="n">
        <f aca="false">B38+C38+D38</f>
        <v>315</v>
      </c>
      <c r="F38" s="14" t="n">
        <v>6.41</v>
      </c>
      <c r="G38" s="14" t="n">
        <v>55.57</v>
      </c>
      <c r="H38" s="14" t="n">
        <v>40.15</v>
      </c>
      <c r="I38" s="14"/>
      <c r="J38" s="14" t="n">
        <f aca="false">F38+G38+H38+I38</f>
        <v>102.13</v>
      </c>
      <c r="K38" s="15" t="n">
        <f aca="false">E38+J38</f>
        <v>417.13</v>
      </c>
    </row>
    <row r="39" customFormat="false" ht="12" hidden="false" customHeight="true" outlineLevel="0" collapsed="false">
      <c r="A39" s="10" t="s">
        <v>44</v>
      </c>
      <c r="B39" s="14" t="n">
        <v>396</v>
      </c>
      <c r="C39" s="14" t="n">
        <v>359</v>
      </c>
      <c r="D39" s="14"/>
      <c r="E39" s="14" t="n">
        <f aca="false">B39+C39+D39</f>
        <v>755</v>
      </c>
      <c r="F39" s="14" t="n">
        <v>11.96</v>
      </c>
      <c r="G39" s="14" t="n">
        <v>83.38</v>
      </c>
      <c r="H39" s="14" t="n">
        <v>206.77</v>
      </c>
      <c r="I39" s="14"/>
      <c r="J39" s="14" t="n">
        <f aca="false">F39+G39+H39+I39</f>
        <v>302.11</v>
      </c>
      <c r="K39" s="15" t="n">
        <f aca="false">E39+J39</f>
        <v>1057.11</v>
      </c>
    </row>
    <row r="40" customFormat="false" ht="12" hidden="false" customHeight="true" outlineLevel="0" collapsed="false">
      <c r="A40" s="10" t="s">
        <v>45</v>
      </c>
      <c r="B40" s="14" t="n">
        <v>1282</v>
      </c>
      <c r="C40" s="14" t="n">
        <v>454</v>
      </c>
      <c r="D40" s="14"/>
      <c r="E40" s="14" t="n">
        <f aca="false">B40+C40+D40</f>
        <v>1736</v>
      </c>
      <c r="F40" s="14" t="n">
        <v>30.98</v>
      </c>
      <c r="G40" s="14" t="n">
        <v>274.9</v>
      </c>
      <c r="H40" s="14" t="n">
        <v>307.15</v>
      </c>
      <c r="I40" s="14"/>
      <c r="J40" s="14" t="n">
        <f aca="false">F40+G40+H40+I40</f>
        <v>613.03</v>
      </c>
      <c r="K40" s="15" t="n">
        <f aca="false">E40+J40</f>
        <v>2349.03</v>
      </c>
    </row>
    <row r="41" customFormat="false" ht="12" hidden="false" customHeight="true" outlineLevel="0" collapsed="false">
      <c r="A41" s="16" t="s">
        <v>46</v>
      </c>
      <c r="B41" s="14" t="n">
        <v>1721</v>
      </c>
      <c r="C41" s="14" t="n">
        <v>799</v>
      </c>
      <c r="D41" s="14"/>
      <c r="E41" s="14" t="n">
        <f aca="false">B41+C41+D41</f>
        <v>2520</v>
      </c>
      <c r="F41" s="14" t="n">
        <v>44.85</v>
      </c>
      <c r="G41" s="14" t="n">
        <v>367.81</v>
      </c>
      <c r="H41" s="14" t="n">
        <v>494.98</v>
      </c>
      <c r="I41" s="14"/>
      <c r="J41" s="14" t="n">
        <f aca="false">F41+G41+H41+I41</f>
        <v>907.64</v>
      </c>
      <c r="K41" s="15" t="n">
        <f aca="false">E41+J41</f>
        <v>3427.64</v>
      </c>
    </row>
    <row r="42" customFormat="false" ht="12" hidden="false" customHeight="true" outlineLevel="0" collapsed="false">
      <c r="A42" s="10" t="s">
        <v>47</v>
      </c>
      <c r="B42" s="14" t="n">
        <v>182</v>
      </c>
      <c r="C42" s="14" t="n">
        <v>454</v>
      </c>
      <c r="D42" s="14"/>
      <c r="E42" s="14" t="n">
        <f aca="false">B42+C42+D42</f>
        <v>636</v>
      </c>
      <c r="F42" s="14" t="n">
        <v>6.29</v>
      </c>
      <c r="G42" s="14" t="n">
        <v>38.2</v>
      </c>
      <c r="H42" s="14" t="n">
        <v>123.42</v>
      </c>
      <c r="I42" s="14"/>
      <c r="J42" s="14" t="n">
        <f aca="false">F42+G42+H42+I42</f>
        <v>167.91</v>
      </c>
      <c r="K42" s="15" t="n">
        <f aca="false">E42+J42</f>
        <v>803.91</v>
      </c>
    </row>
    <row r="43" customFormat="false" ht="12" hidden="false" customHeight="true" outlineLevel="0" collapsed="false">
      <c r="A43" s="10" t="s">
        <v>48</v>
      </c>
      <c r="B43" s="14" t="n">
        <v>266</v>
      </c>
      <c r="C43" s="14" t="n">
        <v>352</v>
      </c>
      <c r="D43" s="14"/>
      <c r="E43" s="14" t="n">
        <f aca="false">B43+C43+D43</f>
        <v>618</v>
      </c>
      <c r="F43" s="14" t="n">
        <v>13.29</v>
      </c>
      <c r="G43" s="14" t="n">
        <v>59.03</v>
      </c>
      <c r="H43" s="14" t="n">
        <v>124.51</v>
      </c>
      <c r="I43" s="14"/>
      <c r="J43" s="14" t="n">
        <f aca="false">F43+G43+H43+I43</f>
        <v>196.83</v>
      </c>
      <c r="K43" s="15" t="n">
        <f aca="false">E43+J43</f>
        <v>814.83</v>
      </c>
    </row>
    <row r="44" customFormat="false" ht="12" hidden="false" customHeight="true" outlineLevel="0" collapsed="false">
      <c r="A44" s="17" t="s">
        <v>49</v>
      </c>
      <c r="B44" s="14" t="n">
        <v>4266</v>
      </c>
      <c r="C44" s="14" t="n">
        <v>1055</v>
      </c>
      <c r="D44" s="14"/>
      <c r="E44" s="14" t="n">
        <f aca="false">B44+C44+D44</f>
        <v>5321</v>
      </c>
      <c r="F44" s="14" t="n">
        <v>36.34</v>
      </c>
      <c r="G44" s="14" t="n">
        <v>914.23</v>
      </c>
      <c r="H44" s="14" t="n">
        <v>632.37</v>
      </c>
      <c r="I44" s="14"/>
      <c r="J44" s="14" t="n">
        <f aca="false">F44+G44+H44+I44</f>
        <v>1582.94</v>
      </c>
      <c r="K44" s="15" t="n">
        <f aca="false">E44+J44</f>
        <v>6903.94</v>
      </c>
    </row>
    <row r="45" customFormat="false" ht="12" hidden="false" customHeight="true" outlineLevel="0" collapsed="false">
      <c r="A45" s="10" t="s">
        <v>50</v>
      </c>
      <c r="B45" s="14" t="n">
        <v>3464</v>
      </c>
      <c r="C45" s="14" t="n">
        <v>939</v>
      </c>
      <c r="D45" s="14"/>
      <c r="E45" s="14" t="n">
        <f aca="false">B45+C45+D45</f>
        <v>4403</v>
      </c>
      <c r="F45" s="14" t="n">
        <v>18.61</v>
      </c>
      <c r="G45" s="14" t="n">
        <v>761.03</v>
      </c>
      <c r="H45" s="14" t="n">
        <v>614.75</v>
      </c>
      <c r="I45" s="14"/>
      <c r="J45" s="14" t="n">
        <f aca="false">F45+G45+H45+I45</f>
        <v>1394.39</v>
      </c>
      <c r="K45" s="15" t="n">
        <f aca="false">E45+J45</f>
        <v>5797.39</v>
      </c>
    </row>
    <row r="46" customFormat="false" ht="12" hidden="false" customHeight="true" outlineLevel="0" collapsed="false">
      <c r="A46" s="10" t="s">
        <v>51</v>
      </c>
      <c r="B46" s="14" t="n">
        <v>704</v>
      </c>
      <c r="C46" s="14" t="n">
        <v>346</v>
      </c>
      <c r="D46" s="14"/>
      <c r="E46" s="14" t="n">
        <f aca="false">B46+C46+D46</f>
        <v>1050</v>
      </c>
      <c r="F46" s="14" t="n">
        <v>7.43</v>
      </c>
      <c r="G46" s="14" t="n">
        <v>155.28</v>
      </c>
      <c r="H46" s="14" t="n">
        <v>224.94</v>
      </c>
      <c r="I46" s="14"/>
      <c r="J46" s="14" t="n">
        <f aca="false">F46+G46+H46+I46</f>
        <v>387.65</v>
      </c>
      <c r="K46" s="15" t="n">
        <f aca="false">E46+J46</f>
        <v>1437.65</v>
      </c>
    </row>
    <row r="47" customFormat="false" ht="12" hidden="false" customHeight="true" outlineLevel="0" collapsed="false">
      <c r="A47" s="10" t="s">
        <v>52</v>
      </c>
      <c r="B47" s="14" t="n">
        <v>224</v>
      </c>
      <c r="C47" s="14" t="n">
        <v>236</v>
      </c>
      <c r="D47" s="14"/>
      <c r="E47" s="14" t="n">
        <f aca="false">B47+C47+D47</f>
        <v>460</v>
      </c>
      <c r="F47" s="14" t="n">
        <v>5.43</v>
      </c>
      <c r="G47" s="14" t="n">
        <v>44.96</v>
      </c>
      <c r="H47" s="14" t="n">
        <v>106.49</v>
      </c>
      <c r="I47" s="14"/>
      <c r="J47" s="14" t="n">
        <f aca="false">F47+G47+H47+I47</f>
        <v>156.88</v>
      </c>
      <c r="K47" s="15" t="n">
        <f aca="false">E47+J47</f>
        <v>616.88</v>
      </c>
    </row>
    <row r="48" customFormat="false" ht="12" hidden="false" customHeight="true" outlineLevel="0" collapsed="false">
      <c r="A48" s="10" t="s">
        <v>53</v>
      </c>
      <c r="B48" s="14" t="n">
        <v>2433</v>
      </c>
      <c r="C48" s="14" t="n">
        <v>775</v>
      </c>
      <c r="D48" s="14"/>
      <c r="E48" s="14" t="n">
        <f aca="false">B48+C48+D48</f>
        <v>3208</v>
      </c>
      <c r="F48" s="14" t="n">
        <v>21</v>
      </c>
      <c r="G48" s="14" t="n">
        <v>557.68</v>
      </c>
      <c r="H48" s="14" t="n">
        <v>441.47</v>
      </c>
      <c r="I48" s="14"/>
      <c r="J48" s="14" t="n">
        <f aca="false">F48+G48+H48+I48</f>
        <v>1020.15</v>
      </c>
      <c r="K48" s="15" t="n">
        <f aca="false">E48+J48</f>
        <v>4228.15</v>
      </c>
    </row>
    <row r="49" customFormat="false" ht="12" hidden="false" customHeight="true" outlineLevel="0" collapsed="false">
      <c r="A49" s="10" t="s">
        <v>54</v>
      </c>
      <c r="B49" s="14" t="n">
        <v>879</v>
      </c>
      <c r="C49" s="14" t="n">
        <v>147</v>
      </c>
      <c r="D49" s="14"/>
      <c r="E49" s="14" t="n">
        <f aca="false">B49+C49+D49</f>
        <v>1026</v>
      </c>
      <c r="F49" s="14" t="n">
        <v>27.35</v>
      </c>
      <c r="G49" s="14" t="n">
        <v>186.51</v>
      </c>
      <c r="H49" s="14" t="n">
        <v>93.65</v>
      </c>
      <c r="I49" s="14"/>
      <c r="J49" s="14" t="n">
        <f aca="false">F49+G49+H49+I49</f>
        <v>307.51</v>
      </c>
      <c r="K49" s="15" t="n">
        <f aca="false">E49+J49</f>
        <v>1333.51</v>
      </c>
    </row>
    <row r="50" customFormat="false" ht="12" hidden="false" customHeight="true" outlineLevel="0" collapsed="false">
      <c r="A50" s="10" t="s">
        <v>55</v>
      </c>
      <c r="B50" s="14" t="n">
        <v>858</v>
      </c>
      <c r="C50" s="14" t="n">
        <v>272</v>
      </c>
      <c r="D50" s="14"/>
      <c r="E50" s="14" t="n">
        <f aca="false">B50+C50+D50</f>
        <v>1130</v>
      </c>
      <c r="F50" s="14" t="n">
        <v>14.23</v>
      </c>
      <c r="G50" s="14" t="n">
        <v>199.98</v>
      </c>
      <c r="H50" s="14" t="n">
        <v>185.82</v>
      </c>
      <c r="I50" s="14"/>
      <c r="J50" s="14" t="n">
        <f aca="false">F50+G50+H50+I50</f>
        <v>400.03</v>
      </c>
      <c r="K50" s="15" t="n">
        <f aca="false">E50+J50</f>
        <v>1530.03</v>
      </c>
    </row>
    <row r="51" customFormat="false" ht="12" hidden="false" customHeight="true" outlineLevel="0" collapsed="false">
      <c r="A51" s="10" t="s">
        <v>56</v>
      </c>
      <c r="B51" s="14" t="n">
        <v>251</v>
      </c>
      <c r="C51" s="14" t="n">
        <v>78</v>
      </c>
      <c r="D51" s="14"/>
      <c r="E51" s="14" t="n">
        <f aca="false">B51+C51+D51</f>
        <v>329</v>
      </c>
      <c r="F51" s="14" t="n">
        <v>9.85</v>
      </c>
      <c r="G51" s="14" t="n">
        <v>55.08</v>
      </c>
      <c r="H51" s="14" t="n">
        <v>46.73</v>
      </c>
      <c r="I51" s="14"/>
      <c r="J51" s="14" t="n">
        <f aca="false">F51+G51+H51+I51</f>
        <v>111.66</v>
      </c>
      <c r="K51" s="15" t="n">
        <f aca="false">E51+J51</f>
        <v>440.66</v>
      </c>
    </row>
    <row r="52" customFormat="false" ht="12" hidden="false" customHeight="true" outlineLevel="0" collapsed="false">
      <c r="A52" s="10" t="s">
        <v>57</v>
      </c>
      <c r="B52" s="14" t="n">
        <v>909</v>
      </c>
      <c r="C52" s="14" t="n">
        <v>402</v>
      </c>
      <c r="D52" s="14"/>
      <c r="E52" s="14" t="n">
        <f aca="false">B52+C52+D52</f>
        <v>1311</v>
      </c>
      <c r="F52" s="14" t="n">
        <v>40.79</v>
      </c>
      <c r="G52" s="14" t="n">
        <v>185.17</v>
      </c>
      <c r="H52" s="14" t="n">
        <v>265.92</v>
      </c>
      <c r="I52" s="14"/>
      <c r="J52" s="14" t="n">
        <f aca="false">F52+G52+H52+I52</f>
        <v>491.88</v>
      </c>
      <c r="K52" s="15" t="n">
        <f aca="false">E52+J52</f>
        <v>1802.88</v>
      </c>
    </row>
    <row r="53" customFormat="false" ht="12" hidden="false" customHeight="true" outlineLevel="0" collapsed="false">
      <c r="A53" s="10" t="s">
        <v>58</v>
      </c>
      <c r="B53" s="14" t="n">
        <v>355</v>
      </c>
      <c r="C53" s="14" t="n">
        <v>195</v>
      </c>
      <c r="D53" s="14"/>
      <c r="E53" s="14" t="n">
        <f aca="false">B53+C53+D53</f>
        <v>550</v>
      </c>
      <c r="F53" s="14" t="n">
        <v>51.36</v>
      </c>
      <c r="G53" s="14" t="n">
        <v>71.13</v>
      </c>
      <c r="H53" s="14" t="n">
        <v>107.05</v>
      </c>
      <c r="I53" s="14"/>
      <c r="J53" s="14" t="n">
        <f aca="false">F53+G53+H53+I53</f>
        <v>229.54</v>
      </c>
      <c r="K53" s="15" t="n">
        <f aca="false">E53+J53</f>
        <v>779.54</v>
      </c>
    </row>
    <row r="54" customFormat="false" ht="12" hidden="false" customHeight="true" outlineLevel="0" collapsed="false">
      <c r="A54" s="10" t="s">
        <v>59</v>
      </c>
      <c r="B54" s="14" t="n">
        <v>236</v>
      </c>
      <c r="C54" s="14" t="n">
        <v>124</v>
      </c>
      <c r="D54" s="14"/>
      <c r="E54" s="14" t="n">
        <f aca="false">B54+C54+D54</f>
        <v>360</v>
      </c>
      <c r="F54" s="14" t="n">
        <v>30.66</v>
      </c>
      <c r="G54" s="14" t="n">
        <v>47.59</v>
      </c>
      <c r="H54" s="14" t="n">
        <v>79.5</v>
      </c>
      <c r="I54" s="14"/>
      <c r="J54" s="14" t="n">
        <f aca="false">F54+G54+H54+I54</f>
        <v>157.75</v>
      </c>
      <c r="K54" s="15" t="n">
        <f aca="false">E54+J54</f>
        <v>517.75</v>
      </c>
    </row>
    <row r="55" customFormat="false" ht="12" hidden="false" customHeight="true" outlineLevel="0" collapsed="false">
      <c r="A55" s="10" t="s">
        <v>60</v>
      </c>
      <c r="B55" s="14" t="n">
        <v>874</v>
      </c>
      <c r="C55" s="14" t="n">
        <v>464</v>
      </c>
      <c r="D55" s="14"/>
      <c r="E55" s="14" t="n">
        <f aca="false">B55+C55+D55</f>
        <v>1338</v>
      </c>
      <c r="F55" s="14" t="n">
        <v>44.04</v>
      </c>
      <c r="G55" s="14" t="n">
        <v>182.98</v>
      </c>
      <c r="H55" s="14" t="n">
        <v>311.1</v>
      </c>
      <c r="I55" s="14"/>
      <c r="J55" s="14" t="n">
        <f aca="false">F55+G55+H55+I55</f>
        <v>538.12</v>
      </c>
      <c r="K55" s="15" t="n">
        <f aca="false">E55+J55</f>
        <v>1876.12</v>
      </c>
    </row>
    <row r="56" customFormat="false" ht="12" hidden="false" customHeight="true" outlineLevel="0" collapsed="false">
      <c r="A56" s="10" t="s">
        <v>61</v>
      </c>
      <c r="B56" s="14" t="n">
        <v>697</v>
      </c>
      <c r="C56" s="14" t="n">
        <v>551</v>
      </c>
      <c r="D56" s="14"/>
      <c r="E56" s="14" t="n">
        <f aca="false">B56+C56+D56</f>
        <v>1248</v>
      </c>
      <c r="F56" s="14" t="n">
        <v>45.53</v>
      </c>
      <c r="G56" s="14" t="n">
        <v>144.31</v>
      </c>
      <c r="H56" s="14" t="n">
        <v>350.8</v>
      </c>
      <c r="I56" s="14"/>
      <c r="J56" s="14" t="n">
        <f aca="false">F56+G56+H56+I56</f>
        <v>540.64</v>
      </c>
      <c r="K56" s="15" t="n">
        <f aca="false">E56+J56</f>
        <v>1788.64</v>
      </c>
    </row>
    <row r="57" customFormat="false" ht="12" hidden="false" customHeight="true" outlineLevel="0" collapsed="false">
      <c r="A57" s="10" t="s">
        <v>62</v>
      </c>
      <c r="B57" s="14" t="n">
        <v>599</v>
      </c>
      <c r="C57" s="14" t="n">
        <v>398</v>
      </c>
      <c r="D57" s="14"/>
      <c r="E57" s="14" t="n">
        <f aca="false">B57+C57+D57</f>
        <v>997</v>
      </c>
      <c r="F57" s="14" t="n">
        <v>20.84</v>
      </c>
      <c r="G57" s="14" t="n">
        <v>128.66</v>
      </c>
      <c r="H57" s="14" t="n">
        <v>266.46</v>
      </c>
      <c r="I57" s="14"/>
      <c r="J57" s="14" t="n">
        <f aca="false">F57+G57+H57+I57</f>
        <v>415.96</v>
      </c>
      <c r="K57" s="15" t="n">
        <f aca="false">E57+J57</f>
        <v>1412.96</v>
      </c>
    </row>
    <row r="58" customFormat="false" ht="12" hidden="false" customHeight="true" outlineLevel="0" collapsed="false">
      <c r="A58" s="10" t="s">
        <v>63</v>
      </c>
      <c r="B58" s="14" t="n">
        <v>758</v>
      </c>
      <c r="C58" s="14" t="n">
        <v>539</v>
      </c>
      <c r="D58" s="14"/>
      <c r="E58" s="14" t="n">
        <f aca="false">B58+C58+D58</f>
        <v>1297</v>
      </c>
      <c r="F58" s="14" t="n">
        <v>43.68</v>
      </c>
      <c r="G58" s="14" t="n">
        <v>173.39</v>
      </c>
      <c r="H58" s="14" t="n">
        <v>368.04</v>
      </c>
      <c r="I58" s="14"/>
      <c r="J58" s="14" t="n">
        <f aca="false">F58+G58+H58+I58</f>
        <v>585.11</v>
      </c>
      <c r="K58" s="15" t="n">
        <f aca="false">E58+J58</f>
        <v>1882.11</v>
      </c>
    </row>
    <row r="59" customFormat="false" ht="12" hidden="false" customHeight="true" outlineLevel="0" collapsed="false">
      <c r="A59" s="10" t="s">
        <v>64</v>
      </c>
      <c r="B59" s="14" t="n">
        <v>1108</v>
      </c>
      <c r="C59" s="14" t="n">
        <v>447</v>
      </c>
      <c r="D59" s="14"/>
      <c r="E59" s="14" t="n">
        <f aca="false">B59+C59+D59</f>
        <v>1555</v>
      </c>
      <c r="F59" s="14" t="n">
        <v>33.96</v>
      </c>
      <c r="G59" s="14" t="n">
        <v>245.76</v>
      </c>
      <c r="H59" s="14" t="n">
        <v>305.53</v>
      </c>
      <c r="I59" s="14"/>
      <c r="J59" s="14" t="n">
        <f aca="false">F59+G59+H59+I59</f>
        <v>585.25</v>
      </c>
      <c r="K59" s="15" t="n">
        <f aca="false">E59+J59</f>
        <v>2140.25</v>
      </c>
    </row>
    <row r="60" customFormat="false" ht="12" hidden="false" customHeight="true" outlineLevel="0" collapsed="false">
      <c r="A60" s="10" t="s">
        <v>65</v>
      </c>
      <c r="B60" s="14" t="n">
        <v>591</v>
      </c>
      <c r="C60" s="14" t="n">
        <v>533</v>
      </c>
      <c r="D60" s="14"/>
      <c r="E60" s="14" t="n">
        <f aca="false">B60+C60+D60</f>
        <v>1124</v>
      </c>
      <c r="F60" s="14" t="n">
        <v>16.58</v>
      </c>
      <c r="G60" s="14" t="n">
        <v>133.96</v>
      </c>
      <c r="H60" s="14" t="n">
        <v>354.23</v>
      </c>
      <c r="I60" s="14"/>
      <c r="J60" s="14" t="n">
        <f aca="false">F60+G60+H60+I60</f>
        <v>504.77</v>
      </c>
      <c r="K60" s="15" t="n">
        <f aca="false">E60+J60</f>
        <v>1628.77</v>
      </c>
    </row>
    <row r="61" customFormat="false" ht="12" hidden="false" customHeight="true" outlineLevel="0" collapsed="false">
      <c r="A61" s="10" t="s">
        <v>66</v>
      </c>
      <c r="B61" s="14" t="n">
        <v>930</v>
      </c>
      <c r="C61" s="14" t="n">
        <v>436</v>
      </c>
      <c r="D61" s="14"/>
      <c r="E61" s="14" t="n">
        <f aca="false">B61+C61+D61</f>
        <v>1366</v>
      </c>
      <c r="F61" s="14" t="n">
        <v>26.03</v>
      </c>
      <c r="G61" s="14" t="n">
        <v>201.49</v>
      </c>
      <c r="H61" s="14" t="n">
        <v>299.24</v>
      </c>
      <c r="I61" s="14"/>
      <c r="J61" s="14" t="n">
        <f aca="false">F61+G61+H61+I61</f>
        <v>526.76</v>
      </c>
      <c r="K61" s="15" t="n">
        <f aca="false">E61+J61</f>
        <v>1892.76</v>
      </c>
    </row>
    <row r="62" customFormat="false" ht="12" hidden="false" customHeight="true" outlineLevel="0" collapsed="false">
      <c r="A62" s="10" t="s">
        <v>67</v>
      </c>
      <c r="B62" s="14" t="n">
        <v>265</v>
      </c>
      <c r="C62" s="14" t="n">
        <v>96</v>
      </c>
      <c r="D62" s="14"/>
      <c r="E62" s="14" t="n">
        <f aca="false">B62+C62+D62</f>
        <v>361</v>
      </c>
      <c r="F62" s="14" t="n">
        <v>7.2</v>
      </c>
      <c r="G62" s="14" t="n">
        <v>59.14</v>
      </c>
      <c r="H62" s="14" t="n">
        <v>64.91</v>
      </c>
      <c r="I62" s="14"/>
      <c r="J62" s="14" t="n">
        <f aca="false">F62+G62+H62+I62</f>
        <v>131.25</v>
      </c>
      <c r="K62" s="15" t="n">
        <f aca="false">E62+J62</f>
        <v>492.25</v>
      </c>
    </row>
    <row r="63" customFormat="false" ht="12" hidden="false" customHeight="true" outlineLevel="0" collapsed="false">
      <c r="A63" s="10" t="s">
        <v>68</v>
      </c>
      <c r="B63" s="14" t="n">
        <v>60</v>
      </c>
      <c r="C63" s="14" t="n">
        <v>28</v>
      </c>
      <c r="D63" s="14"/>
      <c r="E63" s="14" t="n">
        <f aca="false">B63+C63+D63</f>
        <v>88</v>
      </c>
      <c r="F63" s="14" t="n">
        <v>2.49</v>
      </c>
      <c r="G63" s="14" t="n">
        <v>12.18</v>
      </c>
      <c r="H63" s="14" t="n">
        <v>17.39</v>
      </c>
      <c r="I63" s="14"/>
      <c r="J63" s="14" t="n">
        <f aca="false">F63+G63+H63+I63</f>
        <v>32.06</v>
      </c>
      <c r="K63" s="15" t="n">
        <f aca="false">E63+J63</f>
        <v>120.06</v>
      </c>
    </row>
    <row r="64" customFormat="false" ht="12" hidden="false" customHeight="true" outlineLevel="0" collapsed="false">
      <c r="A64" s="10" t="s">
        <v>69</v>
      </c>
      <c r="B64" s="14" t="n">
        <v>23</v>
      </c>
      <c r="C64" s="14" t="n">
        <v>33</v>
      </c>
      <c r="D64" s="14" t="n">
        <v>10.92</v>
      </c>
      <c r="E64" s="14" t="n">
        <f aca="false">B64+C64+D64</f>
        <v>66.92</v>
      </c>
      <c r="F64" s="14" t="n">
        <v>1.74</v>
      </c>
      <c r="G64" s="14" t="n">
        <v>4.66</v>
      </c>
      <c r="H64" s="14" t="n">
        <v>22.13</v>
      </c>
      <c r="I64" s="14" t="n">
        <v>1.74</v>
      </c>
      <c r="J64" s="14" t="n">
        <f aca="false">F64+G64+H64+I64</f>
        <v>30.27</v>
      </c>
      <c r="K64" s="15" t="n">
        <f aca="false">E64+J64</f>
        <v>97.19</v>
      </c>
    </row>
    <row r="65" customFormat="false" ht="12" hidden="false" customHeight="true" outlineLevel="0" collapsed="false">
      <c r="A65" s="10" t="s">
        <v>70</v>
      </c>
      <c r="B65" s="14" t="n">
        <v>1253</v>
      </c>
      <c r="C65" s="14" t="n">
        <v>533</v>
      </c>
      <c r="D65" s="14"/>
      <c r="E65" s="14" t="n">
        <f aca="false">B65+C65+D65</f>
        <v>1786</v>
      </c>
      <c r="F65" s="14" t="n">
        <v>46.85</v>
      </c>
      <c r="G65" s="14" t="n">
        <v>259.29</v>
      </c>
      <c r="H65" s="14" t="n">
        <v>270.72</v>
      </c>
      <c r="I65" s="14"/>
      <c r="J65" s="14" t="n">
        <f aca="false">F65+G65+H65+I65</f>
        <v>576.86</v>
      </c>
      <c r="K65" s="15" t="n">
        <f aca="false">E65+J65</f>
        <v>2362.86</v>
      </c>
    </row>
    <row r="66" customFormat="false" ht="12" hidden="false" customHeight="true" outlineLevel="0" collapsed="false">
      <c r="A66" s="10" t="s">
        <v>71</v>
      </c>
      <c r="B66" s="14" t="n">
        <v>646</v>
      </c>
      <c r="C66" s="14" t="n">
        <v>242</v>
      </c>
      <c r="D66" s="14"/>
      <c r="E66" s="14" t="n">
        <f aca="false">B66+C66+D66</f>
        <v>888</v>
      </c>
      <c r="F66" s="14" t="n">
        <v>24.02</v>
      </c>
      <c r="G66" s="14" t="n">
        <v>129.43</v>
      </c>
      <c r="H66" s="14" t="n">
        <v>115.39</v>
      </c>
      <c r="I66" s="14"/>
      <c r="J66" s="14" t="n">
        <f aca="false">F66+G66+H66+I66</f>
        <v>268.84</v>
      </c>
      <c r="K66" s="15" t="n">
        <f aca="false">E66+J66</f>
        <v>1156.84</v>
      </c>
    </row>
    <row r="67" customFormat="false" ht="12" hidden="false" customHeight="true" outlineLevel="0" collapsed="false">
      <c r="A67" s="10" t="s">
        <v>72</v>
      </c>
      <c r="B67" s="14" t="n">
        <v>3589</v>
      </c>
      <c r="C67" s="14" t="n">
        <v>1117</v>
      </c>
      <c r="D67" s="14"/>
      <c r="E67" s="14" t="n">
        <f aca="false">B67+C67+D67</f>
        <v>4706</v>
      </c>
      <c r="F67" s="14" t="n">
        <v>58.39</v>
      </c>
      <c r="G67" s="14" t="n">
        <v>779.22</v>
      </c>
      <c r="H67" s="14" t="n">
        <v>610.16</v>
      </c>
      <c r="I67" s="14"/>
      <c r="J67" s="14" t="n">
        <f aca="false">F67+G67+H67+I67</f>
        <v>1447.77</v>
      </c>
      <c r="K67" s="15" t="n">
        <f aca="false">E67+J67</f>
        <v>6153.77</v>
      </c>
    </row>
    <row r="68" customFormat="false" ht="12" hidden="false" customHeight="true" outlineLevel="0" collapsed="false">
      <c r="A68" s="10" t="s">
        <v>73</v>
      </c>
      <c r="B68" s="14" t="n">
        <v>713</v>
      </c>
      <c r="C68" s="14" t="n">
        <v>325</v>
      </c>
      <c r="D68" s="14"/>
      <c r="E68" s="14" t="n">
        <f aca="false">B68+C68+D68</f>
        <v>1038</v>
      </c>
      <c r="F68" s="14" t="n">
        <v>41.09</v>
      </c>
      <c r="G68" s="14" t="n">
        <v>144.04</v>
      </c>
      <c r="H68" s="14" t="n">
        <v>158.97</v>
      </c>
      <c r="I68" s="14"/>
      <c r="J68" s="14" t="n">
        <f aca="false">F68+G68+H68+I68</f>
        <v>344.1</v>
      </c>
      <c r="K68" s="15" t="n">
        <f aca="false">E68+J68</f>
        <v>1382.1</v>
      </c>
    </row>
    <row r="69" customFormat="false" ht="12" hidden="false" customHeight="true" outlineLevel="0" collapsed="false">
      <c r="A69" s="10" t="s">
        <v>74</v>
      </c>
      <c r="B69" s="14" t="n">
        <v>1021</v>
      </c>
      <c r="C69" s="14" t="n">
        <v>241</v>
      </c>
      <c r="D69" s="14"/>
      <c r="E69" s="14" t="n">
        <f aca="false">B69+C69+D69</f>
        <v>1262</v>
      </c>
      <c r="F69" s="14" t="n">
        <v>31.92</v>
      </c>
      <c r="G69" s="14" t="n">
        <v>210.49</v>
      </c>
      <c r="H69" s="14" t="n">
        <v>132.05</v>
      </c>
      <c r="I69" s="14"/>
      <c r="J69" s="14" t="n">
        <f aca="false">F69+G69+H69+I69</f>
        <v>374.46</v>
      </c>
      <c r="K69" s="15" t="n">
        <f aca="false">E69+J69</f>
        <v>1636.46</v>
      </c>
    </row>
    <row r="70" customFormat="false" ht="12" hidden="false" customHeight="true" outlineLevel="0" collapsed="false">
      <c r="A70" s="10" t="s">
        <v>75</v>
      </c>
      <c r="B70" s="14" t="n">
        <v>1083</v>
      </c>
      <c r="C70" s="14" t="n">
        <v>507</v>
      </c>
      <c r="D70" s="14"/>
      <c r="E70" s="14" t="n">
        <f aca="false">B70+C70+D70</f>
        <v>1590</v>
      </c>
      <c r="F70" s="14" t="n">
        <v>45.14</v>
      </c>
      <c r="G70" s="14" t="n">
        <v>222.13</v>
      </c>
      <c r="H70" s="14" t="n">
        <v>245.63</v>
      </c>
      <c r="I70" s="14"/>
      <c r="J70" s="14" t="n">
        <f aca="false">F70+G70+H70+I70</f>
        <v>512.9</v>
      </c>
      <c r="K70" s="15" t="n">
        <f aca="false">E70+J70</f>
        <v>2102.9</v>
      </c>
    </row>
    <row r="71" customFormat="false" ht="12" hidden="false" customHeight="true" outlineLevel="0" collapsed="false">
      <c r="A71" s="10" t="s">
        <v>76</v>
      </c>
      <c r="B71" s="14" t="n">
        <v>401</v>
      </c>
      <c r="C71" s="14" t="n">
        <v>202</v>
      </c>
      <c r="D71" s="14"/>
      <c r="E71" s="14" t="n">
        <f aca="false">B71+C71+D71</f>
        <v>603</v>
      </c>
      <c r="F71" s="14" t="n">
        <v>9.13</v>
      </c>
      <c r="G71" s="14" t="n">
        <v>83.96</v>
      </c>
      <c r="H71" s="14" t="n">
        <v>133.07</v>
      </c>
      <c r="I71" s="14"/>
      <c r="J71" s="14" t="n">
        <f aca="false">F71+G71+H71+I71</f>
        <v>226.16</v>
      </c>
      <c r="K71" s="15" t="n">
        <f aca="false">E71+J71</f>
        <v>829.16</v>
      </c>
    </row>
    <row r="72" customFormat="false" ht="12" hidden="false" customHeight="true" outlineLevel="0" collapsed="false">
      <c r="A72" s="10" t="s">
        <v>77</v>
      </c>
      <c r="B72" s="14" t="n">
        <v>443</v>
      </c>
      <c r="C72" s="14" t="n">
        <v>220</v>
      </c>
      <c r="D72" s="14"/>
      <c r="E72" s="14" t="n">
        <f aca="false">B72+C72+D72</f>
        <v>663</v>
      </c>
      <c r="F72" s="14" t="n">
        <v>11.25</v>
      </c>
      <c r="G72" s="14" t="n">
        <v>96.07</v>
      </c>
      <c r="H72" s="14" t="n">
        <v>145.77</v>
      </c>
      <c r="I72" s="14"/>
      <c r="J72" s="14" t="n">
        <f aca="false">F72+G72+H72+I72</f>
        <v>253.09</v>
      </c>
      <c r="K72" s="15" t="n">
        <f aca="false">E72+J72</f>
        <v>916.09</v>
      </c>
    </row>
    <row r="73" customFormat="false" ht="12" hidden="false" customHeight="true" outlineLevel="0" collapsed="false">
      <c r="A73" s="17" t="s">
        <v>78</v>
      </c>
      <c r="B73" s="14" t="n">
        <v>319</v>
      </c>
      <c r="C73" s="14" t="n">
        <v>181</v>
      </c>
      <c r="D73" s="14"/>
      <c r="E73" s="14" t="n">
        <f aca="false">B73+C73+D73</f>
        <v>500</v>
      </c>
      <c r="F73" s="14" t="n">
        <v>10.3</v>
      </c>
      <c r="G73" s="14" t="n">
        <v>69.28</v>
      </c>
      <c r="H73" s="14" t="n">
        <v>115.28</v>
      </c>
      <c r="I73" s="14"/>
      <c r="J73" s="14" t="n">
        <f aca="false">F73+G73+H73+I73</f>
        <v>194.86</v>
      </c>
      <c r="K73" s="15" t="n">
        <f aca="false">E73+J73</f>
        <v>694.86</v>
      </c>
    </row>
    <row r="74" customFormat="false" ht="12" hidden="false" customHeight="true" outlineLevel="0" collapsed="false">
      <c r="A74" s="10" t="s">
        <v>79</v>
      </c>
      <c r="B74" s="14" t="n">
        <v>527</v>
      </c>
      <c r="C74" s="14" t="n">
        <v>221</v>
      </c>
      <c r="D74" s="14"/>
      <c r="E74" s="14" t="n">
        <f aca="false">B74+C74+D74</f>
        <v>748</v>
      </c>
      <c r="F74" s="14" t="n">
        <v>5.32</v>
      </c>
      <c r="G74" s="14" t="n">
        <v>117.81</v>
      </c>
      <c r="H74" s="14" t="n">
        <v>144.63</v>
      </c>
      <c r="I74" s="14"/>
      <c r="J74" s="14" t="n">
        <f aca="false">F74+G74+H74+I74</f>
        <v>267.76</v>
      </c>
      <c r="K74" s="15" t="n">
        <f aca="false">E74+J74</f>
        <v>1015.76</v>
      </c>
    </row>
    <row r="75" customFormat="false" ht="12" hidden="false" customHeight="true" outlineLevel="0" collapsed="false">
      <c r="A75" s="10" t="s">
        <v>80</v>
      </c>
      <c r="B75" s="14" t="n">
        <v>212</v>
      </c>
      <c r="C75" s="14" t="n">
        <v>197</v>
      </c>
      <c r="D75" s="14"/>
      <c r="E75" s="14" t="n">
        <f aca="false">B75+C75+D75</f>
        <v>409</v>
      </c>
      <c r="F75" s="14" t="n">
        <v>9.46</v>
      </c>
      <c r="G75" s="14" t="n">
        <v>45.92</v>
      </c>
      <c r="H75" s="14" t="n">
        <v>129.1</v>
      </c>
      <c r="I75" s="14"/>
      <c r="J75" s="14" t="n">
        <f aca="false">F75+G75+H75+I75</f>
        <v>184.48</v>
      </c>
      <c r="K75" s="15" t="n">
        <f aca="false">E75+J75</f>
        <v>593.48</v>
      </c>
    </row>
    <row r="76" customFormat="false" ht="12" hidden="false" customHeight="true" outlineLevel="0" collapsed="false">
      <c r="A76" s="10" t="s">
        <v>81</v>
      </c>
      <c r="B76" s="14" t="n">
        <v>160</v>
      </c>
      <c r="C76" s="14" t="n">
        <v>105</v>
      </c>
      <c r="D76" s="14"/>
      <c r="E76" s="14" t="n">
        <f aca="false">B76+C76+D76</f>
        <v>265</v>
      </c>
      <c r="F76" s="14" t="n">
        <v>3.84</v>
      </c>
      <c r="G76" s="14" t="n">
        <v>33.08</v>
      </c>
      <c r="H76" s="14" t="n">
        <v>55.43</v>
      </c>
      <c r="I76" s="14"/>
      <c r="J76" s="14" t="n">
        <f aca="false">F76+G76+H76+I76</f>
        <v>92.35</v>
      </c>
      <c r="K76" s="15" t="n">
        <f aca="false">E76+J76</f>
        <v>357.35</v>
      </c>
    </row>
    <row r="77" customFormat="false" ht="12" hidden="false" customHeight="true" outlineLevel="0" collapsed="false">
      <c r="A77" s="10" t="s">
        <v>82</v>
      </c>
      <c r="B77" s="14" t="n">
        <v>147</v>
      </c>
      <c r="C77" s="14" t="n">
        <v>81</v>
      </c>
      <c r="D77" s="14"/>
      <c r="E77" s="14" t="n">
        <f aca="false">B77+C77+D77</f>
        <v>228</v>
      </c>
      <c r="F77" s="14" t="n">
        <v>4.84</v>
      </c>
      <c r="G77" s="14" t="n">
        <v>30.93</v>
      </c>
      <c r="H77" s="14" t="n">
        <v>54.6</v>
      </c>
      <c r="I77" s="14"/>
      <c r="J77" s="14" t="n">
        <f aca="false">F77+G77+H77+I77</f>
        <v>90.37</v>
      </c>
      <c r="K77" s="15" t="n">
        <f aca="false">E77+J77</f>
        <v>318.37</v>
      </c>
    </row>
    <row r="78" customFormat="false" ht="12" hidden="false" customHeight="true" outlineLevel="0" collapsed="false">
      <c r="A78" s="10" t="s">
        <v>83</v>
      </c>
      <c r="B78" s="14" t="n">
        <v>1574</v>
      </c>
      <c r="C78" s="14" t="n">
        <v>483</v>
      </c>
      <c r="D78" s="14"/>
      <c r="E78" s="14" t="n">
        <f aca="false">B78+C78+D78</f>
        <v>2057</v>
      </c>
      <c r="F78" s="14" t="n">
        <v>47.28</v>
      </c>
      <c r="G78" s="14" t="n">
        <v>330.55</v>
      </c>
      <c r="H78" s="14" t="n">
        <v>289.94</v>
      </c>
      <c r="I78" s="14"/>
      <c r="J78" s="14" t="n">
        <f aca="false">F78+G78+H78+I78</f>
        <v>667.77</v>
      </c>
      <c r="K78" s="15" t="n">
        <f aca="false">E78+J78</f>
        <v>2724.77</v>
      </c>
    </row>
    <row r="79" customFormat="false" ht="12" hidden="false" customHeight="true" outlineLevel="0" collapsed="false">
      <c r="A79" s="10" t="s">
        <v>84</v>
      </c>
      <c r="B79" s="14" t="n">
        <v>178</v>
      </c>
      <c r="C79" s="14" t="n">
        <v>87</v>
      </c>
      <c r="D79" s="14"/>
      <c r="E79" s="14" t="n">
        <f aca="false">B79+C79+D79</f>
        <v>265</v>
      </c>
      <c r="F79" s="14" t="n">
        <v>4.01</v>
      </c>
      <c r="G79" s="14" t="n">
        <v>37.26</v>
      </c>
      <c r="H79" s="14" t="n">
        <v>53.43</v>
      </c>
      <c r="I79" s="14"/>
      <c r="J79" s="14" t="n">
        <f aca="false">F79+G79+H79+I79</f>
        <v>94.7</v>
      </c>
      <c r="K79" s="15" t="n">
        <f aca="false">E79+J79</f>
        <v>359.7</v>
      </c>
    </row>
    <row r="80" customFormat="false" ht="12" hidden="false" customHeight="true" outlineLevel="0" collapsed="false">
      <c r="A80" s="10" t="s">
        <v>85</v>
      </c>
      <c r="B80" s="14" t="n">
        <v>267</v>
      </c>
      <c r="C80" s="14" t="n">
        <v>169</v>
      </c>
      <c r="D80" s="14"/>
      <c r="E80" s="14" t="n">
        <f aca="false">B80+C80+D80</f>
        <v>436</v>
      </c>
      <c r="F80" s="14" t="n">
        <v>31.24</v>
      </c>
      <c r="G80" s="14" t="n">
        <v>53.37</v>
      </c>
      <c r="H80" s="14" t="n">
        <v>79.54</v>
      </c>
      <c r="I80" s="14"/>
      <c r="J80" s="14" t="n">
        <f aca="false">F80+G80+H80+I80</f>
        <v>164.15</v>
      </c>
      <c r="K80" s="15" t="n">
        <f aca="false">E80+J80</f>
        <v>600.15</v>
      </c>
    </row>
    <row r="81" customFormat="false" ht="12" hidden="false" customHeight="true" outlineLevel="0" collapsed="false">
      <c r="A81" s="10" t="s">
        <v>86</v>
      </c>
      <c r="B81" s="14" t="n">
        <v>837</v>
      </c>
      <c r="C81" s="14" t="n">
        <v>276</v>
      </c>
      <c r="D81" s="14"/>
      <c r="E81" s="14" t="n">
        <f aca="false">B81+C81+D81</f>
        <v>1113</v>
      </c>
      <c r="F81" s="14" t="n">
        <v>9.24</v>
      </c>
      <c r="G81" s="14" t="n">
        <v>178.69</v>
      </c>
      <c r="H81" s="14" t="n">
        <v>149.08</v>
      </c>
      <c r="I81" s="14"/>
      <c r="J81" s="14" t="n">
        <f aca="false">F81+G81+H81+I81</f>
        <v>337.01</v>
      </c>
      <c r="K81" s="15" t="n">
        <f aca="false">E81+J81</f>
        <v>1450.01</v>
      </c>
    </row>
    <row r="82" customFormat="false" ht="12" hidden="false" customHeight="true" outlineLevel="0" collapsed="false">
      <c r="A82" s="10" t="s">
        <v>87</v>
      </c>
      <c r="B82" s="14" t="n">
        <v>1740</v>
      </c>
      <c r="C82" s="14" t="n">
        <v>609</v>
      </c>
      <c r="D82" s="14"/>
      <c r="E82" s="14" t="n">
        <f aca="false">B82+C82+D82</f>
        <v>2349</v>
      </c>
      <c r="F82" s="14" t="n">
        <v>25.04</v>
      </c>
      <c r="G82" s="14" t="n">
        <v>381.09</v>
      </c>
      <c r="H82" s="14" t="n">
        <v>404.18</v>
      </c>
      <c r="I82" s="14"/>
      <c r="J82" s="14" t="n">
        <f aca="false">F82+G82+H82+I82</f>
        <v>810.31</v>
      </c>
      <c r="K82" s="15" t="n">
        <f aca="false">E82+J82</f>
        <v>3159.31</v>
      </c>
    </row>
    <row r="83" customFormat="false" ht="12" hidden="false" customHeight="true" outlineLevel="0" collapsed="false">
      <c r="A83" s="17" t="s">
        <v>88</v>
      </c>
      <c r="B83" s="14" t="n">
        <v>1079</v>
      </c>
      <c r="C83" s="14" t="n">
        <v>469</v>
      </c>
      <c r="D83" s="14"/>
      <c r="E83" s="14" t="n">
        <f aca="false">B83+C83+D83</f>
        <v>1548</v>
      </c>
      <c r="F83" s="14" t="n">
        <v>83.89</v>
      </c>
      <c r="G83" s="14" t="n">
        <v>217.36</v>
      </c>
      <c r="H83" s="14" t="n">
        <v>279.97</v>
      </c>
      <c r="I83" s="14"/>
      <c r="J83" s="14" t="n">
        <f aca="false">F83+G83+H83+I83</f>
        <v>581.22</v>
      </c>
      <c r="K83" s="15" t="n">
        <f aca="false">E83+J83</f>
        <v>2129.22</v>
      </c>
    </row>
    <row r="84" customFormat="false" ht="12" hidden="false" customHeight="true" outlineLevel="0" collapsed="false">
      <c r="A84" s="10" t="s">
        <v>89</v>
      </c>
      <c r="B84" s="14" t="n">
        <v>800</v>
      </c>
      <c r="C84" s="14" t="n">
        <v>588</v>
      </c>
      <c r="D84" s="14"/>
      <c r="E84" s="14" t="n">
        <f aca="false">B84+C84+D84</f>
        <v>1388</v>
      </c>
      <c r="F84" s="14" t="n">
        <v>30.01</v>
      </c>
      <c r="G84" s="14" t="n">
        <v>160.73</v>
      </c>
      <c r="H84" s="14" t="n">
        <v>247.78</v>
      </c>
      <c r="I84" s="14"/>
      <c r="J84" s="14" t="n">
        <f aca="false">F84+G84+H84+I84</f>
        <v>438.52</v>
      </c>
      <c r="K84" s="15" t="n">
        <f aca="false">E84+J84</f>
        <v>1826.52</v>
      </c>
    </row>
    <row r="85" customFormat="false" ht="12" hidden="false" customHeight="true" outlineLevel="0" collapsed="false">
      <c r="A85" s="10" t="s">
        <v>90</v>
      </c>
      <c r="B85" s="14" t="n">
        <v>507</v>
      </c>
      <c r="C85" s="14" t="n">
        <v>168</v>
      </c>
      <c r="D85" s="14"/>
      <c r="E85" s="14" t="n">
        <f aca="false">B85+C85+D85</f>
        <v>675</v>
      </c>
      <c r="F85" s="14" t="n">
        <v>11.38</v>
      </c>
      <c r="G85" s="14" t="n">
        <v>103.54</v>
      </c>
      <c r="H85" s="14" t="n">
        <v>93.5</v>
      </c>
      <c r="I85" s="14"/>
      <c r="J85" s="14" t="n">
        <f aca="false">F85+G85+H85+I85</f>
        <v>208.42</v>
      </c>
      <c r="K85" s="15" t="n">
        <f aca="false">E85+J85</f>
        <v>883.42</v>
      </c>
    </row>
    <row r="86" customFormat="false" ht="12" hidden="false" customHeight="true" outlineLevel="0" collapsed="false">
      <c r="A86" s="10" t="s">
        <v>91</v>
      </c>
      <c r="B86" s="14" t="n">
        <v>403</v>
      </c>
      <c r="C86" s="14" t="n">
        <v>137</v>
      </c>
      <c r="D86" s="14"/>
      <c r="E86" s="14" t="n">
        <f aca="false">B86+C86+D86</f>
        <v>540</v>
      </c>
      <c r="F86" s="14" t="n">
        <v>6.53</v>
      </c>
      <c r="G86" s="14" t="n">
        <v>82.54</v>
      </c>
      <c r="H86" s="14" t="n">
        <v>87.21</v>
      </c>
      <c r="I86" s="14"/>
      <c r="J86" s="14" t="n">
        <f aca="false">F86+G86+H86+I86</f>
        <v>176.28</v>
      </c>
      <c r="K86" s="15" t="n">
        <f aca="false">E86+J86</f>
        <v>716.28</v>
      </c>
    </row>
    <row r="87" customFormat="false" ht="12" hidden="false" customHeight="true" outlineLevel="0" collapsed="false">
      <c r="A87" s="10" t="s">
        <v>92</v>
      </c>
      <c r="B87" s="14" t="n">
        <v>701</v>
      </c>
      <c r="C87" s="14" t="n">
        <v>271</v>
      </c>
      <c r="D87" s="14"/>
      <c r="E87" s="14" t="n">
        <f aca="false">B87+C87+D87</f>
        <v>972</v>
      </c>
      <c r="F87" s="14" t="n">
        <v>53.71</v>
      </c>
      <c r="G87" s="14" t="n">
        <v>143.03</v>
      </c>
      <c r="H87" s="14" t="n">
        <v>148.72</v>
      </c>
      <c r="I87" s="14"/>
      <c r="J87" s="14" t="n">
        <f aca="false">F87+G87+H87+I87</f>
        <v>345.46</v>
      </c>
      <c r="K87" s="15" t="n">
        <f aca="false">E87+J87</f>
        <v>1317.46</v>
      </c>
    </row>
    <row r="88" customFormat="false" ht="12" hidden="false" customHeight="true" outlineLevel="0" collapsed="false">
      <c r="A88" s="10" t="s">
        <v>93</v>
      </c>
      <c r="B88" s="14" t="n">
        <v>759</v>
      </c>
      <c r="C88" s="14" t="n">
        <v>149</v>
      </c>
      <c r="D88" s="14"/>
      <c r="E88" s="14" t="n">
        <f aca="false">B88+C88+D88</f>
        <v>908</v>
      </c>
      <c r="F88" s="14" t="n">
        <v>2.15</v>
      </c>
      <c r="G88" s="14" t="n">
        <v>161.24</v>
      </c>
      <c r="H88" s="14" t="n">
        <v>89.35</v>
      </c>
      <c r="I88" s="14"/>
      <c r="J88" s="14" t="n">
        <f aca="false">F88+G88+H88+I88</f>
        <v>252.74</v>
      </c>
      <c r="K88" s="15" t="n">
        <f aca="false">E88+J88</f>
        <v>1160.74</v>
      </c>
    </row>
    <row r="89" customFormat="false" ht="12" hidden="false" customHeight="true" outlineLevel="0" collapsed="false">
      <c r="A89" s="10" t="s">
        <v>94</v>
      </c>
      <c r="B89" s="14" t="n">
        <v>617</v>
      </c>
      <c r="C89" s="14" t="n">
        <v>289</v>
      </c>
      <c r="D89" s="14"/>
      <c r="E89" s="14" t="n">
        <f aca="false">B89+C89+D89</f>
        <v>906</v>
      </c>
      <c r="F89" s="14" t="n">
        <v>9.75</v>
      </c>
      <c r="G89" s="14" t="n">
        <v>125.89</v>
      </c>
      <c r="H89" s="14" t="n">
        <v>141.87</v>
      </c>
      <c r="I89" s="14"/>
      <c r="J89" s="14" t="n">
        <f aca="false">F89+G89+H89+I89</f>
        <v>277.51</v>
      </c>
      <c r="K89" s="15" t="n">
        <f aca="false">E89+J89</f>
        <v>1183.51</v>
      </c>
    </row>
    <row r="90" customFormat="false" ht="12" hidden="false" customHeight="true" outlineLevel="0" collapsed="false">
      <c r="A90" s="10" t="s">
        <v>95</v>
      </c>
      <c r="B90" s="14" t="n">
        <v>99</v>
      </c>
      <c r="C90" s="14" t="n">
        <v>57</v>
      </c>
      <c r="D90" s="14"/>
      <c r="E90" s="14" t="n">
        <f aca="false">B90+C90+D90</f>
        <v>156</v>
      </c>
      <c r="F90" s="14" t="n">
        <v>2.1</v>
      </c>
      <c r="G90" s="14" t="n">
        <v>20.52</v>
      </c>
      <c r="H90" s="14" t="n">
        <v>25.88</v>
      </c>
      <c r="I90" s="14"/>
      <c r="J90" s="14" t="n">
        <f aca="false">F90+G90+H90+I90</f>
        <v>48.5</v>
      </c>
      <c r="K90" s="15" t="n">
        <f aca="false">E90+J90</f>
        <v>204.5</v>
      </c>
    </row>
    <row r="91" customFormat="false" ht="12" hidden="false" customHeight="true" outlineLevel="0" collapsed="false">
      <c r="A91" s="10" t="s">
        <v>96</v>
      </c>
      <c r="B91" s="14" t="n">
        <v>131</v>
      </c>
      <c r="C91" s="14" t="n">
        <v>66</v>
      </c>
      <c r="D91" s="14"/>
      <c r="E91" s="14" t="n">
        <f aca="false">B91+C91+D91</f>
        <v>197</v>
      </c>
      <c r="F91" s="14" t="n">
        <v>3.38</v>
      </c>
      <c r="G91" s="14" t="n">
        <v>27.18</v>
      </c>
      <c r="H91" s="14" t="n">
        <v>35.72</v>
      </c>
      <c r="I91" s="14"/>
      <c r="J91" s="14" t="n">
        <f aca="false">F91+G91+H91+I91</f>
        <v>66.28</v>
      </c>
      <c r="K91" s="15" t="n">
        <f aca="false">E91+J91</f>
        <v>263.28</v>
      </c>
    </row>
    <row r="92" customFormat="false" ht="12" hidden="false" customHeight="true" outlineLevel="0" collapsed="false">
      <c r="A92" s="10" t="s">
        <v>97</v>
      </c>
      <c r="B92" s="14" t="n">
        <v>367</v>
      </c>
      <c r="C92" s="14" t="n">
        <v>121</v>
      </c>
      <c r="D92" s="14"/>
      <c r="E92" s="14" t="n">
        <f aca="false">B92+C92+D92</f>
        <v>488</v>
      </c>
      <c r="F92" s="14" t="n">
        <v>7.86</v>
      </c>
      <c r="G92" s="14" t="n">
        <v>78.98</v>
      </c>
      <c r="H92" s="14" t="n">
        <v>77.23</v>
      </c>
      <c r="I92" s="14"/>
      <c r="J92" s="14" t="n">
        <f aca="false">F92+G92+H92+I92</f>
        <v>164.07</v>
      </c>
      <c r="K92" s="15" t="n">
        <f aca="false">E92+J92</f>
        <v>652.07</v>
      </c>
    </row>
    <row r="93" customFormat="false" ht="12" hidden="false" customHeight="true" outlineLevel="0" collapsed="false">
      <c r="A93" s="10" t="s">
        <v>98</v>
      </c>
      <c r="B93" s="14" t="n">
        <v>60</v>
      </c>
      <c r="C93" s="14" t="n">
        <v>41</v>
      </c>
      <c r="D93" s="14"/>
      <c r="E93" s="14" t="n">
        <f aca="false">B93+C93+D93</f>
        <v>101</v>
      </c>
      <c r="F93" s="14" t="n">
        <v>0.77</v>
      </c>
      <c r="G93" s="14" t="n">
        <v>12.58</v>
      </c>
      <c r="H93" s="14" t="n">
        <v>14.94</v>
      </c>
      <c r="I93" s="14"/>
      <c r="J93" s="14" t="n">
        <f aca="false">F93+G93+H93+I93</f>
        <v>28.29</v>
      </c>
      <c r="K93" s="15" t="n">
        <f aca="false">E93+J93</f>
        <v>129.29</v>
      </c>
    </row>
    <row r="94" customFormat="false" ht="12" hidden="false" customHeight="true" outlineLevel="0" collapsed="false">
      <c r="A94" s="10" t="s">
        <v>99</v>
      </c>
      <c r="B94" s="14" t="n">
        <v>437</v>
      </c>
      <c r="C94" s="14" t="n">
        <v>126</v>
      </c>
      <c r="D94" s="14"/>
      <c r="E94" s="14" t="n">
        <f aca="false">B94+C94+D94</f>
        <v>563</v>
      </c>
      <c r="F94" s="14" t="n">
        <v>15.02</v>
      </c>
      <c r="G94" s="14" t="n">
        <v>94.36</v>
      </c>
      <c r="H94" s="14" t="n">
        <v>84.42</v>
      </c>
      <c r="I94" s="14"/>
      <c r="J94" s="14" t="n">
        <f aca="false">F94+G94+H94+I94</f>
        <v>193.8</v>
      </c>
      <c r="K94" s="15" t="n">
        <f aca="false">E94+J94</f>
        <v>756.8</v>
      </c>
    </row>
    <row r="95" customFormat="false" ht="12" hidden="false" customHeight="true" outlineLevel="0" collapsed="false">
      <c r="A95" s="10" t="s">
        <v>100</v>
      </c>
      <c r="B95" s="14" t="n">
        <v>113</v>
      </c>
      <c r="C95" s="14" t="n">
        <v>113</v>
      </c>
      <c r="D95" s="14" t="n">
        <v>4.14</v>
      </c>
      <c r="E95" s="14" t="n">
        <f aca="false">B95+C95+D95</f>
        <v>230.14</v>
      </c>
      <c r="F95" s="14" t="n">
        <v>6.71</v>
      </c>
      <c r="G95" s="14" t="n">
        <v>24.67</v>
      </c>
      <c r="H95" s="14" t="n">
        <v>78.86</v>
      </c>
      <c r="I95" s="14" t="n">
        <v>0.66</v>
      </c>
      <c r="J95" s="14" t="n">
        <f aca="false">F95+G95+H95+I95</f>
        <v>110.9</v>
      </c>
      <c r="K95" s="15" t="n">
        <f aca="false">E95+J95</f>
        <v>341.04</v>
      </c>
    </row>
    <row r="96" customFormat="false" ht="12" hidden="false" customHeight="true" outlineLevel="0" collapsed="false">
      <c r="A96" s="10" t="s">
        <v>101</v>
      </c>
      <c r="B96" s="14" t="n">
        <v>1749</v>
      </c>
      <c r="C96" s="14" t="n">
        <v>614</v>
      </c>
      <c r="D96" s="14"/>
      <c r="E96" s="14" t="n">
        <f aca="false">B96+C96+D96</f>
        <v>2363</v>
      </c>
      <c r="F96" s="14" t="n">
        <v>73.43</v>
      </c>
      <c r="G96" s="14" t="n">
        <v>368.67</v>
      </c>
      <c r="H96" s="14" t="n">
        <v>385.11</v>
      </c>
      <c r="I96" s="14"/>
      <c r="J96" s="14" t="n">
        <f aca="false">F96+G96+H96+I96</f>
        <v>827.21</v>
      </c>
      <c r="K96" s="15" t="n">
        <f aca="false">E96+J96</f>
        <v>3190.21</v>
      </c>
    </row>
    <row r="97" customFormat="false" ht="12" hidden="false" customHeight="true" outlineLevel="0" collapsed="false">
      <c r="A97" s="18" t="s">
        <v>102</v>
      </c>
      <c r="B97" s="14" t="n">
        <v>1342</v>
      </c>
      <c r="C97" s="14" t="n">
        <v>347</v>
      </c>
      <c r="D97" s="14"/>
      <c r="E97" s="14" t="n">
        <f aca="false">B97+C97+D97</f>
        <v>1689</v>
      </c>
      <c r="F97" s="14" t="n">
        <v>32.93</v>
      </c>
      <c r="G97" s="14" t="n">
        <v>297.08</v>
      </c>
      <c r="H97" s="14" t="n">
        <v>234.79</v>
      </c>
      <c r="I97" s="14"/>
      <c r="J97" s="14" t="n">
        <f aca="false">F97+G97+H97+I97</f>
        <v>564.8</v>
      </c>
      <c r="K97" s="15" t="n">
        <f aca="false">E97+J97</f>
        <v>2253.8</v>
      </c>
    </row>
    <row r="98" customFormat="false" ht="12" hidden="false" customHeight="true" outlineLevel="0" collapsed="false">
      <c r="A98" s="18" t="s">
        <v>103</v>
      </c>
      <c r="B98" s="14" t="n">
        <v>477</v>
      </c>
      <c r="C98" s="14" t="n">
        <v>171</v>
      </c>
      <c r="D98" s="14"/>
      <c r="E98" s="14" t="n">
        <f aca="false">B98+C98+D98</f>
        <v>648</v>
      </c>
      <c r="F98" s="14" t="n">
        <v>20.04</v>
      </c>
      <c r="G98" s="14" t="n">
        <v>110.19</v>
      </c>
      <c r="H98" s="14" t="n">
        <v>110.14</v>
      </c>
      <c r="I98" s="14"/>
      <c r="J98" s="14" t="n">
        <f aca="false">F98+G98+H98+I98</f>
        <v>240.37</v>
      </c>
      <c r="K98" s="15" t="n">
        <f aca="false">E98+J98</f>
        <v>888.37</v>
      </c>
    </row>
    <row r="99" customFormat="false" ht="12" hidden="false" customHeight="true" outlineLevel="0" collapsed="false">
      <c r="A99" s="18" t="s">
        <v>104</v>
      </c>
      <c r="B99" s="14" t="n">
        <v>860</v>
      </c>
      <c r="C99" s="14" t="n">
        <v>327</v>
      </c>
      <c r="D99" s="14"/>
      <c r="E99" s="14" t="n">
        <f aca="false">B99+C99+D99</f>
        <v>1187</v>
      </c>
      <c r="F99" s="14" t="n">
        <v>18.78</v>
      </c>
      <c r="G99" s="14" t="n">
        <v>197.31</v>
      </c>
      <c r="H99" s="14" t="n">
        <v>223.18</v>
      </c>
      <c r="I99" s="14"/>
      <c r="J99" s="14" t="n">
        <f aca="false">F99+G99+H99+I99</f>
        <v>439.27</v>
      </c>
      <c r="K99" s="15" t="n">
        <f aca="false">E99+J99</f>
        <v>1626.27</v>
      </c>
    </row>
    <row r="100" customFormat="false" ht="12" hidden="false" customHeight="true" outlineLevel="0" collapsed="false">
      <c r="A100" s="10" t="s">
        <v>105</v>
      </c>
      <c r="B100" s="14" t="n">
        <v>1257</v>
      </c>
      <c r="C100" s="14" t="n">
        <v>551</v>
      </c>
      <c r="D100" s="14"/>
      <c r="E100" s="14" t="n">
        <f aca="false">B100+C100+D100</f>
        <v>1808</v>
      </c>
      <c r="F100" s="14" t="n">
        <v>62.34</v>
      </c>
      <c r="G100" s="14" t="n">
        <v>268</v>
      </c>
      <c r="H100" s="14" t="n">
        <v>302.7</v>
      </c>
      <c r="I100" s="14"/>
      <c r="J100" s="14" t="n">
        <f aca="false">F100+G100+H100+I100</f>
        <v>633.04</v>
      </c>
      <c r="K100" s="15" t="n">
        <f aca="false">E100+J100</f>
        <v>2441.04</v>
      </c>
    </row>
    <row r="101" customFormat="false" ht="12" hidden="false" customHeight="true" outlineLevel="0" collapsed="false">
      <c r="A101" s="10" t="s">
        <v>106</v>
      </c>
      <c r="B101" s="14" t="n">
        <v>1948</v>
      </c>
      <c r="C101" s="14" t="n">
        <v>652</v>
      </c>
      <c r="D101" s="14"/>
      <c r="E101" s="14" t="n">
        <f aca="false">B101+C101+D101</f>
        <v>2600</v>
      </c>
      <c r="F101" s="14" t="n">
        <v>33.6</v>
      </c>
      <c r="G101" s="14" t="n">
        <v>447.05</v>
      </c>
      <c r="H101" s="14" t="n">
        <v>446.74</v>
      </c>
      <c r="I101" s="14"/>
      <c r="J101" s="14" t="n">
        <f aca="false">F101+G101+H101+I101</f>
        <v>927.39</v>
      </c>
      <c r="K101" s="15" t="n">
        <f aca="false">E101+J101</f>
        <v>3527.39</v>
      </c>
    </row>
    <row r="102" customFormat="false" ht="13.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1"/>
    </row>
    <row r="103" customFormat="false" ht="13.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1"/>
    </row>
    <row r="104" customFormat="false" ht="13.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1"/>
    </row>
    <row r="105" customFormat="false" ht="13.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1"/>
    </row>
    <row r="106" customFormat="false" ht="13.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1"/>
    </row>
    <row r="107" customFormat="false" ht="13.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1"/>
    </row>
    <row r="108" customFormat="false" ht="13.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1"/>
    </row>
    <row r="109" customFormat="false" ht="13.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1"/>
    </row>
    <row r="110" customFormat="false" ht="13.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1"/>
    </row>
    <row r="111" customFormat="false" ht="13.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1"/>
    </row>
    <row r="112" customFormat="false" ht="13.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1"/>
    </row>
    <row r="113" customFormat="false" ht="13.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1"/>
    </row>
    <row r="114" customFormat="false" ht="13.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1"/>
    </row>
    <row r="115" customFormat="false" ht="13.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1"/>
    </row>
    <row r="116" customFormat="false" ht="13.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1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22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22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22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22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22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22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22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22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2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22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22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22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22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22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22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22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22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22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22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22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22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22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22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22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22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22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22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</row>
  </sheetData>
  <mergeCells count="6">
    <mergeCell ref="A2:K2"/>
    <mergeCell ref="A3:K3"/>
    <mergeCell ref="A4:A5"/>
    <mergeCell ref="B4:E4"/>
    <mergeCell ref="F4:J4"/>
    <mergeCell ref="K4:K5"/>
  </mergeCells>
  <conditionalFormatting sqref="B6:K7 E8:E28 E30:E101 K8:K10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20138888888889" right="0.309722222222222" top="0.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周晓敏</cp:lastModifiedBy>
  <cp:lastPrinted>2019-11-26T02:07:21Z</cp:lastPrinted>
  <dcterms:modified xsi:type="dcterms:W3CDTF">2019-11-26T02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