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4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00000ppy" sheetId="6" state="hidden" r:id="rId7"/>
  </sheets>
  <definedNames>
    <definedName function="false" hidden="false" localSheetId="0" name="_xlnm.Print_Area" vbProcedure="false">附表1!$A$1:$G$7</definedName>
    <definedName function="false" hidden="false" localSheetId="1" name="_xlnm.Print_Area" vbProcedure="false">附表2!$A$1:$G$8</definedName>
    <definedName function="false" hidden="false" localSheetId="2" name="_xlnm.Print_Area" vbProcedure="false">附表3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内江市征收土地青苗补偿费标准表</t>
  </si>
  <si>
    <t xml:space="preserve">序号</t>
  </si>
  <si>
    <t xml:space="preserve">补偿项目</t>
  </si>
  <si>
    <r>
      <rPr>
        <sz val="10"/>
        <rFont val="Noto Sans"/>
        <family val="2"/>
      </rPr>
      <t xml:space="preserve">补偿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市中区</t>
  </si>
  <si>
    <t xml:space="preserve">东兴区</t>
  </si>
  <si>
    <t xml:space="preserve">资中县</t>
  </si>
  <si>
    <t xml:space="preserve">隆昌县</t>
  </si>
  <si>
    <t xml:space="preserve">威远县</t>
  </si>
  <si>
    <t xml:space="preserve">大春</t>
  </si>
  <si>
    <r>
      <rPr>
        <sz val="10"/>
        <rFont val="Noto Sans"/>
        <family val="2"/>
      </rPr>
      <t xml:space="preserve">统一年产值</t>
    </r>
    <r>
      <rPr>
        <sz val="10"/>
        <rFont val="宋体"/>
        <family val="0"/>
        <charset val="134"/>
      </rPr>
      <t xml:space="preserve">×60%</t>
    </r>
  </si>
  <si>
    <t xml:space="preserve">小春（旱地）</t>
  </si>
  <si>
    <r>
      <rPr>
        <sz val="10"/>
        <rFont val="Noto Sans"/>
        <family val="2"/>
      </rPr>
      <t xml:space="preserve">统一年产值</t>
    </r>
    <r>
      <rPr>
        <sz val="10"/>
        <rFont val="宋体"/>
        <family val="0"/>
        <charset val="134"/>
      </rPr>
      <t xml:space="preserve">×40%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内江市房屋重置价格标准表</t>
  </si>
  <si>
    <t xml:space="preserve">项目</t>
  </si>
  <si>
    <r>
      <rPr>
        <sz val="10"/>
        <rFont val="Noto Sans"/>
        <family val="2"/>
      </rPr>
      <t xml:space="preserve">标  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砖混结构</t>
  </si>
  <si>
    <t xml:space="preserve">砖木结构</t>
  </si>
  <si>
    <t xml:space="preserve">土木、木结构</t>
  </si>
  <si>
    <t xml:space="preserve">简易结构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t xml:space="preserve">内江市地上构筑物及其他附属设施补偿标准表</t>
  </si>
  <si>
    <t xml:space="preserve">单位</t>
  </si>
  <si>
    <t xml:space="preserve">补偿标准（元）</t>
  </si>
  <si>
    <t xml:space="preserve">围墙</t>
  </si>
  <si>
    <t xml:space="preserve">乱石、土围墙</t>
  </si>
  <si>
    <t xml:space="preserve">平方米</t>
  </si>
  <si>
    <t xml:space="preserve">砖、石围墙</t>
  </si>
  <si>
    <t xml:space="preserve">院坝（晒坝）</t>
  </si>
  <si>
    <t xml:space="preserve">三合土</t>
  </si>
  <si>
    <t xml:space="preserve">砖、石、水泥砂浆</t>
  </si>
  <si>
    <t xml:space="preserve">石板坝</t>
  </si>
  <si>
    <t xml:space="preserve">粪池</t>
  </si>
  <si>
    <t xml:space="preserve">土粪池</t>
  </si>
  <si>
    <t xml:space="preserve">立方米</t>
  </si>
  <si>
    <t xml:space="preserve">水泥、三合土粪池</t>
  </si>
  <si>
    <t xml:space="preserve">条石粪池</t>
  </si>
  <si>
    <t xml:space="preserve">水井</t>
  </si>
  <si>
    <t xml:space="preserve">土水井</t>
  </si>
  <si>
    <t xml:space="preserve">口</t>
  </si>
  <si>
    <t xml:space="preserve">条石水井</t>
  </si>
  <si>
    <t xml:space="preserve">压水井（含机械取水）</t>
  </si>
  <si>
    <t xml:space="preserve">机井</t>
  </si>
  <si>
    <t xml:space="preserve">坟墓</t>
  </si>
  <si>
    <t xml:space="preserve">普通土坟墓</t>
  </si>
  <si>
    <t xml:space="preserve">座</t>
  </si>
  <si>
    <t xml:space="preserve">砖、石、水泥修砌</t>
  </si>
  <si>
    <t xml:space="preserve">砖、石、水泥修砌加有花岗石、其他材料刻成的墓碑</t>
  </si>
  <si>
    <t xml:space="preserve">沼气池</t>
  </si>
  <si>
    <t xml:space="preserve">产气沼气</t>
  </si>
  <si>
    <t xml:space="preserve">未产气沼气</t>
  </si>
  <si>
    <t xml:space="preserve">鱼池</t>
  </si>
  <si>
    <t xml:space="preserve">浆砌鱼池</t>
  </si>
  <si>
    <t xml:space="preserve">无</t>
  </si>
  <si>
    <t xml:space="preserve">砖石砌筑鱼池</t>
  </si>
  <si>
    <t xml:space="preserve">土鱼池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t xml:space="preserve">内江市零星林木补偿标准表</t>
  </si>
  <si>
    <t xml:space="preserve">名称</t>
  </si>
  <si>
    <t xml:space="preserve">生长期</t>
  </si>
  <si>
    <t xml:space="preserve">说明</t>
  </si>
  <si>
    <t xml:space="preserve">水果类</t>
  </si>
  <si>
    <t xml:space="preserve">锦橙、血橙、脐橙、夏橙、椪柑、香柚、柑橘、桃子、樱桃、李子、梨子、苹果、杏子、柿子、青枣、枇杷</t>
  </si>
  <si>
    <t xml:space="preserve">幼苗</t>
  </si>
  <si>
    <t xml:space="preserve">株</t>
  </si>
  <si>
    <t xml:space="preserve">5</t>
  </si>
  <si>
    <t xml:space="preserve">幼树</t>
  </si>
  <si>
    <t xml:space="preserve">15</t>
  </si>
  <si>
    <t xml:space="preserve">产果期</t>
  </si>
  <si>
    <t xml:space="preserve">初果</t>
  </si>
  <si>
    <t xml:space="preserve">60</t>
  </si>
  <si>
    <t xml:space="preserve">盛果</t>
  </si>
  <si>
    <t xml:space="preserve">150</t>
  </si>
  <si>
    <t xml:space="preserve">衰果</t>
  </si>
  <si>
    <t xml:space="preserve">50</t>
  </si>
  <si>
    <t xml:space="preserve">葡萄</t>
  </si>
  <si>
    <t xml:space="preserve">10</t>
  </si>
  <si>
    <t xml:space="preserve">干果类</t>
  </si>
  <si>
    <t xml:space="preserve">板栗、核桃、坚果</t>
  </si>
  <si>
    <t xml:space="preserve">180</t>
  </si>
  <si>
    <t xml:space="preserve">110</t>
  </si>
  <si>
    <t xml:space="preserve">桑树</t>
  </si>
  <si>
    <t xml:space="preserve">3</t>
  </si>
  <si>
    <t xml:space="preserve">产叶桑</t>
  </si>
  <si>
    <t xml:space="preserve">油茶、油桐、乌桕</t>
  </si>
  <si>
    <t xml:space="preserve">30</t>
  </si>
  <si>
    <t xml:space="preserve">小树</t>
  </si>
  <si>
    <t xml:space="preserve">45</t>
  </si>
  <si>
    <t xml:space="preserve">中树</t>
  </si>
  <si>
    <t xml:space="preserve">65</t>
  </si>
  <si>
    <t xml:space="preserve">大树</t>
  </si>
  <si>
    <t xml:space="preserve">80</t>
  </si>
  <si>
    <t xml:space="preserve">竹林</t>
  </si>
  <si>
    <t xml:space="preserve">笼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</si>
  <si>
    <t xml:space="preserve">内江市成片林木补偿标准表</t>
  </si>
  <si>
    <t xml:space="preserve">锦橙、血橙、脐橙、夏橙、椪柑、香柚、柑橘、桃子、樱桃、李子、梨子、苹果、杏子、柿子、青枣、李子、枇杷、樱桃</t>
  </si>
  <si>
    <t xml:space="preserve">亩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#,##0;\(#,##0\)"/>
    <numFmt numFmtId="177" formatCode="[$-409]#,##0_);\(#,##0\)"/>
    <numFmt numFmtId="178" formatCode="#,##0.0_);\(#,##0.0\)"/>
    <numFmt numFmtId="179" formatCode="[$-409]#,##0.00_);\(#,##0.00\)"/>
    <numFmt numFmtId="180" formatCode="\$#,##0_);[RED]&quot;($&quot;#,##0\)"/>
    <numFmt numFmtId="181" formatCode="\$#,##0.00_);&quot;($&quot;#,##0.00\)"/>
    <numFmt numFmtId="182" formatCode="\$#,##0_);&quot;($&quot;#,##0\)"/>
    <numFmt numFmtId="183" formatCode="\$#,##0.00_);&quot;($&quot;#,##0.00\)"/>
    <numFmt numFmtId="184" formatCode="\$#,##0.00;&quot;($&quot;#,##0.00\)"/>
    <numFmt numFmtId="185" formatCode="\\#,##0;&quot;\-&quot;#,##0"/>
    <numFmt numFmtId="186" formatCode="_-&quot;$ &quot;* #,##0.00_-;_-&quot;$ &quot;* #,##0.00\-;_-&quot;$ &quot;* \-??_-;_-@_-"/>
    <numFmt numFmtId="187" formatCode="[$-409]d\-mmm\-yy"/>
    <numFmt numFmtId="188" formatCode="\$#,##0;&quot;($&quot;#,##0\)"/>
    <numFmt numFmtId="189" formatCode="_([$€-2]* #,##0.00_);_([$€-2]* \(#,##0.00\);_([$€-2]* \-??_)"/>
    <numFmt numFmtId="190" formatCode="0.00"/>
    <numFmt numFmtId="191" formatCode="#,##0.00\￥;\-#,##0.00\￥"/>
    <numFmt numFmtId="192" formatCode="_-&quot;$ &quot;* #,##0_-;_-&quot;$ &quot;* #,##0\-;_-&quot;$ &quot;* \-_-;_-@_-"/>
    <numFmt numFmtId="193" formatCode="\$#,##0_);[RED]&quot;($&quot;#,##0\)"/>
    <numFmt numFmtId="194" formatCode="\$#,##0.00_);[RED]&quot;($&quot;#,##0.00\)"/>
    <numFmt numFmtId="195" formatCode="_-* #,##0\￥_-;\-* #,##0\￥_-;_-* &quot;-￥&quot;_-;_-@_-"/>
    <numFmt numFmtId="196" formatCode="&quot;$ &quot;#,##0.00_-;[RED]&quot;$ &quot;#,##0.00\-"/>
    <numFmt numFmtId="197" formatCode="&quot;$ &quot;#,##0_-;[RED]&quot;$ &quot;#,##0\-"/>
    <numFmt numFmtId="198" formatCode="[$-409]m/d/yyyy"/>
    <numFmt numFmtId="199" formatCode="0%"/>
    <numFmt numFmtId="200" formatCode="# ??/??"/>
    <numFmt numFmtId="201" formatCode="\$#,##0;&quot;-$&quot;#,##0"/>
    <numFmt numFmtId="202" formatCode="#,##0.00"/>
    <numFmt numFmtId="203" formatCode="#,##0"/>
    <numFmt numFmtId="204" formatCode="_(* #,##0.0,_);_(* \(#,##0.0,\);_(* \-_);_(@_)"/>
    <numFmt numFmtId="205" formatCode="_-#,##0_-;\(#,##0\);_-&quot;  -&quot;_-;_-@_-"/>
    <numFmt numFmtId="206" formatCode="_-#,##0.00_-;\(#,##0.00\);_-&quot;  -&quot;_-;_-@_-"/>
    <numFmt numFmtId="207" formatCode="mmm/dd/yyyy;_-&quot; N/A&quot;_-;_-&quot; -&quot;_-"/>
    <numFmt numFmtId="208" formatCode="mmm/yyyy;_-&quot; N/A&quot;_-;_-&quot; -&quot;_-"/>
    <numFmt numFmtId="209" formatCode="_-#,##0%_-;\(#,##0%\);_-&quot; -&quot;_-"/>
    <numFmt numFmtId="210" formatCode="_-#,###,_-;\(#,###,\);_-&quot;  -&quot;_-;_-@_-"/>
    <numFmt numFmtId="211" formatCode="_-#,###.00,_-;\(#,###.00,\);_-&quot;  -&quot;_-;_-@_-"/>
    <numFmt numFmtId="212" formatCode="_-#0\.0,_-;\(#0\.0,\);_-&quot;  -&quot;_-;_-@_-"/>
    <numFmt numFmtId="213" formatCode="_-#0\.0000_-;\(#0\.0000\);_-&quot;  -&quot;_-;_-@_-"/>
    <numFmt numFmtId="214" formatCode="_ * #,##0.00_ ;_ * \-#,##0.00_ ;_ * \-??_ ;_ @_ "/>
    <numFmt numFmtId="215" formatCode="_ * #,##0_ ;_ * \-#,##0_ ;_ * \-_ ;_ @_ 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 \￥* #,##0.00_ ;_ \￥* \-#,##0.00_ ;_ \￥* \-??_ ;_ @_ "/>
    <numFmt numFmtId="224" formatCode="_-* #,##0_$_-;\-* #,##0_$_-;_-* \-_$_-;_-@_-"/>
    <numFmt numFmtId="225" formatCode="_-* #,##0.00_$_-;\-* #,##0.00_$_-;_-* \-??_$_-;_-@_-"/>
    <numFmt numFmtId="226" formatCode="0_);[RED]\(0\)"/>
    <numFmt numFmtId="227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0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8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78" fontId="4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9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5" fontId="10" fillId="0" borderId="0" applyFont="true" applyBorder="false" applyAlignment="true" applyProtection="false">
      <alignment horizontal="right" vertical="bottom" textRotation="0" wrapText="false" indent="0" shrinkToFit="false"/>
    </xf>
    <xf numFmtId="206" fontId="10" fillId="0" borderId="0" applyFont="true" applyBorder="false" applyAlignment="true" applyProtection="false">
      <alignment horizontal="right" vertical="bottom" textRotation="0" wrapText="false" indent="0" shrinkToFit="false"/>
    </xf>
    <xf numFmtId="207" fontId="54" fillId="0" borderId="0" applyFont="true" applyBorder="false" applyAlignment="true" applyProtection="false">
      <alignment horizontal="center" vertical="bottom" textRotation="0" wrapText="false" indent="0" shrinkToFit="false"/>
    </xf>
    <xf numFmtId="208" fontId="54" fillId="0" borderId="0" applyFont="true" applyBorder="false" applyAlignment="true" applyProtection="false">
      <alignment horizontal="center" vertical="bottom" textRotation="0" wrapText="false" indent="0" shrinkToFit="false"/>
    </xf>
    <xf numFmtId="209" fontId="55" fillId="0" borderId="0" applyFont="true" applyBorder="false" applyAlignment="true" applyProtection="false">
      <alignment horizontal="right" vertical="bottom" textRotation="0" wrapText="false" indent="0" shrinkToFit="false"/>
    </xf>
    <xf numFmtId="210" fontId="10" fillId="0" borderId="0" applyFont="true" applyBorder="false" applyAlignment="true" applyProtection="false">
      <alignment horizontal="right" vertical="bottom" textRotation="0" wrapText="false" indent="0" shrinkToFit="false"/>
    </xf>
    <xf numFmtId="211" fontId="10" fillId="0" borderId="0" applyFont="true" applyBorder="false" applyAlignment="true" applyProtection="false">
      <alignment horizontal="right" vertical="bottom" textRotation="0" wrapText="false" indent="0" shrinkToFit="false"/>
    </xf>
    <xf numFmtId="212" fontId="10" fillId="0" borderId="0" applyFont="true" applyBorder="false" applyAlignment="true" applyProtection="false">
      <alignment horizontal="right" vertical="bottom" textRotation="0" wrapText="false" indent="0" shrinkToFit="false"/>
    </xf>
    <xf numFmtId="213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7" borderId="0" applyFont="true" applyBorder="false" applyAlignment="true" applyProtection="false">
      <alignment horizontal="general" vertical="center" textRotation="0" wrapText="false" indent="0" shrinkToFit="false"/>
    </xf>
    <xf numFmtId="164" fontId="74" fillId="28" borderId="0" applyFont="true" applyBorder="false" applyAlignment="true" applyProtection="false">
      <alignment horizontal="general" vertical="center" textRotation="0" wrapText="false" indent="0" shrinkToFit="false"/>
    </xf>
    <xf numFmtId="164" fontId="7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" fillId="0" borderId="17" applyFont="true" applyBorder="true" applyAlignment="true" applyProtection="false">
      <alignment horizontal="center" vertical="bottom" textRotation="0" wrapText="false" indent="0" shrinkToFit="false"/>
    </xf>
    <xf numFmtId="220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55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27" fontId="7" fillId="4" borderId="0" xfId="4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2 2" xfId="32"/>
    <cellStyle name="20% - 强调文字颜色 1 2 3" xfId="33"/>
    <cellStyle name="20% - 强调文字颜色 1 2_Book1" xfId="34"/>
    <cellStyle name="20% - 强调文字颜色 1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2_Book1" xfId="40"/>
    <cellStyle name="20% - 强调文字颜色 2 3" xfId="41"/>
    <cellStyle name="20% - 强调文字颜色 3" xfId="42"/>
    <cellStyle name="20% - 强调文字颜色 3 2" xfId="43"/>
    <cellStyle name="20% - 强调文字颜色 3 2 2" xfId="44"/>
    <cellStyle name="20% - 强调文字颜色 3 2 3" xfId="45"/>
    <cellStyle name="20% - 强调文字颜色 3 2_Book1" xfId="46"/>
    <cellStyle name="20% - 强调文字颜色 3 3" xfId="47"/>
    <cellStyle name="20% - 强调文字颜色 4" xfId="48"/>
    <cellStyle name="20% - 强调文字颜色 4 2" xfId="49"/>
    <cellStyle name="20% - 强调文字颜色 4 2 2" xfId="50"/>
    <cellStyle name="20% - 强调文字颜色 4 2 3" xfId="51"/>
    <cellStyle name="20% - 强调文字颜色 4 2_Book1" xfId="52"/>
    <cellStyle name="20% - 强调文字颜色 4 3" xfId="53"/>
    <cellStyle name="20% - 强调文字颜色 5" xfId="54"/>
    <cellStyle name="20% - 强调文字颜色 5 2" xfId="55"/>
    <cellStyle name="20% - 强调文字颜色 5 2 2" xfId="56"/>
    <cellStyle name="20% - 强调文字颜色 5 2 3" xfId="57"/>
    <cellStyle name="20% - 强调文字颜色 5 2_Book1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3" xfId="63"/>
    <cellStyle name="20% - 强调文字颜色 6 2_Book1" xfId="64"/>
    <cellStyle name="20% - 强调文字颜色 6 3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" xfId="72"/>
    <cellStyle name="40% - 强调文字颜色 1 2" xfId="73"/>
    <cellStyle name="40% - 强调文字颜色 1 2 2" xfId="74"/>
    <cellStyle name="40% - 强调文字颜色 1 2 3" xfId="75"/>
    <cellStyle name="40% - 强调文字颜色 1 2_Book1" xfId="76"/>
    <cellStyle name="40% - 强调文字颜色 1 3" xfId="77"/>
    <cellStyle name="40% - 强调文字颜色 2" xfId="78"/>
    <cellStyle name="40% - 强调文字颜色 2 2" xfId="79"/>
    <cellStyle name="40% - 强调文字颜色 2 2 2" xfId="80"/>
    <cellStyle name="40% - 强调文字颜色 2 2 3" xfId="81"/>
    <cellStyle name="40% - 强调文字颜色 2 2_Book1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3" xfId="87"/>
    <cellStyle name="40% - 强调文字颜色 3 2_Book1" xfId="88"/>
    <cellStyle name="40% - 强调文字颜色 3 3" xfId="89"/>
    <cellStyle name="40% - 强调文字颜色 4" xfId="90"/>
    <cellStyle name="40% - 强调文字颜色 4 2" xfId="91"/>
    <cellStyle name="40% - 强调文字颜色 4 2 2" xfId="92"/>
    <cellStyle name="40% - 强调文字颜色 4 2 3" xfId="93"/>
    <cellStyle name="40% - 强调文字颜色 4 2_Book1" xfId="94"/>
    <cellStyle name="40% - 强调文字颜色 4 3" xfId="95"/>
    <cellStyle name="40% - 强调文字颜色 5" xfId="96"/>
    <cellStyle name="40% - 强调文字颜色 5 2" xfId="97"/>
    <cellStyle name="40% - 强调文字颜色 5 2 2" xfId="98"/>
    <cellStyle name="40% - 强调文字颜色 5 2 3" xfId="99"/>
    <cellStyle name="40% - 强调文字颜色 5 2_Book1" xfId="100"/>
    <cellStyle name="40% - 强调文字颜色 5 3" xfId="101"/>
    <cellStyle name="40% - 强调文字颜色 6" xfId="102"/>
    <cellStyle name="40% - 强调文字颜色 6 2" xfId="103"/>
    <cellStyle name="40% - 强调文字颜色 6 2 2" xfId="104"/>
    <cellStyle name="40% - 强调文字颜色 6 2 3" xfId="105"/>
    <cellStyle name="40% - 强调文字颜色 6 2_Book1" xfId="106"/>
    <cellStyle name="40% - 强调文字颜色 6 3" xfId="107"/>
    <cellStyle name="60% - Accent1" xfId="108"/>
    <cellStyle name="60% - Accent2" xfId="109"/>
    <cellStyle name="60% - Accent3" xfId="110"/>
    <cellStyle name="60% - Accent4" xfId="111"/>
    <cellStyle name="60% - Accent5" xfId="112"/>
    <cellStyle name="60% - Accent6" xfId="113"/>
    <cellStyle name="60% - 强调文字颜色 1" xfId="114"/>
    <cellStyle name="60% - 强调文字颜色 1 2" xfId="115"/>
    <cellStyle name="60% - 强调文字颜色 1 2 2" xfId="116"/>
    <cellStyle name="60% - 强调文字颜色 1 2 3" xfId="117"/>
    <cellStyle name="60% - 强调文字颜色 1 2_Book1" xfId="118"/>
    <cellStyle name="60% - 强调文字颜色 1 3" xfId="119"/>
    <cellStyle name="60% - 强调文字颜色 2" xfId="120"/>
    <cellStyle name="60% - 强调文字颜色 2 2" xfId="121"/>
    <cellStyle name="60% - 强调文字颜色 2 2 2" xfId="122"/>
    <cellStyle name="60% - 强调文字颜色 2 2 3" xfId="123"/>
    <cellStyle name="60% - 强调文字颜色 2 2_Book1" xfId="124"/>
    <cellStyle name="60% - 强调文字颜色 2 3" xfId="125"/>
    <cellStyle name="60% - 强调文字颜色 3" xfId="126"/>
    <cellStyle name="60% - 强调文字颜色 3 2" xfId="127"/>
    <cellStyle name="60% - 强调文字颜色 3 2 2" xfId="128"/>
    <cellStyle name="60% - 强调文字颜色 3 2 3" xfId="129"/>
    <cellStyle name="60% - 强调文字颜色 3 2_Book1" xfId="130"/>
    <cellStyle name="60% - 强调文字颜色 3 3" xfId="131"/>
    <cellStyle name="60% - 强调文字颜色 4" xfId="132"/>
    <cellStyle name="60% - 强调文字颜色 4 2" xfId="133"/>
    <cellStyle name="60% - 强调文字颜色 4 2 2" xfId="134"/>
    <cellStyle name="60% - 强调文字颜色 4 2 3" xfId="135"/>
    <cellStyle name="60% - 强调文字颜色 4 2_Book1" xfId="136"/>
    <cellStyle name="60% - 强调文字颜色 4 3" xfId="137"/>
    <cellStyle name="60% - 强调文字颜色 5" xfId="138"/>
    <cellStyle name="60% - 强调文字颜色 5 2" xfId="139"/>
    <cellStyle name="60% - 强调文字颜色 5 2 2" xfId="140"/>
    <cellStyle name="60% - 强调文字颜色 5 2 3" xfId="141"/>
    <cellStyle name="60% - 强调文字颜色 5 2_Book1" xfId="142"/>
    <cellStyle name="60% - 强调文字颜色 5 3" xfId="143"/>
    <cellStyle name="60% - 强调文字颜色 6" xfId="144"/>
    <cellStyle name="60% - 强调文字颜色 6 2" xfId="145"/>
    <cellStyle name="60% - 强调文字颜色 6 2 2" xfId="146"/>
    <cellStyle name="60% - 强调文字颜色 6 2 3" xfId="147"/>
    <cellStyle name="60% - 强调文字颜色 6 2_Book1" xfId="148"/>
    <cellStyle name="60% - 强调文字颜色 6 3" xfId="149"/>
    <cellStyle name="6mal" xfId="150"/>
    <cellStyle name="?" xfId="151"/>
    <cellStyle name="??" xfId="152"/>
    <cellStyle name="?? 2" xfId="153"/>
    <cellStyle name="?? 2 2" xfId="154"/>
    <cellStyle name="?? 2 3" xfId="155"/>
    <cellStyle name="?? 2_2011年战略性业务激励费用挂价表（0301）" xfId="156"/>
    <cellStyle name="?? 3" xfId="157"/>
    <cellStyle name="?? [0.00]_Analysis of Loans" xfId="158"/>
    <cellStyle name="?? [0]" xfId="159"/>
    <cellStyle name="???? [0.00]_Analysis of Loans" xfId="160"/>
    <cellStyle name="????_Analysis of Loans" xfId="161"/>
    <cellStyle name="??_????????" xfId="162"/>
    <cellStyle name="?_2011年拟施工项目基本信息总表-2" xfId="163"/>
    <cellStyle name="?_Book1" xfId="164"/>
    <cellStyle name="?_四川省2011年开工重点项目计划表-导出1211" xfId="165"/>
    <cellStyle name="?_四川省2011年投资项目储备情况表" xfId="166"/>
    <cellStyle name="?_四川省2011年续建重点项目计划表-1修改" xfId="167"/>
    <cellStyle name="?_四川省2011年续建重点项目计划表-导出_44——排序-赵" xfId="168"/>
    <cellStyle name="?_复件 2011年在建项目及投资项目总表（定稿-07.01刘）" xfId="169"/>
    <cellStyle name="?_复件 2011年在建项目及投资项目总表（定稿-07.01刘）_1" xfId="170"/>
    <cellStyle name="?_复件 2011年在建项目及投资项目总表（定稿-07.01韩）" xfId="171"/>
    <cellStyle name="?_项目基本信息总表" xfId="172"/>
    <cellStyle name="?…????è [0.00]_Region Orders (2)" xfId="173"/>
    <cellStyle name="?…????è_Region Orders (2)" xfId="174"/>
    <cellStyle name="?鹎%U龡&amp;H?_x0008__x001c__x001c_?_x0007__x0001__x0001_" xfId="175"/>
    <cellStyle name="@_text" xfId="176"/>
    <cellStyle name="_#2011六项定额预测表" xfId="177"/>
    <cellStyle name="_0712中间业务通报0112" xfId="178"/>
    <cellStyle name="_07城北利润计划0" xfId="179"/>
    <cellStyle name="_07年1月考核上报表" xfId="180"/>
    <cellStyle name="_07年中间业务调整计划（报总行公司部20070731）" xfId="181"/>
    <cellStyle name="_07年中间业务调整计划（报总行）" xfId="182"/>
    <cellStyle name="_07年利润测算" xfId="183"/>
    <cellStyle name="_1" xfId="184"/>
    <cellStyle name="_1123试算平衡表（模板）（马雪泉）" xfId="185"/>
    <cellStyle name="_1季度计划" xfId="186"/>
    <cellStyle name="_2005年综合经营计划表（调整后公式）" xfId="187"/>
    <cellStyle name="_2006年统筹外资金划拨" xfId="188"/>
    <cellStyle name="_2006年综合经营计划表（云南行用表）" xfId="189"/>
    <cellStyle name="_2006年综合经营计划表（城北支行版5）" xfId="190"/>
    <cellStyle name="_2007各网点中间业务月收入通报工作表070708" xfId="191"/>
    <cellStyle name="_2007年KPI计划分解表(部门上报样表)" xfId="192"/>
    <cellStyle name="_2007年综合经营计划表样(计划处20061016)" xfId="193"/>
    <cellStyle name="_2007综合经营计划表" xfId="194"/>
    <cellStyle name="_2008-7" xfId="195"/>
    <cellStyle name="_2008年中间业务计划（汇总）" xfId="196"/>
    <cellStyle name="_2008年存贷款内外部利率-供综合经营计划-20071227" xfId="197"/>
    <cellStyle name="_2009-1" xfId="198"/>
    <cellStyle name="_20100326高清市院遂宁检察院1080P配置清单26日改" xfId="199"/>
    <cellStyle name="_2010年工资测算表0309" xfId="200"/>
    <cellStyle name="_2010年度六项费用计划（0310）" xfId="201"/>
    <cellStyle name="_2010年预算申报表(2010-02)v5二级行打印(拨备new)" xfId="202"/>
    <cellStyle name="_2011年各行基数及计划增量调查表（部门上报汇总）" xfId="203"/>
    <cellStyle name="_2011年市重点初稿63个(12.21)(1)" xfId="204"/>
    <cellStyle name="_7月23日修改：月光花园报价080716（AH3000彩色信息发布报价）" xfId="205"/>
    <cellStyle name="_8月各行减值计算" xfId="206"/>
    <cellStyle name="_Book1" xfId="207"/>
    <cellStyle name="_Book1_1" xfId="208"/>
    <cellStyle name="_Book1_1_Book1" xfId="209"/>
    <cellStyle name="_Book1_1_Sheet1" xfId="210"/>
    <cellStyle name="_Book1_2" xfId="211"/>
    <cellStyle name="_Book1_2_Book1" xfId="212"/>
    <cellStyle name="_Book1_2_Sheet1" xfId="213"/>
    <cellStyle name="_Book1_3" xfId="214"/>
    <cellStyle name="_Book1_Book1" xfId="215"/>
    <cellStyle name="_Book1_Sheet1" xfId="216"/>
    <cellStyle name="_CCB.HO.New TB template.CCB PRC IAS Sorting.040223 trial run" xfId="217"/>
    <cellStyle name="_ET_STYLE_NoName_00_" xfId="218"/>
    <cellStyle name="_ET_STYLE_NoName_00__Book1" xfId="219"/>
    <cellStyle name="_ET_STYLE_NoName_00__Book1_1" xfId="220"/>
    <cellStyle name="_ET_STYLE_NoName_00__Book1_2" xfId="221"/>
    <cellStyle name="_ET_STYLE_NoName_00__Book1_Book1" xfId="222"/>
    <cellStyle name="_ET_STYLE_NoName_00__Sheet1" xfId="223"/>
    <cellStyle name="_ET_STYLE_NoName_00__Sheet2_3" xfId="224"/>
    <cellStyle name="_ET_STYLE_NoName_00__Sheet3" xfId="225"/>
    <cellStyle name="_ET_STYLE_NoName_00__报投资处计划（产业）" xfId="226"/>
    <cellStyle name="_ET_STYLE_NoName_00__报省汇总广元市灾后恢复重建规划项目调整申请表20090905" xfId="227"/>
    <cellStyle name="_ET_STYLE_NoName_00__灾后市场重建（粮食，经贸处）" xfId="228"/>
    <cellStyle name="_kcb" xfId="229"/>
    <cellStyle name="_kcb1" xfId="230"/>
    <cellStyle name="_KPI指标体系表(定)" xfId="231"/>
    <cellStyle name="_Sheet1" xfId="232"/>
    <cellStyle name="_~0254683" xfId="233"/>
    <cellStyle name="_~1542229" xfId="234"/>
    <cellStyle name="_~1723196" xfId="235"/>
    <cellStyle name="_☆2010年综合经营计划长期摊销费测算表" xfId="236"/>
    <cellStyle name="_上东城可视对讲系统报价（AH3000彩色信息发布报价）" xfId="237"/>
    <cellStyle name="_中间业务挂价表（公司部+500）2" xfId="238"/>
    <cellStyle name="_主要指标监测表0930" xfId="239"/>
    <cellStyle name="_二级行主指表2009" xfId="240"/>
    <cellStyle name="_人力费用测算表" xfId="241"/>
    <cellStyle name="_以工代赈" xfId="242"/>
    <cellStyle name="_修改后的资产负债表科目对照表1021（马雪泉）" xfId="243"/>
    <cellStyle name="_公司部1210" xfId="244"/>
    <cellStyle name="_减值测算相关报表（反馈计财部1212）" xfId="245"/>
    <cellStyle name="_分行操作风险测算" xfId="246"/>
    <cellStyle name="_分解表（调整）" xfId="247"/>
    <cellStyle name="_利润表科目的基本对照表4（马雪泉）" xfId="248"/>
    <cellStyle name="_单户" xfId="249"/>
    <cellStyle name="_取数" xfId="250"/>
    <cellStyle name="_四川省2008年灾后恢复重建项目年度投资计划表（社会处）" xfId="251"/>
    <cellStyle name="_城北支行2008年KPI计划考核上报样表" xfId="252"/>
    <cellStyle name="_定稿表" xfId="253"/>
    <cellStyle name="_建会〔2007〕209号附件：核算码与COA段值映射关系表" xfId="254"/>
    <cellStyle name="_弱电系统设备配置报价清单" xfId="255"/>
    <cellStyle name="_房租费计划" xfId="256"/>
    <cellStyle name="_报投资处计划（产业）" xfId="257"/>
    <cellStyle name="_报省汇总广元市灾后恢复重建规划项目调整申请表20090905" xfId="258"/>
    <cellStyle name="_方案附件13：2007综合经营计划表（云南）" xfId="259"/>
    <cellStyle name="_月光花园可视对讲系统报价（AH3000彩色信息发布报价）" xfId="260"/>
    <cellStyle name="_李超" xfId="261"/>
    <cellStyle name="_条线计划汇总" xfId="262"/>
    <cellStyle name="_激励费用表" xfId="263"/>
    <cellStyle name="_灾后市场重建（粮食，经贸处）" xfId="264"/>
    <cellStyle name="_特色理财产品统计表1" xfId="265"/>
    <cellStyle name="_经济资本系数20061129" xfId="266"/>
    <cellStyle name="_综合考评2007" xfId="267"/>
    <cellStyle name="_网络改造通信费用测算表（20090820）" xfId="268"/>
    <cellStyle name="_能源处" xfId="269"/>
    <cellStyle name="_若干户对讲系统报价(冠林)" xfId="270"/>
    <cellStyle name="_葵花公社对讲系统优惠报价(冠林AH1000系统07(1)(1).1.16)" xfId="271"/>
    <cellStyle name="_葵花公社对讲系统报价(冠林07.1.4)" xfId="272"/>
    <cellStyle name="_蓬安政法项目前期工作统计表" xfId="273"/>
    <cellStyle name="_计划表2－3：产品业务计划表" xfId="274"/>
    <cellStyle name="_计划表式口径1011（产品计划编制表）" xfId="275"/>
    <cellStyle name="_费用" xfId="276"/>
    <cellStyle name="_部门分解表" xfId="277"/>
    <cellStyle name="_钞币安防汇总" xfId="278"/>
    <cellStyle name="_附件一 分行责任中心预算管理相关报表071212" xfId="279"/>
    <cellStyle name="Accent1" xfId="280"/>
    <cellStyle name="Accent1 - 20%" xfId="281"/>
    <cellStyle name="Accent1 - 40%" xfId="282"/>
    <cellStyle name="Accent1 - 60%" xfId="283"/>
    <cellStyle name="Accent1_Book1" xfId="284"/>
    <cellStyle name="Accent2" xfId="285"/>
    <cellStyle name="Accent2 - 20%" xfId="286"/>
    <cellStyle name="Accent2 - 40%" xfId="287"/>
    <cellStyle name="Accent2 - 60%" xfId="288"/>
    <cellStyle name="Accent2_Book1" xfId="289"/>
    <cellStyle name="Accent3" xfId="290"/>
    <cellStyle name="Accent3 - 20%" xfId="291"/>
    <cellStyle name="Accent3 - 40%" xfId="292"/>
    <cellStyle name="Accent3 - 60%" xfId="293"/>
    <cellStyle name="Accent3_Book1" xfId="294"/>
    <cellStyle name="Accent4" xfId="295"/>
    <cellStyle name="Accent4 - 20%" xfId="296"/>
    <cellStyle name="Accent4 - 40%" xfId="297"/>
    <cellStyle name="Accent4 - 60%" xfId="298"/>
    <cellStyle name="Accent4_Book1" xfId="299"/>
    <cellStyle name="Accent5" xfId="300"/>
    <cellStyle name="Accent5 - 20%" xfId="301"/>
    <cellStyle name="Accent5 - 40%" xfId="302"/>
    <cellStyle name="Accent5 - 60%" xfId="303"/>
    <cellStyle name="Accent5_Book1" xfId="304"/>
    <cellStyle name="Accent6" xfId="305"/>
    <cellStyle name="Accent6 - 20%" xfId="306"/>
    <cellStyle name="Accent6 - 40%" xfId="307"/>
    <cellStyle name="Accent6 - 60%" xfId="308"/>
    <cellStyle name="Accent6_Book1" xfId="309"/>
    <cellStyle name="args.style" xfId="310"/>
    <cellStyle name="Bad 1" xfId="311"/>
    <cellStyle name="Calc Currency (0)" xfId="312"/>
    <cellStyle name="Calc Currency (0) 2" xfId="313"/>
    <cellStyle name="Calc Currency (0)_Book1" xfId="314"/>
    <cellStyle name="Calculation" xfId="315"/>
    <cellStyle name="Check Cell" xfId="316"/>
    <cellStyle name="Col Heads" xfId="317"/>
    <cellStyle name="ColLevel_0" xfId="318"/>
    <cellStyle name="ColLevel_0 1" xfId="319"/>
    <cellStyle name="Column_Title" xfId="320"/>
    <cellStyle name="Comma  - Style1" xfId="321"/>
    <cellStyle name="Comma  - Style2" xfId="322"/>
    <cellStyle name="Comma  - Style3" xfId="323"/>
    <cellStyle name="Comma  - Style4" xfId="324"/>
    <cellStyle name="Comma  - Style5" xfId="325"/>
    <cellStyle name="Comma  - Style6" xfId="326"/>
    <cellStyle name="Comma  - Style7" xfId="327"/>
    <cellStyle name="Comma  - Style8" xfId="328"/>
    <cellStyle name="comma zerodec" xfId="329"/>
    <cellStyle name="Comma,0" xfId="330"/>
    <cellStyle name="Comma,1" xfId="331"/>
    <cellStyle name="Comma,2" xfId="332"/>
    <cellStyle name="Comma[0]" xfId="333"/>
    <cellStyle name="Comma[2]" xfId="334"/>
    <cellStyle name="Comma_!!!GO" xfId="335"/>
    <cellStyle name="Copied" xfId="336"/>
    <cellStyle name="COST1" xfId="337"/>
    <cellStyle name="Currency$[0]" xfId="338"/>
    <cellStyle name="Currency$[2]" xfId="339"/>
    <cellStyle name="Currency,0" xfId="340"/>
    <cellStyle name="Currency,2" xfId="341"/>
    <cellStyle name="Currency1" xfId="342"/>
    <cellStyle name="Currency\[0]" xfId="343"/>
    <cellStyle name="Currency_!!!GO" xfId="344"/>
    <cellStyle name="Date" xfId="345"/>
    <cellStyle name="Dollar (zero dec)" xfId="346"/>
    <cellStyle name="Entered" xfId="347"/>
    <cellStyle name="entry box" xfId="348"/>
    <cellStyle name="Euro" xfId="349"/>
    <cellStyle name="Explanatory Text" xfId="350"/>
    <cellStyle name="EY House" xfId="351"/>
    <cellStyle name="e鯪9Y_x000b_" xfId="352"/>
    <cellStyle name="e鯪9Y_x000b_ 2" xfId="353"/>
    <cellStyle name="Fixed" xfId="354"/>
    <cellStyle name="Good 1" xfId="355"/>
    <cellStyle name="Grey" xfId="356"/>
    <cellStyle name="Header1" xfId="357"/>
    <cellStyle name="Header2" xfId="358"/>
    <cellStyle name="Heading 1 1" xfId="359"/>
    <cellStyle name="Heading 2 1" xfId="360"/>
    <cellStyle name="Heading 3" xfId="361"/>
    <cellStyle name="Heading 4" xfId="362"/>
    <cellStyle name="Heading 5" xfId="363"/>
    <cellStyle name="Heading 1" xfId="364"/>
    <cellStyle name="HEADING2" xfId="365"/>
    <cellStyle name="Input" xfId="366"/>
    <cellStyle name="Input [yellow]" xfId="367"/>
    <cellStyle name="Input Cells" xfId="368"/>
    <cellStyle name="Input Cells 2" xfId="369"/>
    <cellStyle name="Input Cells_Book1" xfId="370"/>
    <cellStyle name="KPMG Heading 1" xfId="371"/>
    <cellStyle name="KPMG Heading 2" xfId="372"/>
    <cellStyle name="KPMG Heading 3" xfId="373"/>
    <cellStyle name="KPMG Heading 4" xfId="374"/>
    <cellStyle name="KPMG Normal" xfId="375"/>
    <cellStyle name="KPMG Normal Text" xfId="376"/>
    <cellStyle name="Linked Cell" xfId="377"/>
    <cellStyle name="Linked Cells" xfId="378"/>
    <cellStyle name="Linked Cells 2" xfId="379"/>
    <cellStyle name="Linked Cells_Book1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rma,_laroux_4_营业在建 (2)_E21" xfId="395"/>
    <cellStyle name="Normal - Style1" xfId="396"/>
    <cellStyle name="Normal 78" xfId="397"/>
    <cellStyle name="Normal 78 2" xfId="398"/>
    <cellStyle name="Normal 78 2 2" xfId="399"/>
    <cellStyle name="Normal 78 2 3" xfId="400"/>
    <cellStyle name="Normal 78 3" xfId="401"/>
    <cellStyle name="Normal 78 3 2" xfId="402"/>
    <cellStyle name="Normal 78 3 3" xfId="403"/>
    <cellStyle name="Normal 78 4" xfId="404"/>
    <cellStyle name="Normal 78 5" xfId="405"/>
    <cellStyle name="Normal 79" xfId="406"/>
    <cellStyle name="Normal 79 2" xfId="407"/>
    <cellStyle name="Normal 79 2 2" xfId="408"/>
    <cellStyle name="Normal 79 2 3" xfId="409"/>
    <cellStyle name="Normal 79 3" xfId="410"/>
    <cellStyle name="Normal 79 3 2" xfId="411"/>
    <cellStyle name="Normal 79 3 3" xfId="412"/>
    <cellStyle name="Normal 79 4" xfId="413"/>
    <cellStyle name="Normal 79 5" xfId="414"/>
    <cellStyle name="Normal 80" xfId="415"/>
    <cellStyle name="Normal 80 2" xfId="416"/>
    <cellStyle name="Normal 80 2 2" xfId="417"/>
    <cellStyle name="Normal 80 2 3" xfId="418"/>
    <cellStyle name="Normal 80 3" xfId="419"/>
    <cellStyle name="Normal 80 3 2" xfId="420"/>
    <cellStyle name="Normal 80 3 3" xfId="421"/>
    <cellStyle name="Normal 80 4" xfId="422"/>
    <cellStyle name="Normal 80 5" xfId="423"/>
    <cellStyle name="Normal 81" xfId="424"/>
    <cellStyle name="Normal 81 2" xfId="425"/>
    <cellStyle name="Normal 81 2 2" xfId="426"/>
    <cellStyle name="Normal 81 2 3" xfId="427"/>
    <cellStyle name="Normal 81 3" xfId="428"/>
    <cellStyle name="Normal 81 3 2" xfId="429"/>
    <cellStyle name="Normal 81 3 3" xfId="430"/>
    <cellStyle name="Normal 81 4" xfId="431"/>
    <cellStyle name="Normal 81 5" xfId="432"/>
    <cellStyle name="Normal 82" xfId="433"/>
    <cellStyle name="Normal 82 2" xfId="434"/>
    <cellStyle name="Normal 82 2 2" xfId="435"/>
    <cellStyle name="Normal 82 2 3" xfId="436"/>
    <cellStyle name="Normal 82 3" xfId="437"/>
    <cellStyle name="Normal 82 3 2" xfId="438"/>
    <cellStyle name="Normal 82 3 3" xfId="439"/>
    <cellStyle name="Normal 82 4" xfId="440"/>
    <cellStyle name="Normal 82 5" xfId="441"/>
    <cellStyle name="Normal 83" xfId="442"/>
    <cellStyle name="Normal 83 2" xfId="443"/>
    <cellStyle name="Normal 83 2 2" xfId="444"/>
    <cellStyle name="Normal 83 2 3" xfId="445"/>
    <cellStyle name="Normal 83 3" xfId="446"/>
    <cellStyle name="Normal 83 3 2" xfId="447"/>
    <cellStyle name="Normal 83 3 3" xfId="448"/>
    <cellStyle name="Normal 83 4" xfId="449"/>
    <cellStyle name="Normal 83 5" xfId="450"/>
    <cellStyle name="Normal_!!!GO" xfId="451"/>
    <cellStyle name="Normal_Book1" xfId="452"/>
    <cellStyle name="Normalny_Arkusz1" xfId="453"/>
    <cellStyle name="Note 1" xfId="454"/>
    <cellStyle name="Output" xfId="455"/>
    <cellStyle name="per.style" xfId="456"/>
    <cellStyle name="Percent [0%]" xfId="457"/>
    <cellStyle name="Percent [0.00%]" xfId="458"/>
    <cellStyle name="Percent [2]" xfId="459"/>
    <cellStyle name="Percent[0]" xfId="460"/>
    <cellStyle name="Percent[2]" xfId="461"/>
    <cellStyle name="Percent_!!!GO" xfId="462"/>
    <cellStyle name="Pourcentage_pldt" xfId="463"/>
    <cellStyle name="Prefilled" xfId="464"/>
    <cellStyle name="pricing" xfId="465"/>
    <cellStyle name="PSChar" xfId="466"/>
    <cellStyle name="PSDate" xfId="467"/>
    <cellStyle name="PSDec" xfId="468"/>
    <cellStyle name="PSHeading" xfId="469"/>
    <cellStyle name="PSInt" xfId="470"/>
    <cellStyle name="PSSpacer" xfId="471"/>
    <cellStyle name="RevList" xfId="472"/>
    <cellStyle name="RevList 2" xfId="473"/>
    <cellStyle name="RowLevel_0" xfId="474"/>
    <cellStyle name="RowLevel_0 1" xfId="475"/>
    <cellStyle name="RowLevel_1" xfId="476"/>
    <cellStyle name="sstot" xfId="477"/>
    <cellStyle name="Standard_AREAS" xfId="478"/>
    <cellStyle name="style" xfId="479"/>
    <cellStyle name="style1" xfId="480"/>
    <cellStyle name="style2" xfId="481"/>
    <cellStyle name="Subtotal" xfId="482"/>
    <cellStyle name="t" xfId="483"/>
    <cellStyle name="t_HVAC Equipment (3)" xfId="484"/>
    <cellStyle name="Thousands" xfId="485"/>
    <cellStyle name="Title" xfId="486"/>
    <cellStyle name="Total" xfId="487"/>
    <cellStyle name="Unprotect" xfId="488"/>
    <cellStyle name="Warning Text" xfId="489"/>
    <cellStyle name="{Comma [0]}" xfId="490"/>
    <cellStyle name="{Comma}" xfId="491"/>
    <cellStyle name="{Date}" xfId="492"/>
    <cellStyle name="{Month}" xfId="493"/>
    <cellStyle name="{Percent}" xfId="494"/>
    <cellStyle name="{Thousand [0]}" xfId="495"/>
    <cellStyle name="{Thousand}" xfId="496"/>
    <cellStyle name="{Z'0000(1 dec)}" xfId="497"/>
    <cellStyle name="{Z'0000(4 dec)}" xfId="498"/>
    <cellStyle name="㼿" xfId="499"/>
    <cellStyle name="㼿_Book1_1" xfId="500"/>
    <cellStyle name="㼿㼿" xfId="501"/>
    <cellStyle name="㼿㼿?" xfId="502"/>
    <cellStyle name="㼿㼿㼿㼿" xfId="503"/>
    <cellStyle name="㼿㼿㼿㼿㼿㼿㼿" xfId="504"/>
    <cellStyle name="借出原因" xfId="505"/>
    <cellStyle name="公司标准表" xfId="506"/>
    <cellStyle name="公司标准表 2" xfId="507"/>
    <cellStyle name="分级显示列_1_Book1" xfId="508"/>
    <cellStyle name="分级显示行_1_13区汇总" xfId="509"/>
    <cellStyle name="千位[0]_ 表八" xfId="510"/>
    <cellStyle name="千位_ 表八" xfId="511"/>
    <cellStyle name="千位分隔 2" xfId="512"/>
    <cellStyle name="千位分隔 2 2" xfId="513"/>
    <cellStyle name="千位分隔 2 3" xfId="514"/>
    <cellStyle name="千位分隔 3" xfId="515"/>
    <cellStyle name="千位分隔 3 2" xfId="516"/>
    <cellStyle name="千位分隔 4" xfId="517"/>
    <cellStyle name="千位分隔 5" xfId="518"/>
    <cellStyle name="千位分隔[0] 2" xfId="519"/>
    <cellStyle name="千分位[0]_ 白土" xfId="520"/>
    <cellStyle name="千分位_ 白土" xfId="521"/>
    <cellStyle name="后继超级链接" xfId="522"/>
    <cellStyle name="后继超链接" xfId="523"/>
    <cellStyle name="商品名称" xfId="524"/>
    <cellStyle name="好" xfId="525"/>
    <cellStyle name="好 2" xfId="526"/>
    <cellStyle name="好 2 2" xfId="527"/>
    <cellStyle name="好 2 3" xfId="528"/>
    <cellStyle name="好 2_Book1" xfId="529"/>
    <cellStyle name="好 3" xfId="530"/>
    <cellStyle name="好_00省级(定稿)" xfId="531"/>
    <cellStyle name="好_00省级(打印)" xfId="532"/>
    <cellStyle name="好_03昭通" xfId="533"/>
    <cellStyle name="好_0502通海县" xfId="534"/>
    <cellStyle name="好_05玉溪" xfId="535"/>
    <cellStyle name="好_0605石屏县" xfId="536"/>
    <cellStyle name="好_1003牟定县" xfId="537"/>
    <cellStyle name="好_1110洱源县" xfId="538"/>
    <cellStyle name="好_11大理" xfId="539"/>
    <cellStyle name="好_2006年全省财力计算表（中央、决算）" xfId="540"/>
    <cellStyle name="好_2006年分析表" xfId="541"/>
    <cellStyle name="好_2006年在职人员情况" xfId="542"/>
    <cellStyle name="好_2006年基础数据" xfId="543"/>
    <cellStyle name="好_2006年水利统计指标统计表" xfId="544"/>
    <cellStyle name="好_2007年人员分部门统计表" xfId="545"/>
    <cellStyle name="好_2007年可用财力" xfId="546"/>
    <cellStyle name="好_2007年政法部门业务指标" xfId="547"/>
    <cellStyle name="好_2007年检察院案件数" xfId="548"/>
    <cellStyle name="好_2008云南省分县市中小学教职工统计表（教育厅提供）" xfId="549"/>
    <cellStyle name="好_2008年县级公安保障标准落实奖励经费分配测算" xfId="550"/>
    <cellStyle name="好_2009.12" xfId="551"/>
    <cellStyle name="好_2009.12月工资（工资中心提供）" xfId="552"/>
    <cellStyle name="好_2009年一般性转移支付标准工资" xfId="553"/>
    <cellStyle name="好_2009年一般性转移支付标准工资_~4190974" xfId="554"/>
    <cellStyle name="好_2009年一般性转移支付标准工资_~5676413" xfId="555"/>
    <cellStyle name="好_2009年一般性转移支付标准工资_不用软件计算9.1不考虑经费管理评价xl" xfId="556"/>
    <cellStyle name="好_2009年一般性转移支付标准工资_地方配套按人均增幅控制8.30xl" xfId="557"/>
    <cellStyle name="好_2009年一般性转移支付标准工资_地方配套按人均增幅控制8.30一般预算平均增幅、人均可用财力平均增幅两次控制、社会治安系数调整、案件数调整xl" xfId="558"/>
    <cellStyle name="好_2009年一般性转移支付标准工资_地方配套按人均增幅控制8.31（调整结案率后）xl" xfId="559"/>
    <cellStyle name="好_2009年一般性转移支付标准工资_奖励补助测算5.22测试" xfId="560"/>
    <cellStyle name="好_2009年一般性转移支付标准工资_奖励补助测算5.23新" xfId="561"/>
    <cellStyle name="好_2009年一般性转移支付标准工资_奖励补助测算5.24冯铸" xfId="562"/>
    <cellStyle name="好_2009年一般性转移支付标准工资_奖励补助测算7.23" xfId="563"/>
    <cellStyle name="好_2009年一般性转移支付标准工资_奖励补助测算7.25" xfId="564"/>
    <cellStyle name="好_2009年一般性转移支付标准工资_奖励补助测算7.25 (version 1) (version 1)" xfId="565"/>
    <cellStyle name="好_2009年预算(测算)" xfId="566"/>
    <cellStyle name="好_2010年度省级财政专项资金项目绩效自评表" xfId="567"/>
    <cellStyle name="好_2、土地面积、人口、粮食产量基本情况" xfId="568"/>
    <cellStyle name="好_341片大春高产创建资金安排表" xfId="569"/>
    <cellStyle name="好_3汇总表" xfId="570"/>
    <cellStyle name="好_530623_2006年县级财政报表附表" xfId="571"/>
    <cellStyle name="好_530629_2006年县级财政报表附表" xfId="572"/>
    <cellStyle name="好_5334_2006年迪庆县级财政报表附表" xfId="573"/>
    <cellStyle name="好_Book1" xfId="574"/>
    <cellStyle name="好_Book1_1" xfId="575"/>
    <cellStyle name="好_Book1_1_Book1" xfId="576"/>
    <cellStyle name="好_Book1_2" xfId="577"/>
    <cellStyle name="好_Book1_3" xfId="578"/>
    <cellStyle name="好_Book1_Book1" xfId="579"/>
    <cellStyle name="好_Book2" xfId="580"/>
    <cellStyle name="好_M01-2(州市补助收入)" xfId="581"/>
    <cellStyle name="好_M03" xfId="582"/>
    <cellStyle name="好_Sheet1" xfId="583"/>
    <cellStyle name="好_~4190974" xfId="584"/>
    <cellStyle name="好_~5676413" xfId="585"/>
    <cellStyle name="好_三季度－表二" xfId="586"/>
    <cellStyle name="好_下半年禁吸戒毒经费1000万元" xfId="587"/>
    <cellStyle name="好_下半年禁毒办案经费分配2544.3万元" xfId="588"/>
    <cellStyle name="好_不用软件计算9.1不考虑经费管理评价xl" xfId="589"/>
    <cellStyle name="好_业务工作量指标" xfId="590"/>
    <cellStyle name="好_丽江汇总" xfId="591"/>
    <cellStyle name="好_义务教育阶段教职工人数（教育厅提供最终）" xfId="592"/>
    <cellStyle name="好_云南农村义务教育统计表" xfId="593"/>
    <cellStyle name="好_云南省2008年中小学教师人数统计表" xfId="594"/>
    <cellStyle name="好_云南省2008年中小学教职工情况（教育厅提供20090101加工整理）" xfId="595"/>
    <cellStyle name="好_云南省2008年转移支付测算——州市本级考核部分及政策性测算" xfId="596"/>
    <cellStyle name="好_副本73283696546880457822010-04-29" xfId="597"/>
    <cellStyle name="好_副本73283696546880457822010-04-29 2" xfId="598"/>
    <cellStyle name="好_卫生部门" xfId="599"/>
    <cellStyle name="好_历年教师人数" xfId="600"/>
    <cellStyle name="好_县级公安机关公用经费标准奖励测算方案（定稿）" xfId="601"/>
    <cellStyle name="好_县级基础数据" xfId="602"/>
    <cellStyle name="好_地方配套按人均增幅控制8.30xl" xfId="603"/>
    <cellStyle name="好_地方配套按人均增幅控制8.30一般预算平均增幅、人均可用财力平均增幅两次控制、社会治安系数调整、案件数调整xl" xfId="604"/>
    <cellStyle name="好_地方配套按人均增幅控制8.31（调整结案率后）xl" xfId="605"/>
    <cellStyle name="好_城建部门" xfId="606"/>
    <cellStyle name="好_基础数据分析" xfId="607"/>
    <cellStyle name="好_奖励补助测算5.22测试" xfId="608"/>
    <cellStyle name="好_奖励补助测算5.23新" xfId="609"/>
    <cellStyle name="好_奖励补助测算5.24冯铸" xfId="610"/>
    <cellStyle name="好_奖励补助测算7.23" xfId="611"/>
    <cellStyle name="好_奖励补助测算7.25" xfId="612"/>
    <cellStyle name="好_奖励补助测算7.25 (version 1) (version 1)" xfId="613"/>
    <cellStyle name="好_指标五" xfId="614"/>
    <cellStyle name="好_指标四" xfId="615"/>
    <cellStyle name="好_教师绩效工资测算表（离退休按各地上报数测算）2009年1月1日" xfId="616"/>
    <cellStyle name="好_教育厅提供义务教育及高中教师人数（2009年1月6日）" xfId="617"/>
    <cellStyle name="好_文体广播部门" xfId="618"/>
    <cellStyle name="好_检验表" xfId="619"/>
    <cellStyle name="好_检验表（调整后）" xfId="620"/>
    <cellStyle name="好_汇总" xfId="621"/>
    <cellStyle name="好_汇总-县级财政报表附表" xfId="622"/>
    <cellStyle name="好_第一部分：综合全" xfId="623"/>
    <cellStyle name="好_第五部分(才淼、饶永宏）" xfId="624"/>
    <cellStyle name="好_粮食科技措施资金安排表（2011.4.1返）" xfId="625"/>
    <cellStyle name="好_财政供养人员" xfId="626"/>
    <cellStyle name="好_财政支出对上级的依赖程度" xfId="627"/>
    <cellStyle name="好_资金表" xfId="628"/>
    <cellStyle name="好_高中教师人数（教育厅1.6日提供）" xfId="629"/>
    <cellStyle name="寘嬫愗傝 [0.00]_Region Orders (2)" xfId="630"/>
    <cellStyle name="寘嬫愗傝_Region Orders (2)" xfId="631"/>
    <cellStyle name="小数" xfId="632"/>
    <cellStyle name="差" xfId="633"/>
    <cellStyle name="差 2" xfId="634"/>
    <cellStyle name="差 2 2" xfId="635"/>
    <cellStyle name="差 2 3" xfId="636"/>
    <cellStyle name="差 2_Book1" xfId="637"/>
    <cellStyle name="差 3" xfId="638"/>
    <cellStyle name="差_00省级(定稿)" xfId="639"/>
    <cellStyle name="差_00省级(打印)" xfId="640"/>
    <cellStyle name="差_03昭通" xfId="641"/>
    <cellStyle name="差_0502通海县" xfId="642"/>
    <cellStyle name="差_05玉溪" xfId="643"/>
    <cellStyle name="差_0605石屏县" xfId="644"/>
    <cellStyle name="差_1003牟定县" xfId="645"/>
    <cellStyle name="差_1110洱源县" xfId="646"/>
    <cellStyle name="差_11大理" xfId="647"/>
    <cellStyle name="差_2006年全省财力计算表（中央、决算）" xfId="648"/>
    <cellStyle name="差_2006年分析表" xfId="649"/>
    <cellStyle name="差_2006年在职人员情况" xfId="650"/>
    <cellStyle name="差_2006年基础数据" xfId="651"/>
    <cellStyle name="差_2006年水利统计指标统计表" xfId="652"/>
    <cellStyle name="差_2007年人员分部门统计表" xfId="653"/>
    <cellStyle name="差_2007年可用财力" xfId="654"/>
    <cellStyle name="差_2007年政法部门业务指标" xfId="655"/>
    <cellStyle name="差_2007年检察院案件数" xfId="656"/>
    <cellStyle name="差_2008云南省分县市中小学教职工统计表（教育厅提供）" xfId="657"/>
    <cellStyle name="差_2008年县级公安保障标准落实奖励经费分配测算" xfId="658"/>
    <cellStyle name="差_2009.12" xfId="659"/>
    <cellStyle name="差_2009.12月工资（工资中心提供）" xfId="660"/>
    <cellStyle name="差_2009年一般性转移支付标准工资" xfId="661"/>
    <cellStyle name="差_2009年一般性转移支付标准工资_~4190974" xfId="662"/>
    <cellStyle name="差_2009年一般性转移支付标准工资_~5676413" xfId="663"/>
    <cellStyle name="差_2009年一般性转移支付标准工资_不用软件计算9.1不考虑经费管理评价xl" xfId="664"/>
    <cellStyle name="差_2009年一般性转移支付标准工资_地方配套按人均增幅控制8.30xl" xfId="665"/>
    <cellStyle name="差_2009年一般性转移支付标准工资_地方配套按人均增幅控制8.30一般预算平均增幅、人均可用财力平均增幅两次控制、社会治安系数调整、案件数调整xl" xfId="666"/>
    <cellStyle name="差_2009年一般性转移支付标准工资_地方配套按人均增幅控制8.31（调整结案率后）xl" xfId="667"/>
    <cellStyle name="差_2009年一般性转移支付标准工资_奖励补助测算5.22测试" xfId="668"/>
    <cellStyle name="差_2009年一般性转移支付标准工资_奖励补助测算5.23新" xfId="669"/>
    <cellStyle name="差_2009年一般性转移支付标准工资_奖励补助测算5.24冯铸" xfId="670"/>
    <cellStyle name="差_2009年一般性转移支付标准工资_奖励补助测算7.23" xfId="671"/>
    <cellStyle name="差_2009年一般性转移支付标准工资_奖励补助测算7.25" xfId="672"/>
    <cellStyle name="差_2009年一般性转移支付标准工资_奖励补助测算7.25 (version 1) (version 1)" xfId="673"/>
    <cellStyle name="差_2009年预算(测算)" xfId="674"/>
    <cellStyle name="差_2010年度省级财政专项资金项目绩效自评表" xfId="675"/>
    <cellStyle name="差_2、土地面积、人口、粮食产量基本情况" xfId="676"/>
    <cellStyle name="差_341片大春高产创建资金安排表" xfId="677"/>
    <cellStyle name="差_3汇总表" xfId="678"/>
    <cellStyle name="差_530623_2006年县级财政报表附表" xfId="679"/>
    <cellStyle name="差_530629_2006年县级财政报表附表" xfId="680"/>
    <cellStyle name="差_5334_2006年迪庆县级财政报表附表" xfId="681"/>
    <cellStyle name="差_Book1" xfId="682"/>
    <cellStyle name="差_Book1_1" xfId="683"/>
    <cellStyle name="差_Book1_1_Book1" xfId="684"/>
    <cellStyle name="差_Book1_2" xfId="685"/>
    <cellStyle name="差_Book1_3" xfId="686"/>
    <cellStyle name="差_Book1_Book1" xfId="687"/>
    <cellStyle name="差_Book2" xfId="688"/>
    <cellStyle name="差_M01-2(州市补助收入)" xfId="689"/>
    <cellStyle name="差_M03" xfId="690"/>
    <cellStyle name="差_Sheet1" xfId="691"/>
    <cellStyle name="差_~4190974" xfId="692"/>
    <cellStyle name="差_~5676413" xfId="693"/>
    <cellStyle name="差_三季度－表二" xfId="694"/>
    <cellStyle name="差_下半年禁吸戒毒经费1000万元" xfId="695"/>
    <cellStyle name="差_下半年禁毒办案经费分配2544.3万元" xfId="696"/>
    <cellStyle name="差_不用软件计算9.1不考虑经费管理评价xl" xfId="697"/>
    <cellStyle name="差_业务工作量指标" xfId="698"/>
    <cellStyle name="差_丽江汇总" xfId="699"/>
    <cellStyle name="差_义务教育阶段教职工人数（教育厅提供最终）" xfId="700"/>
    <cellStyle name="差_云南农村义务教育统计表" xfId="701"/>
    <cellStyle name="差_云南省2008年中小学教师人数统计表" xfId="702"/>
    <cellStyle name="差_云南省2008年中小学教职工情况（教育厅提供20090101加工整理）" xfId="703"/>
    <cellStyle name="差_云南省2008年转移支付测算——州市本级考核部分及政策性测算" xfId="704"/>
    <cellStyle name="差_副本73283696546880457822010-04-29" xfId="705"/>
    <cellStyle name="差_副本73283696546880457822010-04-29 2" xfId="706"/>
    <cellStyle name="差_卫生部门" xfId="707"/>
    <cellStyle name="差_历年教师人数" xfId="708"/>
    <cellStyle name="差_县级公安机关公用经费标准奖励测算方案（定稿）" xfId="709"/>
    <cellStyle name="差_县级基础数据" xfId="710"/>
    <cellStyle name="差_地方配套按人均增幅控制8.30xl" xfId="711"/>
    <cellStyle name="差_地方配套按人均增幅控制8.30一般预算平均增幅、人均可用财力平均增幅两次控制、社会治安系数调整、案件数调整xl" xfId="712"/>
    <cellStyle name="差_地方配套按人均增幅控制8.31（调整结案率后）xl" xfId="713"/>
    <cellStyle name="差_城建部门" xfId="714"/>
    <cellStyle name="差_基础数据分析" xfId="715"/>
    <cellStyle name="差_奖励补助测算5.22测试" xfId="716"/>
    <cellStyle name="差_奖励补助测算5.23新" xfId="717"/>
    <cellStyle name="差_奖励补助测算5.24冯铸" xfId="718"/>
    <cellStyle name="差_奖励补助测算7.23" xfId="719"/>
    <cellStyle name="差_奖励补助测算7.25" xfId="720"/>
    <cellStyle name="差_奖励补助测算7.25 (version 1) (version 1)" xfId="721"/>
    <cellStyle name="差_指标五" xfId="722"/>
    <cellStyle name="差_指标四" xfId="723"/>
    <cellStyle name="差_教师绩效工资测算表（离退休按各地上报数测算）2009年1月1日" xfId="724"/>
    <cellStyle name="差_教育厅提供义务教育及高中教师人数（2009年1月6日）" xfId="725"/>
    <cellStyle name="差_文体广播部门" xfId="726"/>
    <cellStyle name="差_检验表" xfId="727"/>
    <cellStyle name="差_检验表（调整后）" xfId="728"/>
    <cellStyle name="差_汇总" xfId="729"/>
    <cellStyle name="差_汇总-县级财政报表附表" xfId="730"/>
    <cellStyle name="差_第一部分：综合全" xfId="731"/>
    <cellStyle name="差_第五部分(才淼、饶永宏）" xfId="732"/>
    <cellStyle name="差_粮食科技措施资金安排表（2011.4.1返）" xfId="733"/>
    <cellStyle name="差_财政供养人员" xfId="734"/>
    <cellStyle name="差_财政支出对上级的依赖程度" xfId="735"/>
    <cellStyle name="差_资金表" xfId="736"/>
    <cellStyle name="差_高中教师人数（教育厅1.6日提供）" xfId="737"/>
    <cellStyle name="常规 10" xfId="738"/>
    <cellStyle name="常规 10 2" xfId="739"/>
    <cellStyle name="常规 104" xfId="740"/>
    <cellStyle name="常规 105" xfId="741"/>
    <cellStyle name="常规 106" xfId="742"/>
    <cellStyle name="常规 10_Book1" xfId="743"/>
    <cellStyle name="常规 11" xfId="744"/>
    <cellStyle name="常规 11 2" xfId="745"/>
    <cellStyle name="常规 119" xfId="746"/>
    <cellStyle name="常规 11_Book1" xfId="747"/>
    <cellStyle name="常规 12" xfId="748"/>
    <cellStyle name="常规 120" xfId="749"/>
    <cellStyle name="常规 121" xfId="750"/>
    <cellStyle name="常规 13" xfId="751"/>
    <cellStyle name="常规 130" xfId="752"/>
    <cellStyle name="常规 133" xfId="753"/>
    <cellStyle name="常规 137" xfId="754"/>
    <cellStyle name="常规 14" xfId="755"/>
    <cellStyle name="常规 2" xfId="756"/>
    <cellStyle name="常规 2 2" xfId="757"/>
    <cellStyle name="常规 2 2 2" xfId="758"/>
    <cellStyle name="常规 2 2_Book1" xfId="759"/>
    <cellStyle name="常规 2 3" xfId="760"/>
    <cellStyle name="常规 2 3 2" xfId="761"/>
    <cellStyle name="常规 2 3_Book1" xfId="762"/>
    <cellStyle name="常规 2 4" xfId="763"/>
    <cellStyle name="常规 2 4 2" xfId="764"/>
    <cellStyle name="常规 2 4_Book1" xfId="765"/>
    <cellStyle name="常规 2 5" xfId="766"/>
    <cellStyle name="常规 2 5 2" xfId="767"/>
    <cellStyle name="常规 2 5_Book1" xfId="768"/>
    <cellStyle name="常规 2 6" xfId="769"/>
    <cellStyle name="常规 2 7" xfId="770"/>
    <cellStyle name="常规 2 8" xfId="771"/>
    <cellStyle name="常规 29" xfId="772"/>
    <cellStyle name="常规 2_2011年战略性业务激励费用挂价表（0301）" xfId="773"/>
    <cellStyle name="常规 3" xfId="774"/>
    <cellStyle name="常规 3 2" xfId="775"/>
    <cellStyle name="常规 32" xfId="776"/>
    <cellStyle name="常规 37" xfId="777"/>
    <cellStyle name="常规 38" xfId="778"/>
    <cellStyle name="常规 3_A表500章   " xfId="779"/>
    <cellStyle name="常规 4" xfId="780"/>
    <cellStyle name="常规 4 2" xfId="781"/>
    <cellStyle name="常规 4 2 2" xfId="782"/>
    <cellStyle name="常规 4 2_经济资本报表2010" xfId="783"/>
    <cellStyle name="常规 41" xfId="784"/>
    <cellStyle name="常规 43" xfId="785"/>
    <cellStyle name="常规 44" xfId="786"/>
    <cellStyle name="常规 45" xfId="787"/>
    <cellStyle name="常规 46" xfId="788"/>
    <cellStyle name="常规 47" xfId="789"/>
    <cellStyle name="常规 48" xfId="790"/>
    <cellStyle name="常规 49" xfId="791"/>
    <cellStyle name="常规 4_2010年预算申报表(2010-02)" xfId="792"/>
    <cellStyle name="常规 5" xfId="793"/>
    <cellStyle name="常规 5 2" xfId="794"/>
    <cellStyle name="常规 50" xfId="795"/>
    <cellStyle name="常规 51" xfId="796"/>
    <cellStyle name="常规 52" xfId="797"/>
    <cellStyle name="常规 53" xfId="798"/>
    <cellStyle name="常规 54" xfId="799"/>
    <cellStyle name="常规 57" xfId="800"/>
    <cellStyle name="常规 5_Book1" xfId="801"/>
    <cellStyle name="常规 6" xfId="802"/>
    <cellStyle name="常规 6 2" xfId="803"/>
    <cellStyle name="常规 60" xfId="804"/>
    <cellStyle name="常规 61" xfId="805"/>
    <cellStyle name="常规 62" xfId="806"/>
    <cellStyle name="常规 63" xfId="807"/>
    <cellStyle name="常规 64" xfId="808"/>
    <cellStyle name="常规 66" xfId="809"/>
    <cellStyle name="常规 67" xfId="810"/>
    <cellStyle name="常规 68" xfId="811"/>
    <cellStyle name="常规 69" xfId="812"/>
    <cellStyle name="常规 6_Book1" xfId="813"/>
    <cellStyle name="常规 7" xfId="814"/>
    <cellStyle name="常规 7 2" xfId="815"/>
    <cellStyle name="常规 71" xfId="816"/>
    <cellStyle name="常规 72" xfId="817"/>
    <cellStyle name="常规 73" xfId="818"/>
    <cellStyle name="常规 74" xfId="819"/>
    <cellStyle name="常规 75" xfId="820"/>
    <cellStyle name="常规 77" xfId="821"/>
    <cellStyle name="常规 78" xfId="822"/>
    <cellStyle name="常规 79" xfId="823"/>
    <cellStyle name="常规 7_Book1" xfId="824"/>
    <cellStyle name="常规 8" xfId="825"/>
    <cellStyle name="常规 8 2" xfId="826"/>
    <cellStyle name="常规 80" xfId="827"/>
    <cellStyle name="常规 81" xfId="828"/>
    <cellStyle name="常规 82" xfId="829"/>
    <cellStyle name="常规 83" xfId="830"/>
    <cellStyle name="常规 84" xfId="831"/>
    <cellStyle name="常规 85" xfId="832"/>
    <cellStyle name="常规 86" xfId="833"/>
    <cellStyle name="常规 8_Book1" xfId="834"/>
    <cellStyle name="常规 9" xfId="835"/>
    <cellStyle name="常规 9 2" xfId="836"/>
    <cellStyle name="常规 92" xfId="837"/>
    <cellStyle name="常规 9_Book1" xfId="838"/>
    <cellStyle name="强调 1" xfId="839"/>
    <cellStyle name="强调 2" xfId="840"/>
    <cellStyle name="强调 3" xfId="841"/>
    <cellStyle name="强调文字颜色 1" xfId="842"/>
    <cellStyle name="强调文字颜色 1 2" xfId="843"/>
    <cellStyle name="强调文字颜色 1 2 2" xfId="844"/>
    <cellStyle name="强调文字颜色 1 2 3" xfId="845"/>
    <cellStyle name="强调文字颜色 1 2_Book1" xfId="846"/>
    <cellStyle name="强调文字颜色 1 3" xfId="847"/>
    <cellStyle name="强调文字颜色 2" xfId="848"/>
    <cellStyle name="强调文字颜色 2 2" xfId="849"/>
    <cellStyle name="强调文字颜色 2 2 2" xfId="850"/>
    <cellStyle name="强调文字颜色 2 2 3" xfId="851"/>
    <cellStyle name="强调文字颜色 2 2_Book1" xfId="852"/>
    <cellStyle name="强调文字颜色 2 3" xfId="853"/>
    <cellStyle name="强调文字颜色 3" xfId="854"/>
    <cellStyle name="强调文字颜色 3 2" xfId="855"/>
    <cellStyle name="强调文字颜色 3 2 2" xfId="856"/>
    <cellStyle name="强调文字颜色 3 2 3" xfId="857"/>
    <cellStyle name="强调文字颜色 3 2_Book1" xfId="858"/>
    <cellStyle name="强调文字颜色 3 3" xfId="859"/>
    <cellStyle name="强调文字颜色 4" xfId="860"/>
    <cellStyle name="强调文字颜色 4 2" xfId="861"/>
    <cellStyle name="强调文字颜色 4 2 2" xfId="862"/>
    <cellStyle name="强调文字颜色 4 2 3" xfId="863"/>
    <cellStyle name="强调文字颜色 4 2_Book1" xfId="864"/>
    <cellStyle name="强调文字颜色 4 3" xfId="865"/>
    <cellStyle name="强调文字颜色 5" xfId="866"/>
    <cellStyle name="强调文字颜色 5 2" xfId="867"/>
    <cellStyle name="强调文字颜色 5 2 2" xfId="868"/>
    <cellStyle name="强调文字颜色 5 2 3" xfId="869"/>
    <cellStyle name="强调文字颜色 5 2_Book1" xfId="870"/>
    <cellStyle name="强调文字颜色 5 3" xfId="871"/>
    <cellStyle name="强调文字颜色 6" xfId="872"/>
    <cellStyle name="强调文字颜色 6 2" xfId="873"/>
    <cellStyle name="强调文字颜色 6 2 2" xfId="874"/>
    <cellStyle name="强调文字颜色 6 2 3" xfId="875"/>
    <cellStyle name="强调文字颜色 6 2_Book1" xfId="876"/>
    <cellStyle name="强调文字颜色 6 3" xfId="877"/>
    <cellStyle name="归盒啦_95" xfId="878"/>
    <cellStyle name="捠壿 [0.00]_Region Orders (2)" xfId="879"/>
    <cellStyle name="捠壿_Region Orders (2)" xfId="880"/>
    <cellStyle name="数字" xfId="881"/>
    <cellStyle name="数量" xfId="882"/>
    <cellStyle name="日期" xfId="883"/>
    <cellStyle name="昗弨_Pacific Region P&amp;L" xfId="884"/>
    <cellStyle name="普通_ 白土" xfId="885"/>
    <cellStyle name="未定义" xfId="886"/>
    <cellStyle name="标题" xfId="887"/>
    <cellStyle name="标题 1" xfId="888"/>
    <cellStyle name="标题 1 2" xfId="889"/>
    <cellStyle name="标题 1 2 2" xfId="890"/>
    <cellStyle name="标题 1 2 3" xfId="891"/>
    <cellStyle name="标题 1 3" xfId="892"/>
    <cellStyle name="标题 2" xfId="893"/>
    <cellStyle name="标题 2 2" xfId="894"/>
    <cellStyle name="标题 2 2 2" xfId="895"/>
    <cellStyle name="标题 2 2 3" xfId="896"/>
    <cellStyle name="标题 2 3" xfId="897"/>
    <cellStyle name="标题 3" xfId="898"/>
    <cellStyle name="标题 3 2" xfId="899"/>
    <cellStyle name="标题 3 2 2" xfId="900"/>
    <cellStyle name="标题 3 2 3" xfId="901"/>
    <cellStyle name="标题 3 3" xfId="902"/>
    <cellStyle name="标题 4" xfId="903"/>
    <cellStyle name="标题 4 2" xfId="904"/>
    <cellStyle name="标题 4 2 2" xfId="905"/>
    <cellStyle name="标题 4 2 3" xfId="906"/>
    <cellStyle name="标题 4 3" xfId="907"/>
    <cellStyle name="标题 5" xfId="908"/>
    <cellStyle name="标题 5 2" xfId="909"/>
    <cellStyle name="标题 5 3" xfId="910"/>
    <cellStyle name="标题 6" xfId="911"/>
    <cellStyle name="标题1" xfId="912"/>
    <cellStyle name="样式 1" xfId="913"/>
    <cellStyle name="样式 1 2" xfId="914"/>
    <cellStyle name="样式 1_2008年中间业务计划（汇总）" xfId="915"/>
    <cellStyle name="检查单元格" xfId="916"/>
    <cellStyle name="检查单元格 2" xfId="917"/>
    <cellStyle name="检查单元格 2 2" xfId="918"/>
    <cellStyle name="检查单元格 2 3" xfId="919"/>
    <cellStyle name="检查单元格 2_Book1" xfId="920"/>
    <cellStyle name="检查单元格 3" xfId="921"/>
    <cellStyle name="標準_1.中国建行主要会表格式" xfId="922"/>
    <cellStyle name="汇总" xfId="923"/>
    <cellStyle name="汇总 2" xfId="924"/>
    <cellStyle name="汇总 2 2" xfId="925"/>
    <cellStyle name="汇总 2 3" xfId="926"/>
    <cellStyle name="汇总 3" xfId="927"/>
    <cellStyle name="注释" xfId="928"/>
    <cellStyle name="注释 2" xfId="929"/>
    <cellStyle name="注释 2 2" xfId="930"/>
    <cellStyle name="注释 2 3" xfId="931"/>
    <cellStyle name="注释 2_Book1" xfId="932"/>
    <cellStyle name="注释 3" xfId="933"/>
    <cellStyle name="烹拳 [0]_ +Foil &amp; -FOIL &amp; PAPER" xfId="934"/>
    <cellStyle name="烹拳_ +Foil &amp; -FOIL &amp; PAPER" xfId="935"/>
    <cellStyle name="百分比 2" xfId="936"/>
    <cellStyle name="百分比 2 2" xfId="937"/>
    <cellStyle name="百分比 2 2 2" xfId="938"/>
    <cellStyle name="百分比 2 3" xfId="939"/>
    <cellStyle name="百分比 2 3 2" xfId="940"/>
    <cellStyle name="百分比 2 4" xfId="941"/>
    <cellStyle name="百分比 2 4 2" xfId="942"/>
    <cellStyle name="百分比 2 5" xfId="943"/>
    <cellStyle name="百分比 2 5 2" xfId="944"/>
    <cellStyle name="百分比 2 6" xfId="945"/>
    <cellStyle name="百分比 3" xfId="946"/>
    <cellStyle name="百分比 3 2" xfId="947"/>
    <cellStyle name="百分比 4" xfId="948"/>
    <cellStyle name="百分比 4 2" xfId="949"/>
    <cellStyle name="百分比 4_Book1" xfId="950"/>
    <cellStyle name="百分比 5" xfId="951"/>
    <cellStyle name="百分比 5 2" xfId="952"/>
    <cellStyle name="百分比 6" xfId="953"/>
    <cellStyle name="百分比 6 2" xfId="954"/>
    <cellStyle name="百分比 7" xfId="955"/>
    <cellStyle name="编号" xfId="956"/>
    <cellStyle name="表标题" xfId="957"/>
    <cellStyle name="解释性文本" xfId="958"/>
    <cellStyle name="解释性文本 2" xfId="959"/>
    <cellStyle name="解释性文本 2 2" xfId="960"/>
    <cellStyle name="解释性文本 2 3" xfId="961"/>
    <cellStyle name="解释性文本 3" xfId="962"/>
    <cellStyle name="警告文本" xfId="963"/>
    <cellStyle name="警告文本 2" xfId="964"/>
    <cellStyle name="警告文本 2 2" xfId="965"/>
    <cellStyle name="警告文本 2 3" xfId="966"/>
    <cellStyle name="警告文本 3" xfId="967"/>
    <cellStyle name="计算" xfId="968"/>
    <cellStyle name="计算 2" xfId="969"/>
    <cellStyle name="计算 2 2" xfId="970"/>
    <cellStyle name="计算 2 3" xfId="971"/>
    <cellStyle name="计算 2_Book1" xfId="972"/>
    <cellStyle name="计算 3" xfId="973"/>
    <cellStyle name="货币 2" xfId="974"/>
    <cellStyle name="资产" xfId="975"/>
    <cellStyle name="超级链接" xfId="976"/>
    <cellStyle name="超链接 2" xfId="977"/>
    <cellStyle name="输入" xfId="978"/>
    <cellStyle name="输入 2" xfId="979"/>
    <cellStyle name="输入 2 2" xfId="980"/>
    <cellStyle name="输入 2 3" xfId="981"/>
    <cellStyle name="输入 2_Book1" xfId="982"/>
    <cellStyle name="输入 3" xfId="983"/>
    <cellStyle name="输出" xfId="984"/>
    <cellStyle name="输出 2" xfId="985"/>
    <cellStyle name="输出 2 2" xfId="986"/>
    <cellStyle name="输出 2 3" xfId="987"/>
    <cellStyle name="输出 2_Book1" xfId="988"/>
    <cellStyle name="输出 3" xfId="989"/>
    <cellStyle name="适中" xfId="990"/>
    <cellStyle name="适中 2" xfId="991"/>
    <cellStyle name="适中 2 2" xfId="992"/>
    <cellStyle name="适中 2 3" xfId="993"/>
    <cellStyle name="适中 2_Book1" xfId="994"/>
    <cellStyle name="适中 3" xfId="995"/>
    <cellStyle name="部门" xfId="996"/>
    <cellStyle name="钎霖_4岿角利" xfId="997"/>
    <cellStyle name="链接单元格" xfId="998"/>
    <cellStyle name="链接单元格 2" xfId="999"/>
    <cellStyle name="链接单元格 2 2" xfId="1000"/>
    <cellStyle name="链接单元格 2 3" xfId="1001"/>
    <cellStyle name="链接单元格 3" xfId="1002"/>
    <cellStyle name="霓付 [0]_ +Foil &amp; -FOIL &amp; PAPER" xfId="1003"/>
    <cellStyle name="霓付_ +Foil &amp; -FOIL &amp; PAPER" xfId="1004"/>
    <cellStyle name="콤마 [0]_BOILER-CO1" xfId="1005"/>
    <cellStyle name="콤마_BOILER-CO1" xfId="1006"/>
    <cellStyle name="통화 [0]_BOILER-CO1" xfId="1007"/>
    <cellStyle name="통화_BOILER-CO1" xfId="1008"/>
    <cellStyle name="표준_0N-HANDLING " xfId="1009"/>
    <cellStyle name="む|靃0]_Revenuesy Lr L" xfId="1010"/>
    <cellStyle name="む|靇Revenuenuesy L" xfId="10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7.5"/>
    <col collapsed="false" customWidth="true" hidden="false" outlineLevel="0" max="7" min="3" style="1" width="18.75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6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</row>
    <row r="5" customFormat="false" ht="36.75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/>
    </row>
    <row r="6" customFormat="false" ht="36.75" hidden="false" customHeight="true" outlineLevel="0" collapsed="false">
      <c r="A6" s="6" t="n">
        <v>1</v>
      </c>
      <c r="B6" s="6" t="s">
        <v>10</v>
      </c>
      <c r="C6" s="6" t="s">
        <v>11</v>
      </c>
      <c r="D6" s="6" t="s">
        <v>11</v>
      </c>
      <c r="E6" s="6" t="s">
        <v>11</v>
      </c>
      <c r="F6" s="6" t="s">
        <v>11</v>
      </c>
      <c r="G6" s="6" t="s">
        <v>11</v>
      </c>
    </row>
    <row r="7" customFormat="false" ht="36.75" hidden="false" customHeight="true" outlineLevel="0" collapsed="false">
      <c r="A7" s="6" t="n">
        <v>2</v>
      </c>
      <c r="B7" s="6" t="s">
        <v>12</v>
      </c>
      <c r="C7" s="6" t="s">
        <v>13</v>
      </c>
      <c r="D7" s="6" t="s">
        <v>13</v>
      </c>
      <c r="E7" s="6" t="s">
        <v>13</v>
      </c>
      <c r="F7" s="6" t="s">
        <v>13</v>
      </c>
      <c r="G7" s="6" t="s">
        <v>13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</sheetData>
  <mergeCells count="6">
    <mergeCell ref="A1:B1"/>
    <mergeCell ref="A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9055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14—  &amp;P 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5"/>
    <col collapsed="false" customWidth="true" hidden="false" outlineLevel="0" max="7" min="3" style="1" width="17.74"/>
  </cols>
  <sheetData>
    <row r="1" customFormat="false" ht="24.75" hidden="false" customHeight="true" outlineLevel="0" collapsed="false">
      <c r="A1" s="2" t="s">
        <v>14</v>
      </c>
      <c r="B1" s="2"/>
      <c r="C1" s="9"/>
      <c r="D1" s="9"/>
      <c r="E1" s="9"/>
      <c r="F1" s="9"/>
      <c r="G1" s="9"/>
    </row>
    <row r="2" customFormat="false" ht="33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6" t="s">
        <v>2</v>
      </c>
      <c r="B3" s="6" t="s">
        <v>16</v>
      </c>
      <c r="C3" s="6" t="s">
        <v>17</v>
      </c>
      <c r="D3" s="6"/>
      <c r="E3" s="6"/>
      <c r="F3" s="6"/>
      <c r="G3" s="6"/>
    </row>
    <row r="4" customFormat="false" ht="27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7" hidden="false" customHeight="true" outlineLevel="0" collapsed="false">
      <c r="A5" s="6" t="n">
        <v>1</v>
      </c>
      <c r="B5" s="6" t="s">
        <v>18</v>
      </c>
      <c r="C5" s="6" t="n">
        <v>780</v>
      </c>
      <c r="D5" s="6" t="n">
        <v>780</v>
      </c>
      <c r="E5" s="6" t="n">
        <v>730</v>
      </c>
      <c r="F5" s="6" t="n">
        <v>730</v>
      </c>
      <c r="G5" s="6" t="n">
        <v>730</v>
      </c>
    </row>
    <row r="6" customFormat="false" ht="27" hidden="false" customHeight="true" outlineLevel="0" collapsed="false">
      <c r="A6" s="6" t="n">
        <v>2</v>
      </c>
      <c r="B6" s="6" t="s">
        <v>19</v>
      </c>
      <c r="C6" s="6" t="n">
        <v>580</v>
      </c>
      <c r="D6" s="6" t="n">
        <v>580</v>
      </c>
      <c r="E6" s="6" t="n">
        <v>550</v>
      </c>
      <c r="F6" s="6" t="n">
        <v>550</v>
      </c>
      <c r="G6" s="6" t="n">
        <v>550</v>
      </c>
    </row>
    <row r="7" customFormat="false" ht="27" hidden="false" customHeight="true" outlineLevel="0" collapsed="false">
      <c r="A7" s="6" t="n">
        <v>3</v>
      </c>
      <c r="B7" s="6" t="s">
        <v>20</v>
      </c>
      <c r="C7" s="6" t="n">
        <v>400</v>
      </c>
      <c r="D7" s="6" t="n">
        <v>400</v>
      </c>
      <c r="E7" s="6" t="n">
        <v>375</v>
      </c>
      <c r="F7" s="6" t="n">
        <v>375</v>
      </c>
      <c r="G7" s="6" t="n">
        <v>375</v>
      </c>
    </row>
    <row r="8" customFormat="false" ht="27" hidden="false" customHeight="true" outlineLevel="0" collapsed="false">
      <c r="A8" s="6" t="n">
        <v>4</v>
      </c>
      <c r="B8" s="6" t="s">
        <v>21</v>
      </c>
      <c r="C8" s="6" t="n">
        <v>150</v>
      </c>
      <c r="D8" s="6" t="n">
        <v>150</v>
      </c>
      <c r="E8" s="6" t="n">
        <v>140</v>
      </c>
      <c r="F8" s="6" t="n">
        <v>140</v>
      </c>
      <c r="G8" s="6" t="n">
        <v>140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</sheetData>
  <mergeCells count="5">
    <mergeCell ref="A1:B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90555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&amp;14—  &amp;P 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87"/>
    <col collapsed="false" customWidth="true" hidden="false" outlineLevel="0" max="3" min="3" style="1" width="24.37"/>
    <col collapsed="false" customWidth="true" hidden="false" outlineLevel="0" max="4" min="4" style="1" width="10.87"/>
    <col collapsed="false" customWidth="true" hidden="false" outlineLevel="0" max="9" min="5" style="1" width="15.25"/>
  </cols>
  <sheetData>
    <row r="1" customFormat="false" ht="23.25" hidden="false" customHeight="true" outlineLevel="0" collapsed="false">
      <c r="A1" s="2" t="s">
        <v>22</v>
      </c>
      <c r="B1" s="2"/>
      <c r="C1" s="9"/>
      <c r="D1" s="9"/>
      <c r="E1" s="9"/>
      <c r="F1" s="9"/>
      <c r="G1" s="9"/>
      <c r="H1" s="9"/>
      <c r="I1" s="9"/>
    </row>
    <row r="2" customFormat="false" ht="27.9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6" t="s">
        <v>2</v>
      </c>
      <c r="B3" s="6" t="s">
        <v>3</v>
      </c>
      <c r="C3" s="6"/>
      <c r="D3" s="6" t="s">
        <v>24</v>
      </c>
      <c r="E3" s="6" t="s">
        <v>25</v>
      </c>
      <c r="F3" s="6"/>
      <c r="G3" s="6"/>
      <c r="H3" s="6"/>
      <c r="I3" s="6"/>
    </row>
    <row r="4" customFormat="false" ht="18.75" hidden="false" customHeight="true" outlineLevel="0" collapsed="false">
      <c r="A4" s="6"/>
      <c r="B4" s="6"/>
      <c r="C4" s="6"/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8.75" hidden="false" customHeight="true" outlineLevel="0" collapsed="false">
      <c r="A5" s="6" t="n">
        <v>1</v>
      </c>
      <c r="B5" s="6" t="s">
        <v>26</v>
      </c>
      <c r="C5" s="6" t="s">
        <v>27</v>
      </c>
      <c r="D5" s="6" t="s">
        <v>28</v>
      </c>
      <c r="E5" s="6" t="n">
        <v>30</v>
      </c>
      <c r="F5" s="6" t="n">
        <v>30</v>
      </c>
      <c r="G5" s="6" t="n">
        <v>30</v>
      </c>
      <c r="H5" s="6" t="n">
        <v>30</v>
      </c>
      <c r="I5" s="6" t="n">
        <v>30</v>
      </c>
    </row>
    <row r="6" customFormat="false" ht="18.75" hidden="false" customHeight="true" outlineLevel="0" collapsed="false">
      <c r="A6" s="6"/>
      <c r="B6" s="6"/>
      <c r="C6" s="6" t="s">
        <v>29</v>
      </c>
      <c r="D6" s="6" t="s">
        <v>28</v>
      </c>
      <c r="E6" s="6" t="n">
        <v>70</v>
      </c>
      <c r="F6" s="6" t="n">
        <v>70</v>
      </c>
      <c r="G6" s="6" t="n">
        <v>70</v>
      </c>
      <c r="H6" s="6" t="n">
        <v>70</v>
      </c>
      <c r="I6" s="6" t="n">
        <v>70</v>
      </c>
    </row>
    <row r="7" customFormat="false" ht="18.75" hidden="false" customHeight="true" outlineLevel="0" collapsed="false">
      <c r="A7" s="10" t="n">
        <v>2</v>
      </c>
      <c r="B7" s="6" t="s">
        <v>30</v>
      </c>
      <c r="C7" s="6" t="s">
        <v>31</v>
      </c>
      <c r="D7" s="6" t="s">
        <v>28</v>
      </c>
      <c r="E7" s="6" t="n">
        <v>45</v>
      </c>
      <c r="F7" s="6" t="n">
        <v>45</v>
      </c>
      <c r="G7" s="6" t="n">
        <v>45</v>
      </c>
      <c r="H7" s="6" t="n">
        <v>45</v>
      </c>
      <c r="I7" s="6" t="n">
        <v>45</v>
      </c>
    </row>
    <row r="8" customFormat="false" ht="18.75" hidden="false" customHeight="true" outlineLevel="0" collapsed="false">
      <c r="A8" s="10"/>
      <c r="B8" s="10"/>
      <c r="C8" s="6" t="s">
        <v>32</v>
      </c>
      <c r="D8" s="6" t="s">
        <v>28</v>
      </c>
      <c r="E8" s="6" t="n">
        <v>60</v>
      </c>
      <c r="F8" s="6" t="n">
        <v>60</v>
      </c>
      <c r="G8" s="6" t="n">
        <v>60</v>
      </c>
      <c r="H8" s="6" t="n">
        <v>60</v>
      </c>
      <c r="I8" s="6" t="n">
        <v>60</v>
      </c>
    </row>
    <row r="9" customFormat="false" ht="18.75" hidden="false" customHeight="true" outlineLevel="0" collapsed="false">
      <c r="A9" s="10"/>
      <c r="B9" s="10"/>
      <c r="C9" s="6" t="s">
        <v>33</v>
      </c>
      <c r="D9" s="6" t="s">
        <v>28</v>
      </c>
      <c r="E9" s="6" t="n">
        <v>50</v>
      </c>
      <c r="F9" s="6" t="n">
        <v>50</v>
      </c>
      <c r="G9" s="6" t="n">
        <v>50</v>
      </c>
      <c r="H9" s="6" t="n">
        <v>50</v>
      </c>
      <c r="I9" s="6" t="n">
        <v>50</v>
      </c>
    </row>
    <row r="10" customFormat="false" ht="18.75" hidden="false" customHeight="true" outlineLevel="0" collapsed="false">
      <c r="A10" s="10" t="n">
        <v>3</v>
      </c>
      <c r="B10" s="6" t="s">
        <v>34</v>
      </c>
      <c r="C10" s="6" t="s">
        <v>35</v>
      </c>
      <c r="D10" s="6" t="s">
        <v>36</v>
      </c>
      <c r="E10" s="6" t="n">
        <v>10</v>
      </c>
      <c r="F10" s="6" t="n">
        <v>10</v>
      </c>
      <c r="G10" s="6" t="n">
        <v>10</v>
      </c>
      <c r="H10" s="6" t="n">
        <v>10</v>
      </c>
      <c r="I10" s="6" t="n">
        <v>10</v>
      </c>
    </row>
    <row r="11" customFormat="false" ht="18.75" hidden="false" customHeight="true" outlineLevel="0" collapsed="false">
      <c r="A11" s="10"/>
      <c r="B11" s="10"/>
      <c r="C11" s="6" t="s">
        <v>37</v>
      </c>
      <c r="D11" s="6" t="s">
        <v>36</v>
      </c>
      <c r="E11" s="6" t="n">
        <v>50</v>
      </c>
      <c r="F11" s="6" t="n">
        <v>50</v>
      </c>
      <c r="G11" s="6" t="n">
        <v>50</v>
      </c>
      <c r="H11" s="6" t="n">
        <v>50</v>
      </c>
      <c r="I11" s="6" t="n">
        <v>50</v>
      </c>
    </row>
    <row r="12" customFormat="false" ht="18.75" hidden="false" customHeight="true" outlineLevel="0" collapsed="false">
      <c r="A12" s="10"/>
      <c r="B12" s="10"/>
      <c r="C12" s="6" t="s">
        <v>38</v>
      </c>
      <c r="D12" s="6" t="s">
        <v>36</v>
      </c>
      <c r="E12" s="6" t="n">
        <v>80</v>
      </c>
      <c r="F12" s="6" t="n">
        <v>80</v>
      </c>
      <c r="G12" s="6" t="n">
        <v>80</v>
      </c>
      <c r="H12" s="6" t="n">
        <v>80</v>
      </c>
      <c r="I12" s="6" t="n">
        <v>80</v>
      </c>
    </row>
    <row r="13" customFormat="false" ht="18.75" hidden="false" customHeight="true" outlineLevel="0" collapsed="false">
      <c r="A13" s="10" t="n">
        <v>4</v>
      </c>
      <c r="B13" s="6" t="s">
        <v>39</v>
      </c>
      <c r="C13" s="6" t="s">
        <v>40</v>
      </c>
      <c r="D13" s="6" t="s">
        <v>41</v>
      </c>
      <c r="E13" s="6" t="n">
        <v>200</v>
      </c>
      <c r="F13" s="6" t="n">
        <v>200</v>
      </c>
      <c r="G13" s="6" t="n">
        <v>200</v>
      </c>
      <c r="H13" s="6" t="n">
        <v>200</v>
      </c>
      <c r="I13" s="6" t="n">
        <v>200</v>
      </c>
    </row>
    <row r="14" customFormat="false" ht="18.75" hidden="false" customHeight="true" outlineLevel="0" collapsed="false">
      <c r="A14" s="10"/>
      <c r="B14" s="10"/>
      <c r="C14" s="6" t="s">
        <v>42</v>
      </c>
      <c r="D14" s="6" t="s">
        <v>41</v>
      </c>
      <c r="E14" s="6" t="n">
        <v>1500</v>
      </c>
      <c r="F14" s="6" t="n">
        <v>1500</v>
      </c>
      <c r="G14" s="6" t="n">
        <v>1500</v>
      </c>
      <c r="H14" s="6" t="n">
        <v>1500</v>
      </c>
      <c r="I14" s="6" t="n">
        <v>1500</v>
      </c>
    </row>
    <row r="15" customFormat="false" ht="18.75" hidden="false" customHeight="true" outlineLevel="0" collapsed="false">
      <c r="A15" s="10"/>
      <c r="B15" s="10"/>
      <c r="C15" s="6" t="s">
        <v>43</v>
      </c>
      <c r="D15" s="6" t="s">
        <v>41</v>
      </c>
      <c r="E15" s="6" t="n">
        <v>800</v>
      </c>
      <c r="F15" s="6" t="n">
        <v>800</v>
      </c>
      <c r="G15" s="6" t="n">
        <v>800</v>
      </c>
      <c r="H15" s="6" t="n">
        <v>800</v>
      </c>
      <c r="I15" s="6" t="n">
        <v>800</v>
      </c>
    </row>
    <row r="16" customFormat="false" ht="18.75" hidden="false" customHeight="true" outlineLevel="0" collapsed="false">
      <c r="A16" s="10"/>
      <c r="B16" s="10"/>
      <c r="C16" s="6" t="s">
        <v>44</v>
      </c>
      <c r="D16" s="6" t="s">
        <v>41</v>
      </c>
      <c r="E16" s="6" t="n">
        <v>1000</v>
      </c>
      <c r="F16" s="6" t="n">
        <v>1000</v>
      </c>
      <c r="G16" s="6" t="n">
        <v>1000</v>
      </c>
      <c r="H16" s="6" t="n">
        <v>1000</v>
      </c>
      <c r="I16" s="6" t="n">
        <v>1000</v>
      </c>
    </row>
    <row r="17" customFormat="false" ht="18.75" hidden="false" customHeight="true" outlineLevel="0" collapsed="false">
      <c r="A17" s="10" t="n">
        <v>5</v>
      </c>
      <c r="B17" s="6" t="s">
        <v>45</v>
      </c>
      <c r="C17" s="6" t="s">
        <v>46</v>
      </c>
      <c r="D17" s="6" t="s">
        <v>47</v>
      </c>
      <c r="E17" s="6" t="n">
        <v>800</v>
      </c>
      <c r="F17" s="6" t="n">
        <v>800</v>
      </c>
      <c r="G17" s="6" t="n">
        <v>800</v>
      </c>
      <c r="H17" s="6" t="n">
        <v>800</v>
      </c>
      <c r="I17" s="6" t="n">
        <v>800</v>
      </c>
    </row>
    <row r="18" customFormat="false" ht="18.75" hidden="false" customHeight="true" outlineLevel="0" collapsed="false">
      <c r="A18" s="10"/>
      <c r="B18" s="10"/>
      <c r="C18" s="6" t="s">
        <v>48</v>
      </c>
      <c r="D18" s="6" t="s">
        <v>47</v>
      </c>
      <c r="E18" s="6" t="n">
        <v>1500</v>
      </c>
      <c r="F18" s="6" t="n">
        <v>1500</v>
      </c>
      <c r="G18" s="6" t="n">
        <v>1500</v>
      </c>
      <c r="H18" s="6" t="n">
        <v>1500</v>
      </c>
      <c r="I18" s="6" t="n">
        <v>1500</v>
      </c>
    </row>
    <row r="19" customFormat="false" ht="30.75" hidden="false" customHeight="true" outlineLevel="0" collapsed="false">
      <c r="A19" s="10"/>
      <c r="B19" s="10"/>
      <c r="C19" s="6" t="s">
        <v>49</v>
      </c>
      <c r="D19" s="6" t="s">
        <v>47</v>
      </c>
      <c r="E19" s="6" t="n">
        <v>2500</v>
      </c>
      <c r="F19" s="6" t="n">
        <v>2500</v>
      </c>
      <c r="G19" s="6" t="n">
        <v>2500</v>
      </c>
      <c r="H19" s="6" t="n">
        <v>2500</v>
      </c>
      <c r="I19" s="6" t="n">
        <v>2500</v>
      </c>
    </row>
    <row r="20" customFormat="false" ht="18.75" hidden="false" customHeight="true" outlineLevel="0" collapsed="false">
      <c r="A20" s="6" t="n">
        <v>6</v>
      </c>
      <c r="B20" s="6" t="s">
        <v>50</v>
      </c>
      <c r="C20" s="6" t="s">
        <v>51</v>
      </c>
      <c r="D20" s="6" t="s">
        <v>36</v>
      </c>
      <c r="E20" s="6" t="n">
        <v>500</v>
      </c>
      <c r="F20" s="6" t="n">
        <v>500</v>
      </c>
      <c r="G20" s="6" t="n">
        <v>500</v>
      </c>
      <c r="H20" s="6" t="n">
        <v>500</v>
      </c>
      <c r="I20" s="6" t="n">
        <v>500</v>
      </c>
    </row>
    <row r="21" customFormat="false" ht="18.75" hidden="false" customHeight="true" outlineLevel="0" collapsed="false">
      <c r="A21" s="6"/>
      <c r="B21" s="6"/>
      <c r="C21" s="6" t="s">
        <v>52</v>
      </c>
      <c r="D21" s="6" t="s">
        <v>36</v>
      </c>
      <c r="E21" s="6" t="n">
        <v>200</v>
      </c>
      <c r="F21" s="6" t="n">
        <v>200</v>
      </c>
      <c r="G21" s="6" t="n">
        <v>200</v>
      </c>
      <c r="H21" s="6" t="n">
        <v>200</v>
      </c>
      <c r="I21" s="6" t="n">
        <v>200</v>
      </c>
    </row>
    <row r="22" customFormat="false" ht="18.75" hidden="false" customHeight="true" outlineLevel="0" collapsed="false">
      <c r="A22" s="10" t="n">
        <v>7</v>
      </c>
      <c r="B22" s="6" t="s">
        <v>53</v>
      </c>
      <c r="C22" s="6" t="s">
        <v>54</v>
      </c>
      <c r="D22" s="6" t="s">
        <v>36</v>
      </c>
      <c r="E22" s="6" t="s">
        <v>55</v>
      </c>
      <c r="F22" s="6" t="s">
        <v>55</v>
      </c>
      <c r="G22" s="6" t="s">
        <v>55</v>
      </c>
      <c r="H22" s="6" t="s">
        <v>55</v>
      </c>
      <c r="I22" s="6" t="s">
        <v>55</v>
      </c>
    </row>
    <row r="23" customFormat="false" ht="18.75" hidden="false" customHeight="true" outlineLevel="0" collapsed="false">
      <c r="A23" s="10"/>
      <c r="B23" s="10"/>
      <c r="C23" s="6" t="s">
        <v>56</v>
      </c>
      <c r="D23" s="6" t="s">
        <v>36</v>
      </c>
      <c r="E23" s="6" t="s">
        <v>55</v>
      </c>
      <c r="F23" s="6" t="s">
        <v>55</v>
      </c>
      <c r="G23" s="6" t="s">
        <v>55</v>
      </c>
      <c r="H23" s="6" t="s">
        <v>55</v>
      </c>
      <c r="I23" s="6" t="s">
        <v>55</v>
      </c>
    </row>
    <row r="24" customFormat="false" ht="18.75" hidden="false" customHeight="true" outlineLevel="0" collapsed="false">
      <c r="A24" s="10"/>
      <c r="B24" s="10"/>
      <c r="C24" s="6" t="s">
        <v>57</v>
      </c>
      <c r="D24" s="6" t="s">
        <v>36</v>
      </c>
      <c r="E24" s="6" t="s">
        <v>55</v>
      </c>
      <c r="F24" s="6" t="s">
        <v>55</v>
      </c>
      <c r="G24" s="6" t="s">
        <v>55</v>
      </c>
      <c r="H24" s="6" t="s">
        <v>55</v>
      </c>
      <c r="I24" s="6" t="s">
        <v>55</v>
      </c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</sheetData>
  <mergeCells count="20">
    <mergeCell ref="A1:B1"/>
    <mergeCell ref="A2:I2"/>
    <mergeCell ref="A3:A4"/>
    <mergeCell ref="B3:C4"/>
    <mergeCell ref="D3:D4"/>
    <mergeCell ref="E3:I3"/>
    <mergeCell ref="A5:A6"/>
    <mergeCell ref="B5:B6"/>
    <mergeCell ref="A7:A9"/>
    <mergeCell ref="B7:B9"/>
    <mergeCell ref="A10:A12"/>
    <mergeCell ref="B10:B12"/>
    <mergeCell ref="A13:A16"/>
    <mergeCell ref="B13:B16"/>
    <mergeCell ref="A17:A19"/>
    <mergeCell ref="B17:B19"/>
    <mergeCell ref="A20:A21"/>
    <mergeCell ref="B20:B21"/>
    <mergeCell ref="A22:A24"/>
    <mergeCell ref="B22:B24"/>
  </mergeCells>
  <printOptions headings="false" gridLines="false" gridLinesSet="true" horizontalCentered="false" verticalCentered="false"/>
  <pageMargins left="0.747916666666667" right="0.747916666666667" top="0.7875" bottom="0.905555555555556" header="0.511811023622047" footer="0.905555555555556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14—  &amp;P 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20.74"/>
  </cols>
  <sheetData>
    <row r="1" customFormat="false" ht="18.75" hidden="false" customHeight="true" outlineLevel="0" collapsed="false">
      <c r="A1" s="12" t="s">
        <v>58</v>
      </c>
      <c r="B1" s="12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 t="s">
        <v>25</v>
      </c>
      <c r="I3" s="6"/>
      <c r="J3" s="6"/>
      <c r="K3" s="6"/>
      <c r="L3" s="6"/>
    </row>
    <row r="4" customFormat="false" ht="14.25" hidden="false" customHeight="true" outlineLevel="0" collapsed="false">
      <c r="A4" s="6"/>
      <c r="B4" s="6" t="s">
        <v>60</v>
      </c>
      <c r="C4" s="6"/>
      <c r="D4" s="6" t="s">
        <v>61</v>
      </c>
      <c r="E4" s="6"/>
      <c r="F4" s="6" t="s">
        <v>62</v>
      </c>
      <c r="G4" s="6" t="s">
        <v>2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</row>
    <row r="5" customFormat="false" ht="14.25" hidden="false" customHeight="true" outlineLevel="0" collapsed="false">
      <c r="A5" s="10" t="n">
        <v>1</v>
      </c>
      <c r="B5" s="6" t="s">
        <v>63</v>
      </c>
      <c r="C5" s="6" t="s">
        <v>64</v>
      </c>
      <c r="D5" s="6" t="s">
        <v>65</v>
      </c>
      <c r="E5" s="6"/>
      <c r="F5" s="6"/>
      <c r="G5" s="6" t="s">
        <v>66</v>
      </c>
      <c r="H5" s="13" t="s">
        <v>67</v>
      </c>
      <c r="I5" s="13" t="s">
        <v>67</v>
      </c>
      <c r="J5" s="13" t="s">
        <v>67</v>
      </c>
      <c r="K5" s="13" t="s">
        <v>67</v>
      </c>
      <c r="L5" s="13" t="s">
        <v>67</v>
      </c>
    </row>
    <row r="6" customFormat="false" ht="14.25" hidden="false" customHeight="true" outlineLevel="0" collapsed="false">
      <c r="A6" s="10"/>
      <c r="B6" s="10"/>
      <c r="C6" s="10"/>
      <c r="D6" s="6" t="s">
        <v>68</v>
      </c>
      <c r="E6" s="6"/>
      <c r="F6" s="6"/>
      <c r="G6" s="6" t="s">
        <v>66</v>
      </c>
      <c r="H6" s="13" t="s">
        <v>69</v>
      </c>
      <c r="I6" s="13" t="s">
        <v>69</v>
      </c>
      <c r="J6" s="13" t="s">
        <v>69</v>
      </c>
      <c r="K6" s="13" t="s">
        <v>69</v>
      </c>
      <c r="L6" s="13" t="s">
        <v>69</v>
      </c>
    </row>
    <row r="7" customFormat="false" ht="14.25" hidden="false" customHeight="true" outlineLevel="0" collapsed="false">
      <c r="A7" s="10"/>
      <c r="B7" s="10"/>
      <c r="C7" s="10"/>
      <c r="D7" s="6" t="s">
        <v>70</v>
      </c>
      <c r="E7" s="6" t="s">
        <v>71</v>
      </c>
      <c r="F7" s="6"/>
      <c r="G7" s="6" t="s">
        <v>66</v>
      </c>
      <c r="H7" s="13" t="s">
        <v>72</v>
      </c>
      <c r="I7" s="13" t="s">
        <v>72</v>
      </c>
      <c r="J7" s="13" t="s">
        <v>72</v>
      </c>
      <c r="K7" s="13" t="s">
        <v>72</v>
      </c>
      <c r="L7" s="13" t="s">
        <v>72</v>
      </c>
    </row>
    <row r="8" customFormat="false" ht="14.25" hidden="false" customHeight="false" outlineLevel="0" collapsed="false">
      <c r="A8" s="10"/>
      <c r="B8" s="10"/>
      <c r="C8" s="10"/>
      <c r="D8" s="6"/>
      <c r="E8" s="6" t="s">
        <v>73</v>
      </c>
      <c r="F8" s="6"/>
      <c r="G8" s="6" t="s">
        <v>66</v>
      </c>
      <c r="H8" s="13" t="s">
        <v>74</v>
      </c>
      <c r="I8" s="13" t="s">
        <v>74</v>
      </c>
      <c r="J8" s="13" t="s">
        <v>74</v>
      </c>
      <c r="K8" s="13" t="s">
        <v>74</v>
      </c>
      <c r="L8" s="13" t="s">
        <v>74</v>
      </c>
    </row>
    <row r="9" customFormat="false" ht="14.25" hidden="false" customHeight="false" outlineLevel="0" collapsed="false">
      <c r="A9" s="10"/>
      <c r="B9" s="10"/>
      <c r="C9" s="6"/>
      <c r="D9" s="6"/>
      <c r="E9" s="6" t="s">
        <v>75</v>
      </c>
      <c r="F9" s="6"/>
      <c r="G9" s="6" t="s">
        <v>66</v>
      </c>
      <c r="H9" s="13" t="s">
        <v>76</v>
      </c>
      <c r="I9" s="13" t="s">
        <v>76</v>
      </c>
      <c r="J9" s="13" t="s">
        <v>76</v>
      </c>
      <c r="K9" s="13" t="s">
        <v>76</v>
      </c>
      <c r="L9" s="13" t="s">
        <v>76</v>
      </c>
    </row>
    <row r="10" customFormat="false" ht="14.25" hidden="false" customHeight="true" outlineLevel="0" collapsed="false">
      <c r="A10" s="10"/>
      <c r="B10" s="10"/>
      <c r="C10" s="6" t="s">
        <v>77</v>
      </c>
      <c r="D10" s="6" t="s">
        <v>65</v>
      </c>
      <c r="E10" s="6"/>
      <c r="F10" s="6"/>
      <c r="G10" s="6" t="s">
        <v>66</v>
      </c>
      <c r="H10" s="13" t="s">
        <v>67</v>
      </c>
      <c r="I10" s="13" t="s">
        <v>67</v>
      </c>
      <c r="J10" s="13" t="s">
        <v>67</v>
      </c>
      <c r="K10" s="13" t="s">
        <v>67</v>
      </c>
      <c r="L10" s="13" t="s">
        <v>67</v>
      </c>
    </row>
    <row r="11" customFormat="false" ht="14.25" hidden="false" customHeight="true" outlineLevel="0" collapsed="false">
      <c r="A11" s="10"/>
      <c r="B11" s="10"/>
      <c r="C11" s="10"/>
      <c r="D11" s="6" t="s">
        <v>68</v>
      </c>
      <c r="E11" s="6"/>
      <c r="F11" s="6"/>
      <c r="G11" s="6" t="s">
        <v>66</v>
      </c>
      <c r="H11" s="13" t="s">
        <v>67</v>
      </c>
      <c r="I11" s="13" t="s">
        <v>67</v>
      </c>
      <c r="J11" s="13" t="s">
        <v>67</v>
      </c>
      <c r="K11" s="13" t="s">
        <v>67</v>
      </c>
      <c r="L11" s="13" t="s">
        <v>67</v>
      </c>
    </row>
    <row r="12" customFormat="false" ht="14.25" hidden="false" customHeight="true" outlineLevel="0" collapsed="false">
      <c r="A12" s="10"/>
      <c r="B12" s="10"/>
      <c r="C12" s="10"/>
      <c r="D12" s="6" t="s">
        <v>70</v>
      </c>
      <c r="E12" s="6" t="s">
        <v>71</v>
      </c>
      <c r="F12" s="6"/>
      <c r="G12" s="6" t="s">
        <v>66</v>
      </c>
      <c r="H12" s="13" t="s">
        <v>78</v>
      </c>
      <c r="I12" s="13" t="s">
        <v>78</v>
      </c>
      <c r="J12" s="13" t="s">
        <v>78</v>
      </c>
      <c r="K12" s="13" t="s">
        <v>78</v>
      </c>
      <c r="L12" s="13" t="s">
        <v>78</v>
      </c>
    </row>
    <row r="13" customFormat="false" ht="14.25" hidden="false" customHeight="false" outlineLevel="0" collapsed="false">
      <c r="A13" s="10"/>
      <c r="B13" s="10"/>
      <c r="C13" s="10"/>
      <c r="D13" s="6"/>
      <c r="E13" s="6" t="s">
        <v>73</v>
      </c>
      <c r="F13" s="6"/>
      <c r="G13" s="6" t="s">
        <v>66</v>
      </c>
      <c r="H13" s="13" t="s">
        <v>69</v>
      </c>
      <c r="I13" s="13" t="s">
        <v>69</v>
      </c>
      <c r="J13" s="13" t="s">
        <v>69</v>
      </c>
      <c r="K13" s="13" t="s">
        <v>69</v>
      </c>
      <c r="L13" s="13" t="s">
        <v>69</v>
      </c>
    </row>
    <row r="14" customFormat="false" ht="14.25" hidden="false" customHeight="false" outlineLevel="0" collapsed="false">
      <c r="A14" s="10"/>
      <c r="B14" s="10"/>
      <c r="C14" s="10"/>
      <c r="D14" s="6"/>
      <c r="E14" s="6" t="s">
        <v>75</v>
      </c>
      <c r="F14" s="6"/>
      <c r="G14" s="6" t="s">
        <v>66</v>
      </c>
      <c r="H14" s="13" t="s">
        <v>78</v>
      </c>
      <c r="I14" s="13" t="s">
        <v>78</v>
      </c>
      <c r="J14" s="13" t="s">
        <v>78</v>
      </c>
      <c r="K14" s="13" t="s">
        <v>78</v>
      </c>
      <c r="L14" s="13" t="s">
        <v>78</v>
      </c>
    </row>
    <row r="15" customFormat="false" ht="14.25" hidden="false" customHeight="true" outlineLevel="0" collapsed="false">
      <c r="A15" s="6" t="n">
        <v>2</v>
      </c>
      <c r="B15" s="6" t="s">
        <v>79</v>
      </c>
      <c r="C15" s="6" t="s">
        <v>80</v>
      </c>
      <c r="D15" s="6" t="s">
        <v>65</v>
      </c>
      <c r="E15" s="6"/>
      <c r="F15" s="6"/>
      <c r="G15" s="6" t="s">
        <v>66</v>
      </c>
      <c r="H15" s="13" t="s">
        <v>67</v>
      </c>
      <c r="I15" s="13" t="s">
        <v>67</v>
      </c>
      <c r="J15" s="13" t="s">
        <v>67</v>
      </c>
      <c r="K15" s="13" t="s">
        <v>67</v>
      </c>
      <c r="L15" s="13" t="s">
        <v>67</v>
      </c>
    </row>
    <row r="16" customFormat="false" ht="14.25" hidden="false" customHeight="true" outlineLevel="0" collapsed="false">
      <c r="A16" s="6"/>
      <c r="B16" s="6"/>
      <c r="C16" s="6"/>
      <c r="D16" s="6" t="s">
        <v>68</v>
      </c>
      <c r="E16" s="6"/>
      <c r="F16" s="6"/>
      <c r="G16" s="6" t="s">
        <v>66</v>
      </c>
      <c r="H16" s="13" t="s">
        <v>69</v>
      </c>
      <c r="I16" s="13" t="s">
        <v>69</v>
      </c>
      <c r="J16" s="13" t="s">
        <v>69</v>
      </c>
      <c r="K16" s="13" t="s">
        <v>69</v>
      </c>
      <c r="L16" s="13" t="s">
        <v>69</v>
      </c>
    </row>
    <row r="17" customFormat="false" ht="14.25" hidden="false" customHeight="true" outlineLevel="0" collapsed="false">
      <c r="A17" s="6"/>
      <c r="B17" s="6"/>
      <c r="C17" s="6"/>
      <c r="D17" s="6" t="s">
        <v>70</v>
      </c>
      <c r="E17" s="6" t="s">
        <v>71</v>
      </c>
      <c r="F17" s="6"/>
      <c r="G17" s="6" t="s">
        <v>66</v>
      </c>
      <c r="H17" s="13" t="s">
        <v>74</v>
      </c>
      <c r="I17" s="13" t="s">
        <v>74</v>
      </c>
      <c r="J17" s="13" t="s">
        <v>74</v>
      </c>
      <c r="K17" s="13" t="s">
        <v>74</v>
      </c>
      <c r="L17" s="13" t="s">
        <v>74</v>
      </c>
    </row>
    <row r="18" customFormat="false" ht="14.25" hidden="false" customHeight="false" outlineLevel="0" collapsed="false">
      <c r="A18" s="6"/>
      <c r="B18" s="6"/>
      <c r="C18" s="6"/>
      <c r="D18" s="6"/>
      <c r="E18" s="6" t="s">
        <v>73</v>
      </c>
      <c r="F18" s="6"/>
      <c r="G18" s="6" t="s">
        <v>66</v>
      </c>
      <c r="H18" s="13" t="s">
        <v>81</v>
      </c>
      <c r="I18" s="13" t="s">
        <v>81</v>
      </c>
      <c r="J18" s="13" t="s">
        <v>81</v>
      </c>
      <c r="K18" s="13" t="s">
        <v>81</v>
      </c>
      <c r="L18" s="13" t="s">
        <v>81</v>
      </c>
    </row>
    <row r="19" customFormat="false" ht="14.25" hidden="false" customHeight="false" outlineLevel="0" collapsed="false">
      <c r="A19" s="6"/>
      <c r="B19" s="6"/>
      <c r="C19" s="6"/>
      <c r="D19" s="6"/>
      <c r="E19" s="6" t="s">
        <v>75</v>
      </c>
      <c r="F19" s="6"/>
      <c r="G19" s="6" t="s">
        <v>66</v>
      </c>
      <c r="H19" s="13" t="s">
        <v>82</v>
      </c>
      <c r="I19" s="13" t="s">
        <v>82</v>
      </c>
      <c r="J19" s="13" t="s">
        <v>82</v>
      </c>
      <c r="K19" s="13" t="s">
        <v>82</v>
      </c>
      <c r="L19" s="13" t="s">
        <v>82</v>
      </c>
    </row>
    <row r="20" customFormat="false" ht="14.25" hidden="false" customHeight="true" outlineLevel="0" collapsed="false">
      <c r="A20" s="6" t="n">
        <v>3</v>
      </c>
      <c r="B20" s="6" t="s">
        <v>83</v>
      </c>
      <c r="C20" s="6"/>
      <c r="D20" s="6" t="s">
        <v>65</v>
      </c>
      <c r="E20" s="6"/>
      <c r="F20" s="6"/>
      <c r="G20" s="6" t="s">
        <v>66</v>
      </c>
      <c r="H20" s="13" t="s">
        <v>84</v>
      </c>
      <c r="I20" s="13" t="s">
        <v>84</v>
      </c>
      <c r="J20" s="13" t="s">
        <v>84</v>
      </c>
      <c r="K20" s="13" t="s">
        <v>84</v>
      </c>
      <c r="L20" s="13" t="s">
        <v>84</v>
      </c>
    </row>
    <row r="21" customFormat="false" ht="14.25" hidden="false" customHeight="true" outlineLevel="0" collapsed="false">
      <c r="A21" s="6"/>
      <c r="B21" s="6"/>
      <c r="C21" s="6"/>
      <c r="D21" s="6" t="s">
        <v>85</v>
      </c>
      <c r="E21" s="6"/>
      <c r="F21" s="6"/>
      <c r="G21" s="6" t="s">
        <v>66</v>
      </c>
      <c r="H21" s="14" t="n">
        <v>10</v>
      </c>
      <c r="I21" s="14" t="n">
        <v>10</v>
      </c>
      <c r="J21" s="14" t="n">
        <v>10</v>
      </c>
      <c r="K21" s="14" t="n">
        <v>10</v>
      </c>
      <c r="L21" s="14" t="n">
        <v>10</v>
      </c>
    </row>
    <row r="22" customFormat="false" ht="14.25" hidden="false" customHeight="true" outlineLevel="0" collapsed="false">
      <c r="A22" s="10" t="n">
        <v>4</v>
      </c>
      <c r="B22" s="6" t="s">
        <v>86</v>
      </c>
      <c r="C22" s="6"/>
      <c r="D22" s="6" t="s">
        <v>68</v>
      </c>
      <c r="E22" s="6"/>
      <c r="F22" s="6"/>
      <c r="G22" s="6" t="s">
        <v>66</v>
      </c>
      <c r="H22" s="13" t="s">
        <v>87</v>
      </c>
      <c r="I22" s="13" t="s">
        <v>87</v>
      </c>
      <c r="J22" s="13" t="s">
        <v>87</v>
      </c>
      <c r="K22" s="13" t="s">
        <v>87</v>
      </c>
      <c r="L22" s="13" t="s">
        <v>87</v>
      </c>
    </row>
    <row r="23" customFormat="false" ht="14.25" hidden="false" customHeight="true" outlineLevel="0" collapsed="false">
      <c r="A23" s="10"/>
      <c r="B23" s="6"/>
      <c r="C23" s="6"/>
      <c r="D23" s="6" t="s">
        <v>88</v>
      </c>
      <c r="E23" s="6"/>
      <c r="F23" s="6"/>
      <c r="G23" s="6" t="s">
        <v>66</v>
      </c>
      <c r="H23" s="13" t="s">
        <v>89</v>
      </c>
      <c r="I23" s="13" t="s">
        <v>89</v>
      </c>
      <c r="J23" s="13" t="s">
        <v>89</v>
      </c>
      <c r="K23" s="13" t="s">
        <v>89</v>
      </c>
      <c r="L23" s="13" t="s">
        <v>89</v>
      </c>
    </row>
    <row r="24" customFormat="false" ht="14.25" hidden="false" customHeight="true" outlineLevel="0" collapsed="false">
      <c r="A24" s="10"/>
      <c r="B24" s="6"/>
      <c r="C24" s="6"/>
      <c r="D24" s="6" t="s">
        <v>90</v>
      </c>
      <c r="E24" s="6"/>
      <c r="F24" s="6"/>
      <c r="G24" s="6" t="s">
        <v>66</v>
      </c>
      <c r="H24" s="13" t="s">
        <v>91</v>
      </c>
      <c r="I24" s="13" t="s">
        <v>91</v>
      </c>
      <c r="J24" s="13" t="s">
        <v>91</v>
      </c>
      <c r="K24" s="13" t="s">
        <v>91</v>
      </c>
      <c r="L24" s="13" t="s">
        <v>91</v>
      </c>
    </row>
    <row r="25" customFormat="false" ht="14.25" hidden="false" customHeight="true" outlineLevel="0" collapsed="false">
      <c r="A25" s="10"/>
      <c r="B25" s="6"/>
      <c r="C25" s="6"/>
      <c r="D25" s="6" t="s">
        <v>92</v>
      </c>
      <c r="E25" s="6"/>
      <c r="F25" s="6"/>
      <c r="G25" s="6" t="s">
        <v>66</v>
      </c>
      <c r="H25" s="13" t="s">
        <v>93</v>
      </c>
      <c r="I25" s="13" t="s">
        <v>93</v>
      </c>
      <c r="J25" s="13" t="s">
        <v>93</v>
      </c>
      <c r="K25" s="13" t="s">
        <v>93</v>
      </c>
      <c r="L25" s="13" t="s">
        <v>93</v>
      </c>
    </row>
    <row r="26" customFormat="false" ht="14.25" hidden="false" customHeight="true" outlineLevel="0" collapsed="false">
      <c r="A26" s="6" t="n">
        <v>5</v>
      </c>
      <c r="B26" s="6" t="s">
        <v>94</v>
      </c>
      <c r="C26" s="6"/>
      <c r="D26" s="6"/>
      <c r="E26" s="6"/>
      <c r="F26" s="6"/>
      <c r="G26" s="6" t="s">
        <v>95</v>
      </c>
      <c r="H26" s="13" t="s">
        <v>72</v>
      </c>
      <c r="I26" s="13" t="s">
        <v>72</v>
      </c>
      <c r="J26" s="13" t="s">
        <v>72</v>
      </c>
      <c r="K26" s="13" t="s">
        <v>72</v>
      </c>
      <c r="L26" s="13" t="s">
        <v>72</v>
      </c>
    </row>
  </sheetData>
  <mergeCells count="34">
    <mergeCell ref="A1:B1"/>
    <mergeCell ref="A2:L2"/>
    <mergeCell ref="A3:A4"/>
    <mergeCell ref="B3:G3"/>
    <mergeCell ref="H3:L3"/>
    <mergeCell ref="B4:C4"/>
    <mergeCell ref="D4:E4"/>
    <mergeCell ref="A5:A14"/>
    <mergeCell ref="B5:B14"/>
    <mergeCell ref="C5:C9"/>
    <mergeCell ref="D5:E5"/>
    <mergeCell ref="D6:E6"/>
    <mergeCell ref="D7:D9"/>
    <mergeCell ref="C10:C14"/>
    <mergeCell ref="D10:E10"/>
    <mergeCell ref="D11:E11"/>
    <mergeCell ref="D12:D14"/>
    <mergeCell ref="A15:A19"/>
    <mergeCell ref="B15:B19"/>
    <mergeCell ref="C15:C19"/>
    <mergeCell ref="D15:E15"/>
    <mergeCell ref="D16:E16"/>
    <mergeCell ref="D17:D19"/>
    <mergeCell ref="A20:A21"/>
    <mergeCell ref="B20:C21"/>
    <mergeCell ref="D20:E20"/>
    <mergeCell ref="D21:E21"/>
    <mergeCell ref="A22:A25"/>
    <mergeCell ref="B22:C25"/>
    <mergeCell ref="D22:E22"/>
    <mergeCell ref="D23:E23"/>
    <mergeCell ref="D24:E24"/>
    <mergeCell ref="D25:E25"/>
    <mergeCell ref="B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90555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&amp;14—  &amp;P 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20.74"/>
  </cols>
  <sheetData>
    <row r="1" customFormat="false" ht="18.75" hidden="false" customHeight="true" outlineLevel="0" collapsed="false">
      <c r="A1" s="2" t="s">
        <v>96</v>
      </c>
      <c r="B1" s="2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0.2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 t="s">
        <v>25</v>
      </c>
      <c r="I3" s="6"/>
      <c r="J3" s="6"/>
      <c r="K3" s="6"/>
      <c r="L3" s="6"/>
    </row>
    <row r="4" customFormat="false" ht="14.25" hidden="false" customHeight="true" outlineLevel="0" collapsed="false">
      <c r="A4" s="6"/>
      <c r="B4" s="6" t="s">
        <v>60</v>
      </c>
      <c r="C4" s="6"/>
      <c r="D4" s="6" t="s">
        <v>61</v>
      </c>
      <c r="E4" s="6"/>
      <c r="F4" s="6" t="s">
        <v>62</v>
      </c>
      <c r="G4" s="6" t="s">
        <v>2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</row>
    <row r="5" customFormat="false" ht="14.25" hidden="false" customHeight="true" outlineLevel="0" collapsed="false">
      <c r="A5" s="10" t="n">
        <v>1</v>
      </c>
      <c r="B5" s="6" t="s">
        <v>63</v>
      </c>
      <c r="C5" s="6" t="s">
        <v>98</v>
      </c>
      <c r="D5" s="6" t="s">
        <v>65</v>
      </c>
      <c r="E5" s="6"/>
      <c r="F5" s="6"/>
      <c r="G5" s="6" t="s">
        <v>99</v>
      </c>
      <c r="H5" s="6" t="n">
        <v>1500</v>
      </c>
      <c r="I5" s="6" t="n">
        <v>1500</v>
      </c>
      <c r="J5" s="6" t="n">
        <v>1500</v>
      </c>
      <c r="K5" s="6" t="n">
        <v>1500</v>
      </c>
      <c r="L5" s="6" t="n">
        <v>1500</v>
      </c>
    </row>
    <row r="6" customFormat="false" ht="14.25" hidden="false" customHeight="true" outlineLevel="0" collapsed="false">
      <c r="A6" s="10"/>
      <c r="B6" s="10"/>
      <c r="C6" s="10"/>
      <c r="D6" s="6" t="s">
        <v>68</v>
      </c>
      <c r="E6" s="6"/>
      <c r="F6" s="6"/>
      <c r="G6" s="6" t="s">
        <v>99</v>
      </c>
      <c r="H6" s="6" t="n">
        <v>2500</v>
      </c>
      <c r="I6" s="6" t="n">
        <v>2500</v>
      </c>
      <c r="J6" s="6" t="n">
        <v>2500</v>
      </c>
      <c r="K6" s="6" t="n">
        <v>2500</v>
      </c>
      <c r="L6" s="6" t="n">
        <v>2500</v>
      </c>
    </row>
    <row r="7" customFormat="false" ht="14.25" hidden="false" customHeight="true" outlineLevel="0" collapsed="false">
      <c r="A7" s="10"/>
      <c r="B7" s="10"/>
      <c r="C7" s="10"/>
      <c r="D7" s="6" t="s">
        <v>70</v>
      </c>
      <c r="E7" s="6" t="s">
        <v>71</v>
      </c>
      <c r="F7" s="6"/>
      <c r="G7" s="6" t="s">
        <v>99</v>
      </c>
      <c r="H7" s="6" t="n">
        <v>5000</v>
      </c>
      <c r="I7" s="6" t="n">
        <v>5000</v>
      </c>
      <c r="J7" s="6" t="n">
        <v>5000</v>
      </c>
      <c r="K7" s="6" t="n">
        <v>5000</v>
      </c>
      <c r="L7" s="6" t="n">
        <v>5000</v>
      </c>
    </row>
    <row r="8" customFormat="false" ht="14.25" hidden="false" customHeight="false" outlineLevel="0" collapsed="false">
      <c r="A8" s="10"/>
      <c r="B8" s="10"/>
      <c r="C8" s="10"/>
      <c r="D8" s="10"/>
      <c r="E8" s="6" t="s">
        <v>73</v>
      </c>
      <c r="F8" s="15"/>
      <c r="G8" s="6" t="s">
        <v>99</v>
      </c>
      <c r="H8" s="6" t="n">
        <v>8000</v>
      </c>
      <c r="I8" s="6" t="n">
        <v>8000</v>
      </c>
      <c r="J8" s="6" t="n">
        <v>8000</v>
      </c>
      <c r="K8" s="6" t="n">
        <v>8000</v>
      </c>
      <c r="L8" s="6" t="n">
        <v>8000</v>
      </c>
    </row>
    <row r="9" customFormat="false" ht="14.25" hidden="false" customHeight="false" outlineLevel="0" collapsed="false">
      <c r="A9" s="10"/>
      <c r="B9" s="10"/>
      <c r="C9" s="10"/>
      <c r="D9" s="10"/>
      <c r="E9" s="6" t="s">
        <v>75</v>
      </c>
      <c r="F9" s="6"/>
      <c r="G9" s="6" t="s">
        <v>99</v>
      </c>
      <c r="H9" s="6" t="n">
        <v>4000</v>
      </c>
      <c r="I9" s="6" t="n">
        <v>4000</v>
      </c>
      <c r="J9" s="6" t="n">
        <v>4000</v>
      </c>
      <c r="K9" s="6" t="n">
        <v>4000</v>
      </c>
      <c r="L9" s="6" t="n">
        <v>4000</v>
      </c>
    </row>
    <row r="10" customFormat="false" ht="14.25" hidden="false" customHeight="true" outlineLevel="0" collapsed="false">
      <c r="A10" s="10"/>
      <c r="B10" s="10"/>
      <c r="C10" s="6" t="s">
        <v>77</v>
      </c>
      <c r="D10" s="6" t="s">
        <v>65</v>
      </c>
      <c r="E10" s="6"/>
      <c r="F10" s="6"/>
      <c r="G10" s="6" t="s">
        <v>99</v>
      </c>
      <c r="H10" s="6" t="n">
        <v>3000</v>
      </c>
      <c r="I10" s="6" t="n">
        <v>3000</v>
      </c>
      <c r="J10" s="6" t="n">
        <v>3000</v>
      </c>
      <c r="K10" s="6" t="n">
        <v>3000</v>
      </c>
      <c r="L10" s="6" t="n">
        <v>3000</v>
      </c>
    </row>
    <row r="11" customFormat="false" ht="14.25" hidden="false" customHeight="true" outlineLevel="0" collapsed="false">
      <c r="A11" s="10"/>
      <c r="B11" s="10"/>
      <c r="C11" s="10"/>
      <c r="D11" s="6" t="s">
        <v>68</v>
      </c>
      <c r="E11" s="6"/>
      <c r="F11" s="6"/>
      <c r="G11" s="6" t="s">
        <v>99</v>
      </c>
      <c r="H11" s="6" t="n">
        <v>4000</v>
      </c>
      <c r="I11" s="6" t="n">
        <v>4000</v>
      </c>
      <c r="J11" s="6" t="n">
        <v>4000</v>
      </c>
      <c r="K11" s="6" t="n">
        <v>4000</v>
      </c>
      <c r="L11" s="6" t="n">
        <v>4000</v>
      </c>
    </row>
    <row r="12" customFormat="false" ht="14.25" hidden="false" customHeight="true" outlineLevel="0" collapsed="false">
      <c r="A12" s="10"/>
      <c r="B12" s="10"/>
      <c r="C12" s="10"/>
      <c r="D12" s="6" t="s">
        <v>70</v>
      </c>
      <c r="E12" s="6" t="s">
        <v>71</v>
      </c>
      <c r="F12" s="6"/>
      <c r="G12" s="6" t="s">
        <v>99</v>
      </c>
      <c r="H12" s="6" t="n">
        <v>6000</v>
      </c>
      <c r="I12" s="6" t="n">
        <v>6000</v>
      </c>
      <c r="J12" s="6" t="n">
        <v>6000</v>
      </c>
      <c r="K12" s="6" t="n">
        <v>6000</v>
      </c>
      <c r="L12" s="6" t="n">
        <v>6000</v>
      </c>
    </row>
    <row r="13" customFormat="false" ht="14.25" hidden="false" customHeight="false" outlineLevel="0" collapsed="false">
      <c r="A13" s="10"/>
      <c r="B13" s="10"/>
      <c r="C13" s="10"/>
      <c r="D13" s="10"/>
      <c r="E13" s="6" t="s">
        <v>73</v>
      </c>
      <c r="F13" s="6"/>
      <c r="G13" s="6" t="s">
        <v>99</v>
      </c>
      <c r="H13" s="16" t="n">
        <v>8000</v>
      </c>
      <c r="I13" s="16" t="n">
        <v>8000</v>
      </c>
      <c r="J13" s="16" t="n">
        <v>8000</v>
      </c>
      <c r="K13" s="16" t="n">
        <v>8000</v>
      </c>
      <c r="L13" s="16" t="n">
        <v>8000</v>
      </c>
    </row>
    <row r="14" customFormat="false" ht="14.25" hidden="false" customHeight="false" outlineLevel="0" collapsed="false">
      <c r="A14" s="10"/>
      <c r="B14" s="10"/>
      <c r="C14" s="10"/>
      <c r="D14" s="10"/>
      <c r="E14" s="6" t="s">
        <v>75</v>
      </c>
      <c r="F14" s="6"/>
      <c r="G14" s="17" t="s">
        <v>99</v>
      </c>
      <c r="H14" s="6" t="n">
        <v>2500</v>
      </c>
      <c r="I14" s="6" t="n">
        <v>2500</v>
      </c>
      <c r="J14" s="6" t="n">
        <v>2500</v>
      </c>
      <c r="K14" s="6" t="n">
        <v>2500</v>
      </c>
      <c r="L14" s="6" t="n">
        <v>2500</v>
      </c>
    </row>
    <row r="15" customFormat="false" ht="14.25" hidden="false" customHeight="true" outlineLevel="0" collapsed="false">
      <c r="A15" s="6" t="n">
        <v>2</v>
      </c>
      <c r="B15" s="6" t="s">
        <v>79</v>
      </c>
      <c r="C15" s="6" t="s">
        <v>80</v>
      </c>
      <c r="D15" s="6" t="s">
        <v>65</v>
      </c>
      <c r="E15" s="6"/>
      <c r="F15" s="6"/>
      <c r="G15" s="17" t="s">
        <v>99</v>
      </c>
      <c r="H15" s="6" t="n">
        <v>2500</v>
      </c>
      <c r="I15" s="6" t="n">
        <v>2500</v>
      </c>
      <c r="J15" s="6" t="n">
        <v>2500</v>
      </c>
      <c r="K15" s="6" t="n">
        <v>2500</v>
      </c>
      <c r="L15" s="6" t="n">
        <v>2500</v>
      </c>
    </row>
    <row r="16" customFormat="false" ht="14.25" hidden="false" customHeight="true" outlineLevel="0" collapsed="false">
      <c r="A16" s="6"/>
      <c r="B16" s="6"/>
      <c r="C16" s="6"/>
      <c r="D16" s="6" t="s">
        <v>68</v>
      </c>
      <c r="E16" s="6"/>
      <c r="F16" s="6"/>
      <c r="G16" s="17" t="s">
        <v>99</v>
      </c>
      <c r="H16" s="6" t="n">
        <v>3500</v>
      </c>
      <c r="I16" s="6" t="n">
        <v>3500</v>
      </c>
      <c r="J16" s="6" t="n">
        <v>3500</v>
      </c>
      <c r="K16" s="6" t="n">
        <v>3500</v>
      </c>
      <c r="L16" s="6" t="n">
        <v>3500</v>
      </c>
    </row>
    <row r="17" customFormat="false" ht="14.25" hidden="false" customHeight="true" outlineLevel="0" collapsed="false">
      <c r="A17" s="6"/>
      <c r="B17" s="6"/>
      <c r="C17" s="6"/>
      <c r="D17" s="6" t="s">
        <v>70</v>
      </c>
      <c r="E17" s="6" t="s">
        <v>71</v>
      </c>
      <c r="F17" s="6"/>
      <c r="G17" s="17" t="s">
        <v>99</v>
      </c>
      <c r="H17" s="18" t="n">
        <v>6500</v>
      </c>
      <c r="I17" s="18" t="n">
        <v>6500</v>
      </c>
      <c r="J17" s="18" t="n">
        <v>6500</v>
      </c>
      <c r="K17" s="18" t="n">
        <v>6500</v>
      </c>
      <c r="L17" s="18" t="n">
        <v>6500</v>
      </c>
    </row>
    <row r="18" customFormat="false" ht="14.25" hidden="false" customHeight="false" outlineLevel="0" collapsed="false">
      <c r="A18" s="6"/>
      <c r="B18" s="6"/>
      <c r="C18" s="6"/>
      <c r="D18" s="6"/>
      <c r="E18" s="6" t="s">
        <v>73</v>
      </c>
      <c r="F18" s="6"/>
      <c r="G18" s="17" t="s">
        <v>99</v>
      </c>
      <c r="H18" s="6" t="n">
        <v>8000</v>
      </c>
      <c r="I18" s="6" t="n">
        <v>8000</v>
      </c>
      <c r="J18" s="6" t="n">
        <v>8000</v>
      </c>
      <c r="K18" s="6" t="n">
        <v>8000</v>
      </c>
      <c r="L18" s="6" t="n">
        <v>8000</v>
      </c>
    </row>
    <row r="19" customFormat="false" ht="14.25" hidden="false" customHeight="false" outlineLevel="0" collapsed="false">
      <c r="A19" s="6"/>
      <c r="B19" s="6"/>
      <c r="C19" s="6"/>
      <c r="D19" s="6"/>
      <c r="E19" s="6" t="s">
        <v>75</v>
      </c>
      <c r="F19" s="6"/>
      <c r="G19" s="17" t="s">
        <v>99</v>
      </c>
      <c r="H19" s="6" t="n">
        <v>3000</v>
      </c>
      <c r="I19" s="6" t="n">
        <v>3000</v>
      </c>
      <c r="J19" s="6" t="n">
        <v>3000</v>
      </c>
      <c r="K19" s="6" t="n">
        <v>3000</v>
      </c>
      <c r="L19" s="6" t="n">
        <v>3000</v>
      </c>
    </row>
    <row r="20" customFormat="false" ht="14.25" hidden="false" customHeight="true" outlineLevel="0" collapsed="false">
      <c r="A20" s="6" t="n">
        <v>3</v>
      </c>
      <c r="B20" s="6" t="s">
        <v>83</v>
      </c>
      <c r="C20" s="6"/>
      <c r="D20" s="6" t="s">
        <v>65</v>
      </c>
      <c r="E20" s="6"/>
      <c r="F20" s="6"/>
      <c r="G20" s="17" t="s">
        <v>99</v>
      </c>
      <c r="H20" s="6" t="n">
        <v>3000</v>
      </c>
      <c r="I20" s="6" t="n">
        <v>3000</v>
      </c>
      <c r="J20" s="6" t="n">
        <v>3000</v>
      </c>
      <c r="K20" s="6" t="n">
        <v>3000</v>
      </c>
      <c r="L20" s="6" t="n">
        <v>3000</v>
      </c>
    </row>
    <row r="21" customFormat="false" ht="14.25" hidden="false" customHeight="true" outlineLevel="0" collapsed="false">
      <c r="A21" s="6"/>
      <c r="B21" s="6"/>
      <c r="C21" s="6"/>
      <c r="D21" s="6" t="s">
        <v>85</v>
      </c>
      <c r="E21" s="6"/>
      <c r="F21" s="6"/>
      <c r="G21" s="17" t="s">
        <v>99</v>
      </c>
      <c r="H21" s="6" t="n">
        <v>6500</v>
      </c>
      <c r="I21" s="6" t="n">
        <v>6500</v>
      </c>
      <c r="J21" s="6" t="n">
        <v>6500</v>
      </c>
      <c r="K21" s="6" t="n">
        <v>6500</v>
      </c>
      <c r="L21" s="6" t="n">
        <v>6500</v>
      </c>
    </row>
    <row r="22" customFormat="false" ht="14.25" hidden="false" customHeight="true" outlineLevel="0" collapsed="false">
      <c r="A22" s="10" t="n">
        <v>4</v>
      </c>
      <c r="B22" s="6" t="s">
        <v>86</v>
      </c>
      <c r="C22" s="6"/>
      <c r="D22" s="6" t="s">
        <v>68</v>
      </c>
      <c r="E22" s="6"/>
      <c r="F22" s="6"/>
      <c r="G22" s="17" t="s">
        <v>99</v>
      </c>
      <c r="H22" s="6" t="n">
        <v>3000</v>
      </c>
      <c r="I22" s="6" t="n">
        <v>3000</v>
      </c>
      <c r="J22" s="6" t="n">
        <v>3000</v>
      </c>
      <c r="K22" s="6" t="n">
        <v>3000</v>
      </c>
      <c r="L22" s="6" t="n">
        <v>3000</v>
      </c>
    </row>
    <row r="23" customFormat="false" ht="14.25" hidden="false" customHeight="true" outlineLevel="0" collapsed="false">
      <c r="A23" s="10"/>
      <c r="B23" s="10"/>
      <c r="C23" s="6"/>
      <c r="D23" s="6" t="s">
        <v>88</v>
      </c>
      <c r="E23" s="6"/>
      <c r="F23" s="6"/>
      <c r="G23" s="17" t="s">
        <v>99</v>
      </c>
      <c r="H23" s="6" t="n">
        <v>4500</v>
      </c>
      <c r="I23" s="6" t="n">
        <v>4500</v>
      </c>
      <c r="J23" s="6" t="n">
        <v>4500</v>
      </c>
      <c r="K23" s="6" t="n">
        <v>4500</v>
      </c>
      <c r="L23" s="6" t="n">
        <v>4500</v>
      </c>
    </row>
    <row r="24" customFormat="false" ht="14.25" hidden="false" customHeight="false" outlineLevel="0" collapsed="false">
      <c r="A24" s="10"/>
      <c r="B24" s="10"/>
      <c r="C24" s="6"/>
      <c r="D24" s="19" t="s">
        <v>90</v>
      </c>
      <c r="E24" s="19"/>
      <c r="F24" s="6"/>
      <c r="G24" s="17" t="s">
        <v>99</v>
      </c>
      <c r="H24" s="6" t="n">
        <v>6500</v>
      </c>
      <c r="I24" s="6" t="n">
        <v>6500</v>
      </c>
      <c r="J24" s="6" t="n">
        <v>6500</v>
      </c>
      <c r="K24" s="6" t="n">
        <v>6500</v>
      </c>
      <c r="L24" s="6" t="n">
        <v>6500</v>
      </c>
    </row>
    <row r="25" customFormat="false" ht="14.25" hidden="false" customHeight="true" outlineLevel="0" collapsed="false">
      <c r="A25" s="10"/>
      <c r="B25" s="10"/>
      <c r="C25" s="6"/>
      <c r="D25" s="6" t="s">
        <v>92</v>
      </c>
      <c r="E25" s="6"/>
      <c r="F25" s="6"/>
      <c r="G25" s="17" t="s">
        <v>99</v>
      </c>
      <c r="H25" s="6" t="n">
        <v>8000</v>
      </c>
      <c r="I25" s="6" t="n">
        <v>8000</v>
      </c>
      <c r="J25" s="6" t="n">
        <v>8000</v>
      </c>
      <c r="K25" s="6" t="n">
        <v>8000</v>
      </c>
      <c r="L25" s="6" t="n">
        <v>8000</v>
      </c>
    </row>
    <row r="26" customFormat="false" ht="14.25" hidden="false" customHeight="true" outlineLevel="0" collapsed="false">
      <c r="A26" s="6" t="n">
        <v>5</v>
      </c>
      <c r="B26" s="6" t="s">
        <v>94</v>
      </c>
      <c r="C26" s="6"/>
      <c r="D26" s="6"/>
      <c r="E26" s="6"/>
      <c r="F26" s="6"/>
      <c r="G26" s="17" t="s">
        <v>99</v>
      </c>
      <c r="H26" s="6" t="n">
        <v>5500</v>
      </c>
      <c r="I26" s="6" t="n">
        <v>5500</v>
      </c>
      <c r="J26" s="6" t="n">
        <v>5500</v>
      </c>
      <c r="K26" s="6" t="n">
        <v>5500</v>
      </c>
      <c r="L26" s="6" t="n">
        <v>5500</v>
      </c>
    </row>
  </sheetData>
  <mergeCells count="34">
    <mergeCell ref="A1:B1"/>
    <mergeCell ref="A2:L2"/>
    <mergeCell ref="A3:A4"/>
    <mergeCell ref="B3:G3"/>
    <mergeCell ref="H3:L3"/>
    <mergeCell ref="B4:C4"/>
    <mergeCell ref="D4:E4"/>
    <mergeCell ref="A5:A14"/>
    <mergeCell ref="B5:B14"/>
    <mergeCell ref="C5:C9"/>
    <mergeCell ref="D5:E5"/>
    <mergeCell ref="D6:E6"/>
    <mergeCell ref="D7:D9"/>
    <mergeCell ref="C10:C14"/>
    <mergeCell ref="D10:E10"/>
    <mergeCell ref="D11:E11"/>
    <mergeCell ref="D12:D14"/>
    <mergeCell ref="A15:A19"/>
    <mergeCell ref="B15:B19"/>
    <mergeCell ref="C15:C19"/>
    <mergeCell ref="D15:E15"/>
    <mergeCell ref="D16:E16"/>
    <mergeCell ref="D17:D19"/>
    <mergeCell ref="A20:A21"/>
    <mergeCell ref="B20:C21"/>
    <mergeCell ref="D20:E20"/>
    <mergeCell ref="D21:E21"/>
    <mergeCell ref="A22:A25"/>
    <mergeCell ref="B22:C25"/>
    <mergeCell ref="D22:E22"/>
    <mergeCell ref="D23:E23"/>
    <mergeCell ref="D24:E24"/>
    <mergeCell ref="D25:E25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90555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Times New Roman,Regular"&amp;14—  &amp;P 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8"/>
  </cols>
  <sheetData>
    <row r="1" customFormat="false" ht="14.25" hidden="false" customHeight="false" outlineLevel="0" collapsed="false">
      <c r="A1" s="21"/>
      <c r="C1" s="21"/>
    </row>
    <row r="2" customFormat="false" ht="15" hidden="false" customHeight="false" outlineLevel="0" collapsed="false">
      <c r="A2" s="21"/>
    </row>
    <row r="3" customFormat="false" ht="15" hidden="false" customHeight="false" outlineLevel="0" collapsed="false">
      <c r="A3" s="21"/>
      <c r="C3" s="21"/>
    </row>
    <row r="4" customFormat="false" ht="14.25" hidden="false" customHeight="false" outlineLevel="0" collapsed="false">
      <c r="A4" s="22" t="e">
        <f aca="false">NA()</f>
        <v>#N/A</v>
      </c>
      <c r="C4" s="21"/>
    </row>
    <row r="5" customFormat="false" ht="14.25" hidden="false" customHeight="false" outlineLevel="0" collapsed="false">
      <c r="C5" s="21"/>
    </row>
    <row r="6" customFormat="false" ht="15" hidden="false" customHeight="false" outlineLevel="0" collapsed="false">
      <c r="C6" s="21"/>
    </row>
    <row r="7" customFormat="false" ht="14.25" hidden="false" customHeight="false" outlineLevel="0" collapsed="false">
      <c r="A7" s="21"/>
      <c r="C7" s="21"/>
    </row>
    <row r="8" customFormat="false" ht="14.25" hidden="false" customHeight="false" outlineLevel="0" collapsed="false">
      <c r="A8" s="21"/>
      <c r="C8" s="21"/>
    </row>
    <row r="9" customFormat="false" ht="14.25" hidden="false" customHeight="false" outlineLevel="0" collapsed="false">
      <c r="A9" s="21"/>
      <c r="C9" s="21"/>
    </row>
    <row r="10" customFormat="false" ht="14.25" hidden="false" customHeight="false" outlineLevel="0" collapsed="false">
      <c r="A10" s="21"/>
      <c r="C10" s="21"/>
    </row>
    <row r="11" customFormat="false" ht="15" hidden="false" customHeight="false" outlineLevel="0" collapsed="false">
      <c r="A11" s="21"/>
      <c r="C11" s="21"/>
    </row>
    <row r="12" customFormat="false" ht="14.25" hidden="false" customHeight="false" outlineLevel="0" collapsed="false">
      <c r="C12" s="21"/>
    </row>
    <row r="13" customFormat="false" ht="15" hidden="false" customHeight="false" outlineLevel="0" collapsed="false">
      <c r="C13" s="21"/>
    </row>
    <row r="14" customFormat="false" ht="15" hidden="false" customHeight="false" outlineLevel="0" collapsed="false">
      <c r="A14" s="21"/>
      <c r="C14" s="21"/>
    </row>
    <row r="15" customFormat="false" ht="14.25" hidden="false" customHeight="false" outlineLevel="0" collapsed="false">
      <c r="A15" s="21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  <c r="C17" s="21"/>
    </row>
    <row r="18" customFormat="false" ht="14.25" hidden="false" customHeight="false" outlineLevel="0" collapsed="false">
      <c r="C18" s="21"/>
    </row>
    <row r="19" customFormat="false" ht="14.25" hidden="false" customHeight="false" outlineLevel="0" collapsed="false">
      <c r="C19" s="21"/>
    </row>
    <row r="20" customFormat="false" ht="14.25" hidden="false" customHeight="false" outlineLevel="0" collapsed="false">
      <c r="A20" s="21"/>
      <c r="C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  <c r="C22" s="21"/>
    </row>
    <row r="23" customFormat="false" ht="14.25" hidden="false" customHeight="false" outlineLevel="0" collapsed="false">
      <c r="A23" s="21"/>
      <c r="C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I25" s="21"/>
    </row>
    <row r="26" customFormat="false" ht="15" hidden="false" customHeight="false" outlineLevel="0" collapsed="false">
      <c r="A26" s="21"/>
      <c r="C26" s="21"/>
    </row>
    <row r="27" customFormat="false" ht="14.25" hidden="false" customHeight="false" outlineLevel="0" collapsed="false">
      <c r="A27" s="21"/>
      <c r="C27" s="21"/>
    </row>
    <row r="28" customFormat="false" ht="14.25" hidden="false" customHeight="false" outlineLevel="0" collapsed="false">
      <c r="A28" s="21"/>
      <c r="C28" s="21"/>
    </row>
    <row r="29" customFormat="false" ht="14.25" hidden="false" customHeight="false" outlineLevel="0" collapsed="false">
      <c r="A29" s="21"/>
      <c r="C29" s="21"/>
    </row>
    <row r="30" customFormat="false" ht="14.25" hidden="false" customHeight="false" outlineLevel="0" collapsed="false">
      <c r="A30" s="21"/>
      <c r="C30" s="21"/>
    </row>
    <row r="31" customFormat="false" ht="14.25" hidden="false" customHeight="false" outlineLevel="0" collapsed="false">
      <c r="A31" s="21"/>
      <c r="C31" s="21"/>
    </row>
    <row r="32" customFormat="false" ht="14.25" hidden="false" customHeight="false" outlineLevel="0" collapsed="false">
      <c r="A32" s="21"/>
      <c r="C32" s="21"/>
    </row>
    <row r="33" customFormat="false" ht="14.25" hidden="false" customHeight="false" outlineLevel="0" collapsed="false">
      <c r="A33" s="21"/>
      <c r="C33" s="21"/>
    </row>
    <row r="34" customFormat="false" ht="14.25" hidden="false" customHeight="false" outlineLevel="0" collapsed="false">
      <c r="A34" s="21"/>
      <c r="C34" s="21"/>
    </row>
    <row r="35" customFormat="false" ht="14.25" hidden="false" customHeight="false" outlineLevel="0" collapsed="false">
      <c r="A35" s="21"/>
      <c r="C35" s="21"/>
    </row>
    <row r="36" customFormat="false" ht="14.25" hidden="false" customHeight="false" outlineLevel="0" collapsed="false">
      <c r="A36" s="21"/>
      <c r="C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  <c r="C39" s="21"/>
    </row>
    <row r="40" customFormat="false" ht="14.25" hidden="false" customHeight="false" outlineLevel="0" collapsed="false">
      <c r="A40" s="21"/>
      <c r="C40" s="21"/>
    </row>
    <row r="41" customFormat="false" ht="14.25" hidden="false" customHeight="false" outlineLevel="0" collapsed="false">
      <c r="A41" s="21"/>
      <c r="C41" s="2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31:00Z</dcterms:created>
  <dc:creator/>
  <dc:description/>
  <dc:language>en-US</dc:language>
  <cp:lastModifiedBy/>
  <cp:lastPrinted>2012-06-15T02:20:03Z</cp:lastPrinted>
  <dcterms:modified xsi:type="dcterms:W3CDTF">2012-06-15T0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